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1.26-2.18</t>
    </r>
    <r>
      <rPr>
        <b val="true"/>
        <sz val="14"/>
        <rFont val="Noto Sans"/>
        <family val="2"/>
      </rPr>
      <t xml:space="preserve">月销售数据：（单位：万元）  </t>
    </r>
    <r>
      <rPr>
        <b val="true"/>
        <sz val="9"/>
        <rFont val="Noto Sans"/>
        <family val="2"/>
      </rPr>
      <t xml:space="preserve">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.26-2.18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1.26-2.18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1.26-2.18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宋体"/>
        <family val="0"/>
        <charset val="134"/>
      </rPr>
      <t xml:space="preserve">1.26-2.18</t>
    </r>
    <r>
      <rPr>
        <b val="true"/>
        <sz val="9"/>
        <rFont val="Noto Sans"/>
        <family val="2"/>
      </rPr>
      <t xml:space="preserve">中药销售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柳城正通店</t>
  </si>
  <si>
    <t xml:space="preserve">光华村街店</t>
  </si>
  <si>
    <t xml:space="preserve">土龙路店</t>
  </si>
  <si>
    <t xml:space="preserve">顺和街店</t>
  </si>
  <si>
    <t xml:space="preserve">双楠段店</t>
  </si>
  <si>
    <t xml:space="preserve">浣花滨河店</t>
  </si>
  <si>
    <t xml:space="preserve">群和路店</t>
  </si>
  <si>
    <t xml:space="preserve">十二桥店</t>
  </si>
  <si>
    <t xml:space="preserve">燃灯寺店</t>
  </si>
  <si>
    <t xml:space="preserve">同兴店</t>
  </si>
  <si>
    <t xml:space="preserve">合计</t>
  </si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1.26-2.25</t>
    </r>
    <r>
      <rPr>
        <b val="true"/>
        <sz val="14"/>
        <rFont val="Noto Sans"/>
        <family val="2"/>
      </rPr>
      <t xml:space="preserve">差异销售数据：（单位：万元）                        </t>
    </r>
  </si>
  <si>
    <r>
      <rPr>
        <b val="true"/>
        <sz val="9"/>
        <rFont val="宋体"/>
        <family val="0"/>
        <charset val="134"/>
      </rPr>
      <t xml:space="preserve">2016.1.26-2.18</t>
    </r>
    <r>
      <rPr>
        <b val="true"/>
        <sz val="9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2015.1.26-2.25</t>
    </r>
    <r>
      <rPr>
        <b val="true"/>
        <sz val="9"/>
        <rFont val="Noto Sans"/>
        <family val="2"/>
      </rPr>
      <t xml:space="preserve">销售</t>
    </r>
  </si>
  <si>
    <t xml:space="preserve">销售差异</t>
  </si>
  <si>
    <r>
      <rPr>
        <b val="true"/>
        <sz val="9"/>
        <rFont val="Noto Sans"/>
        <family val="2"/>
      </rPr>
      <t xml:space="preserve">预计</t>
    </r>
    <r>
      <rPr>
        <b val="true"/>
        <sz val="9"/>
        <rFont val="宋体"/>
        <family val="0"/>
        <charset val="134"/>
      </rPr>
      <t xml:space="preserve">2016.1.19-2.25</t>
    </r>
    <r>
      <rPr>
        <b val="true"/>
        <sz val="9"/>
        <rFont val="Noto Sans"/>
        <family val="2"/>
      </rPr>
      <t xml:space="preserve">日均销售</t>
    </r>
  </si>
  <si>
    <r>
      <rPr>
        <b val="true"/>
        <sz val="9"/>
        <rFont val="Noto Sans"/>
        <family val="2"/>
      </rPr>
      <t xml:space="preserve">预计</t>
    </r>
    <r>
      <rPr>
        <b val="true"/>
        <sz val="9"/>
        <rFont val="宋体"/>
        <family val="0"/>
        <charset val="134"/>
      </rPr>
      <t xml:space="preserve">2016.1.19-2.25</t>
    </r>
    <r>
      <rPr>
        <b val="true"/>
        <sz val="9"/>
        <rFont val="Noto Sans"/>
        <family val="2"/>
      </rPr>
      <t xml:space="preserve">销售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同期增加销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.00_);[RED]\(0.00\)"/>
    <numFmt numFmtId="168" formatCode="0_);[RED]\(0\)"/>
    <numFmt numFmtId="169" formatCode="0_ 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  <charset val="134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  <charset val="134"/>
    </font>
    <font>
      <sz val="10"/>
      <name val="Arial"/>
      <family val="2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7.99"/>
    <col collapsed="false" customWidth="true" hidden="false" outlineLevel="0" max="5" min="5" style="1" width="7.62"/>
    <col collapsed="false" customWidth="true" hidden="false" outlineLevel="0" max="8" min="6" style="1" width="7.74"/>
    <col collapsed="false" customWidth="true" hidden="false" outlineLevel="0" max="9" min="9" style="1" width="8.36"/>
    <col collapsed="false" customWidth="true" hidden="false" outlineLevel="0" max="10" min="10" style="1" width="8.87"/>
    <col collapsed="false" customWidth="true" hidden="false" outlineLevel="0" max="11" min="11" style="2" width="6.24"/>
    <col collapsed="false" customWidth="true" hidden="false" outlineLevel="0" max="12" min="12" style="1" width="7.37"/>
    <col collapsed="false" customWidth="false" hidden="false" outlineLevel="0" max="14" min="13" style="1" width="8.99"/>
    <col collapsed="false" customWidth="true" hidden="false" outlineLevel="0" max="15" min="15" style="1" width="7.37"/>
    <col collapsed="false" customWidth="true" hidden="false" outlineLevel="0" max="16" min="16" style="1" width="8.74"/>
    <col collapsed="false" customWidth="true" hidden="false" outlineLevel="0" max="17" min="17" style="1" width="5.34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/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 t="s">
        <v>6</v>
      </c>
      <c r="O2" s="6"/>
      <c r="P2" s="6"/>
    </row>
    <row r="3" customFormat="false" ht="27" hidden="false" customHeight="true" outlineLevel="0" collapsed="false">
      <c r="A3" s="7"/>
      <c r="B3" s="8" t="s">
        <v>7</v>
      </c>
      <c r="C3" s="9" t="s">
        <v>8</v>
      </c>
      <c r="D3" s="10" t="s">
        <v>9</v>
      </c>
      <c r="E3" s="7" t="s">
        <v>10</v>
      </c>
      <c r="F3" s="8" t="s">
        <v>11</v>
      </c>
      <c r="G3" s="8" t="s">
        <v>12</v>
      </c>
      <c r="H3" s="10" t="s">
        <v>9</v>
      </c>
      <c r="I3" s="7" t="s">
        <v>10</v>
      </c>
      <c r="J3" s="8" t="s">
        <v>11</v>
      </c>
      <c r="K3" s="10" t="s">
        <v>9</v>
      </c>
      <c r="L3" s="7" t="s">
        <v>10</v>
      </c>
      <c r="M3" s="8" t="s">
        <v>11</v>
      </c>
      <c r="N3" s="10" t="s">
        <v>9</v>
      </c>
      <c r="O3" s="7" t="s">
        <v>10</v>
      </c>
      <c r="P3" s="8" t="s">
        <v>11</v>
      </c>
    </row>
    <row r="4" customFormat="false" ht="27" hidden="false" customHeight="true" outlineLevel="0" collapsed="false">
      <c r="A4" s="8" t="n">
        <v>1</v>
      </c>
      <c r="B4" s="11" t="s">
        <v>13</v>
      </c>
      <c r="C4" s="12" t="n">
        <v>17.3092</v>
      </c>
      <c r="D4" s="13" t="n">
        <v>12.545536</v>
      </c>
      <c r="E4" s="13" t="n">
        <v>10.601698</v>
      </c>
      <c r="F4" s="14" t="n">
        <f aca="false">E4-D4</f>
        <v>-1.943838</v>
      </c>
      <c r="G4" s="15" t="n">
        <f aca="false">E4/C4</f>
        <v>0.612489196496661</v>
      </c>
      <c r="H4" s="16" t="n">
        <v>4.223192</v>
      </c>
      <c r="I4" s="13" t="n">
        <v>3.657515</v>
      </c>
      <c r="J4" s="17" t="n">
        <f aca="false">I4-H4</f>
        <v>-0.565677</v>
      </c>
      <c r="K4" s="18" t="n">
        <v>1791</v>
      </c>
      <c r="L4" s="18" t="n">
        <v>1189</v>
      </c>
      <c r="M4" s="19" t="n">
        <f aca="false">L4-K4</f>
        <v>-602</v>
      </c>
      <c r="N4" s="20" t="n">
        <v>0.580106</v>
      </c>
      <c r="O4" s="20" t="n">
        <v>0.742206</v>
      </c>
      <c r="P4" s="16" t="n">
        <f aca="false">O4-N4</f>
        <v>0.1621</v>
      </c>
    </row>
    <row r="5" customFormat="false" ht="27" hidden="false" customHeight="true" outlineLevel="0" collapsed="false">
      <c r="A5" s="8" t="n">
        <v>2</v>
      </c>
      <c r="B5" s="11" t="s">
        <v>14</v>
      </c>
      <c r="C5" s="12" t="n">
        <v>54.9913</v>
      </c>
      <c r="D5" s="13" t="n">
        <v>35.794537</v>
      </c>
      <c r="E5" s="13" t="n">
        <v>37.973171</v>
      </c>
      <c r="F5" s="21" t="n">
        <f aca="false">E5-D5</f>
        <v>2.178634</v>
      </c>
      <c r="G5" s="15" t="n">
        <f aca="false">E5/C5</f>
        <v>0.690530520282299</v>
      </c>
      <c r="H5" s="16" t="n">
        <v>10.174982</v>
      </c>
      <c r="I5" s="13" t="n">
        <v>10.391507</v>
      </c>
      <c r="J5" s="17" t="n">
        <f aca="false">I5-H5</f>
        <v>0.216525000000001</v>
      </c>
      <c r="K5" s="18" t="n">
        <v>4501</v>
      </c>
      <c r="L5" s="18" t="n">
        <v>3891</v>
      </c>
      <c r="M5" s="19" t="n">
        <f aca="false">L5-K5</f>
        <v>-610</v>
      </c>
      <c r="N5" s="20" t="n">
        <v>3.281259</v>
      </c>
      <c r="O5" s="20" t="n">
        <v>2.114326</v>
      </c>
      <c r="P5" s="14" t="n">
        <f aca="false">O5-N5</f>
        <v>-1.166933</v>
      </c>
    </row>
    <row r="6" customFormat="false" ht="27" hidden="false" customHeight="true" outlineLevel="0" collapsed="false">
      <c r="A6" s="8" t="n">
        <v>3</v>
      </c>
      <c r="B6" s="11" t="s">
        <v>15</v>
      </c>
      <c r="C6" s="12" t="n">
        <v>45.1091828571429</v>
      </c>
      <c r="D6" s="13" t="n">
        <v>33.726928</v>
      </c>
      <c r="E6" s="13" t="n">
        <v>27.320244</v>
      </c>
      <c r="F6" s="14" t="n">
        <f aca="false">E6-D6</f>
        <v>-6.406684</v>
      </c>
      <c r="G6" s="15" t="n">
        <f aca="false">E6/C6</f>
        <v>0.605647060522488</v>
      </c>
      <c r="H6" s="16" t="n">
        <v>11.442584</v>
      </c>
      <c r="I6" s="13" t="n">
        <v>9.253207</v>
      </c>
      <c r="J6" s="17" t="n">
        <f aca="false">I6-H6</f>
        <v>-2.189377</v>
      </c>
      <c r="K6" s="18" t="n">
        <v>4956</v>
      </c>
      <c r="L6" s="18" t="n">
        <v>3244</v>
      </c>
      <c r="M6" s="19" t="n">
        <f aca="false">L6-K6</f>
        <v>-1712</v>
      </c>
      <c r="N6" s="20" t="n">
        <v>6.748778</v>
      </c>
      <c r="O6" s="20" t="n">
        <v>5.918617</v>
      </c>
      <c r="P6" s="14" t="n">
        <f aca="false">O6-N6</f>
        <v>-0.830161</v>
      </c>
    </row>
    <row r="7" customFormat="false" ht="27" hidden="false" customHeight="true" outlineLevel="0" collapsed="false">
      <c r="A7" s="8" t="n">
        <v>4</v>
      </c>
      <c r="B7" s="11" t="s">
        <v>16</v>
      </c>
      <c r="C7" s="12" t="n">
        <v>9.9844</v>
      </c>
      <c r="D7" s="13" t="n">
        <v>7.352212</v>
      </c>
      <c r="E7" s="13" t="n">
        <v>6.769853</v>
      </c>
      <c r="F7" s="14" t="n">
        <f aca="false">E7-D7</f>
        <v>-0.582359</v>
      </c>
      <c r="G7" s="15" t="n">
        <f aca="false">E7/C7</f>
        <v>0.67804304715356</v>
      </c>
      <c r="H7" s="16" t="n">
        <v>2.350392</v>
      </c>
      <c r="I7" s="13" t="n">
        <v>2.131786</v>
      </c>
      <c r="J7" s="17" t="n">
        <f aca="false">I7-H7</f>
        <v>-0.218606</v>
      </c>
      <c r="K7" s="18" t="n">
        <v>1523</v>
      </c>
      <c r="L7" s="18" t="n">
        <v>1170</v>
      </c>
      <c r="M7" s="19" t="n">
        <f aca="false">L7-K7</f>
        <v>-353</v>
      </c>
      <c r="N7" s="20" t="n">
        <v>0.325895</v>
      </c>
      <c r="O7" s="20" t="n">
        <v>0.199989</v>
      </c>
      <c r="P7" s="14" t="n">
        <f aca="false">O7-N7</f>
        <v>-0.125906</v>
      </c>
    </row>
    <row r="8" customFormat="false" ht="27" hidden="false" customHeight="true" outlineLevel="0" collapsed="false">
      <c r="A8" s="8" t="n">
        <v>5</v>
      </c>
      <c r="B8" s="11" t="s">
        <v>17</v>
      </c>
      <c r="C8" s="12" t="n">
        <v>15.5006304761905</v>
      </c>
      <c r="D8" s="13" t="n">
        <v>9.265974</v>
      </c>
      <c r="E8" s="13" t="n">
        <v>8.789733</v>
      </c>
      <c r="F8" s="14" t="n">
        <f aca="false">E8-D8</f>
        <v>-0.476241</v>
      </c>
      <c r="G8" s="15" t="n">
        <f aca="false">E8/C8</f>
        <v>0.567056482863799</v>
      </c>
      <c r="H8" s="16" t="n">
        <v>3.055955</v>
      </c>
      <c r="I8" s="13" t="n">
        <v>3.140223</v>
      </c>
      <c r="J8" s="17" t="n">
        <f aca="false">I8-H8</f>
        <v>0.0842679999999998</v>
      </c>
      <c r="K8" s="18" t="n">
        <v>1985</v>
      </c>
      <c r="L8" s="18" t="n">
        <v>1644</v>
      </c>
      <c r="M8" s="19" t="n">
        <f aca="false">L8-K8</f>
        <v>-341</v>
      </c>
      <c r="N8" s="20" t="n">
        <v>1.502897</v>
      </c>
      <c r="O8" s="20" t="n">
        <v>0.667368</v>
      </c>
      <c r="P8" s="14" t="n">
        <f aca="false">O8-N8</f>
        <v>-0.835529</v>
      </c>
    </row>
    <row r="9" customFormat="false" ht="27" hidden="false" customHeight="true" outlineLevel="0" collapsed="false">
      <c r="A9" s="8" t="n">
        <v>6</v>
      </c>
      <c r="B9" s="11" t="s">
        <v>18</v>
      </c>
      <c r="C9" s="12" t="n">
        <v>5.95949714285714</v>
      </c>
      <c r="D9" s="13" t="n">
        <v>3.313933</v>
      </c>
      <c r="E9" s="13" t="n">
        <v>3.0492</v>
      </c>
      <c r="F9" s="14" t="n">
        <f aca="false">E9-D9</f>
        <v>-0.264733</v>
      </c>
      <c r="G9" s="15" t="n">
        <f aca="false">E9/C9</f>
        <v>0.511653907520481</v>
      </c>
      <c r="H9" s="16" t="n">
        <v>1.140185</v>
      </c>
      <c r="I9" s="13" t="n">
        <v>0.989011</v>
      </c>
      <c r="J9" s="17" t="n">
        <f aca="false">I9-H9</f>
        <v>-0.151174</v>
      </c>
      <c r="K9" s="18" t="n">
        <v>889</v>
      </c>
      <c r="L9" s="18" t="n">
        <v>571</v>
      </c>
      <c r="M9" s="19" t="n">
        <f aca="false">L9-K9</f>
        <v>-318</v>
      </c>
      <c r="N9" s="20" t="n">
        <v>0.309225</v>
      </c>
      <c r="O9" s="20" t="n">
        <v>0.141031</v>
      </c>
      <c r="P9" s="14" t="n">
        <f aca="false">O9-N9</f>
        <v>-0.168194</v>
      </c>
    </row>
    <row r="10" customFormat="false" ht="27" hidden="false" customHeight="true" outlineLevel="0" collapsed="false">
      <c r="A10" s="8" t="n">
        <v>7</v>
      </c>
      <c r="B10" s="11" t="s">
        <v>19</v>
      </c>
      <c r="C10" s="12" t="n">
        <v>26.48838</v>
      </c>
      <c r="D10" s="13" t="n">
        <v>25.210059</v>
      </c>
      <c r="E10" s="13" t="n">
        <v>19.526329</v>
      </c>
      <c r="F10" s="14" t="n">
        <f aca="false">E10-D10</f>
        <v>-5.68373</v>
      </c>
      <c r="G10" s="15" t="n">
        <f aca="false">E10/C10</f>
        <v>0.737165844041803</v>
      </c>
      <c r="H10" s="16" t="n">
        <v>8.136605</v>
      </c>
      <c r="I10" s="13" t="n">
        <v>6.843142</v>
      </c>
      <c r="J10" s="17" t="n">
        <f aca="false">I10-H10</f>
        <v>-1.293463</v>
      </c>
      <c r="K10" s="18" t="n">
        <v>3038</v>
      </c>
      <c r="L10" s="18" t="n">
        <v>2262</v>
      </c>
      <c r="M10" s="19" t="n">
        <f aca="false">L10-K10</f>
        <v>-776</v>
      </c>
      <c r="N10" s="20" t="n">
        <v>2.337138</v>
      </c>
      <c r="O10" s="20" t="n">
        <v>1.826874</v>
      </c>
      <c r="P10" s="14" t="n">
        <f aca="false">O10-N10</f>
        <v>-0.510264</v>
      </c>
    </row>
    <row r="11" customFormat="false" ht="27" hidden="false" customHeight="true" outlineLevel="0" collapsed="false">
      <c r="A11" s="8" t="n">
        <v>8</v>
      </c>
      <c r="B11" s="11" t="s">
        <v>20</v>
      </c>
      <c r="C11" s="12" t="n">
        <v>11.98128</v>
      </c>
      <c r="D11" s="13" t="n">
        <v>6.768948</v>
      </c>
      <c r="E11" s="13" t="n">
        <v>7.478431</v>
      </c>
      <c r="F11" s="21" t="n">
        <f aca="false">E11-D11</f>
        <v>0.709483</v>
      </c>
      <c r="G11" s="15" t="n">
        <f aca="false">E11/C11</f>
        <v>0.624176298358773</v>
      </c>
      <c r="H11" s="16" t="n">
        <v>1.985497</v>
      </c>
      <c r="I11" s="13" t="n">
        <v>2.564603</v>
      </c>
      <c r="J11" s="17" t="n">
        <f aca="false">I11-H11</f>
        <v>0.579106</v>
      </c>
      <c r="K11" s="18" t="n">
        <v>1363</v>
      </c>
      <c r="L11" s="18" t="n">
        <v>1220</v>
      </c>
      <c r="M11" s="19" t="n">
        <f aca="false">L11-K11</f>
        <v>-143</v>
      </c>
      <c r="N11" s="20" t="n">
        <v>0.609673</v>
      </c>
      <c r="O11" s="20" t="n">
        <v>0.695506</v>
      </c>
      <c r="P11" s="16" t="n">
        <f aca="false">O11-N11</f>
        <v>0.0858330000000002</v>
      </c>
    </row>
    <row r="12" customFormat="false" ht="27" hidden="false" customHeight="true" outlineLevel="0" collapsed="false">
      <c r="A12" s="8" t="n">
        <v>9</v>
      </c>
      <c r="B12" s="11" t="s">
        <v>21</v>
      </c>
      <c r="C12" s="12" t="n">
        <v>11.66736</v>
      </c>
      <c r="D12" s="13" t="n">
        <v>7.527873</v>
      </c>
      <c r="E12" s="13" t="n">
        <v>7.72201</v>
      </c>
      <c r="F12" s="21" t="n">
        <f aca="false">E12-D12</f>
        <v>0.194137000000001</v>
      </c>
      <c r="G12" s="15" t="n">
        <f aca="false">E12/C12</f>
        <v>0.661847238792666</v>
      </c>
      <c r="H12" s="16" t="n">
        <v>2.520073</v>
      </c>
      <c r="I12" s="13" t="n">
        <v>2.453401</v>
      </c>
      <c r="J12" s="17" t="n">
        <f aca="false">I12-H12</f>
        <v>-0.0666720000000001</v>
      </c>
      <c r="K12" s="18" t="n">
        <v>1465</v>
      </c>
      <c r="L12" s="18" t="n">
        <v>1198</v>
      </c>
      <c r="M12" s="19" t="n">
        <f aca="false">L12-K12</f>
        <v>-267</v>
      </c>
      <c r="N12" s="20" t="n">
        <v>0.578565</v>
      </c>
      <c r="O12" s="20" t="n">
        <v>0.346968</v>
      </c>
      <c r="P12" s="14" t="n">
        <f aca="false">O12-N12</f>
        <v>-0.231597</v>
      </c>
    </row>
    <row r="13" customFormat="false" ht="27" hidden="false" customHeight="true" outlineLevel="0" collapsed="false">
      <c r="A13" s="8" t="n">
        <v>10</v>
      </c>
      <c r="B13" s="11" t="s">
        <v>22</v>
      </c>
      <c r="C13" s="12" t="n">
        <v>6.1912</v>
      </c>
      <c r="D13" s="13" t="n">
        <v>4.888637</v>
      </c>
      <c r="E13" s="13" t="n">
        <v>3.51617</v>
      </c>
      <c r="F13" s="14" t="n">
        <f aca="false">E13-D13</f>
        <v>-1.372467</v>
      </c>
      <c r="G13" s="15" t="n">
        <f aca="false">E13/C13</f>
        <v>0.567930288150924</v>
      </c>
      <c r="H13" s="16" t="n">
        <v>1.615302</v>
      </c>
      <c r="I13" s="13" t="n">
        <v>1.271685</v>
      </c>
      <c r="J13" s="17" t="n">
        <f aca="false">I13-H13</f>
        <v>-0.343617</v>
      </c>
      <c r="K13" s="18" t="n">
        <v>872</v>
      </c>
      <c r="L13" s="18" t="n">
        <v>573</v>
      </c>
      <c r="M13" s="19" t="n">
        <f aca="false">L13-K13</f>
        <v>-299</v>
      </c>
      <c r="N13" s="20" t="n">
        <v>0.117712</v>
      </c>
      <c r="O13" s="20" t="n">
        <v>0.155254</v>
      </c>
      <c r="P13" s="16" t="n">
        <f aca="false">O13-N13</f>
        <v>0.037542</v>
      </c>
    </row>
    <row r="14" customFormat="false" ht="27" hidden="false" customHeight="true" outlineLevel="0" collapsed="false">
      <c r="A14" s="8" t="n">
        <v>11</v>
      </c>
      <c r="B14" s="11" t="s">
        <v>23</v>
      </c>
      <c r="C14" s="12" t="n">
        <v>12.13824</v>
      </c>
      <c r="D14" s="13" t="n">
        <v>8.576014</v>
      </c>
      <c r="E14" s="13" t="n">
        <v>7.569217</v>
      </c>
      <c r="F14" s="14" t="n">
        <f aca="false">E14-D14</f>
        <v>-1.006797</v>
      </c>
      <c r="G14" s="15" t="n">
        <f aca="false">E14/C14</f>
        <v>0.623584391147316</v>
      </c>
      <c r="H14" s="16" t="n">
        <v>2.802821</v>
      </c>
      <c r="I14" s="13" t="n">
        <v>2.730005</v>
      </c>
      <c r="J14" s="17" t="n">
        <f aca="false">I14-H14</f>
        <v>-0.072816</v>
      </c>
      <c r="K14" s="18" t="n">
        <v>1610</v>
      </c>
      <c r="L14" s="18" t="n">
        <v>1247</v>
      </c>
      <c r="M14" s="19" t="n">
        <f aca="false">L14-K14</f>
        <v>-363</v>
      </c>
      <c r="N14" s="20" t="n">
        <v>0.407085</v>
      </c>
      <c r="O14" s="20" t="n">
        <v>0.565564</v>
      </c>
      <c r="P14" s="16" t="n">
        <f aca="false">O14-N14</f>
        <v>0.158479</v>
      </c>
    </row>
    <row r="15" customFormat="false" ht="27" hidden="false" customHeight="true" outlineLevel="0" collapsed="false">
      <c r="A15" s="8" t="n">
        <v>12</v>
      </c>
      <c r="B15" s="11" t="s">
        <v>24</v>
      </c>
      <c r="C15" s="12" t="n">
        <v>5.66530095238095</v>
      </c>
      <c r="D15" s="13" t="n">
        <v>4.419861</v>
      </c>
      <c r="E15" s="13" t="n">
        <v>3.633498</v>
      </c>
      <c r="F15" s="14" t="n">
        <f aca="false">E15-D15</f>
        <v>-0.786363</v>
      </c>
      <c r="G15" s="15" t="n">
        <f aca="false">E15/C15</f>
        <v>0.641360102586069</v>
      </c>
      <c r="H15" s="16" t="n">
        <v>1.409143</v>
      </c>
      <c r="I15" s="13" t="n">
        <v>1.291445</v>
      </c>
      <c r="J15" s="17" t="n">
        <f aca="false">I15-H15</f>
        <v>-0.117698</v>
      </c>
      <c r="K15" s="18" t="n">
        <v>871</v>
      </c>
      <c r="L15" s="18" t="n">
        <v>686</v>
      </c>
      <c r="M15" s="19" t="n">
        <f aca="false">L15-K15</f>
        <v>-185</v>
      </c>
      <c r="N15" s="20" t="n">
        <v>0.107963</v>
      </c>
      <c r="O15" s="20" t="n">
        <v>0.111791</v>
      </c>
      <c r="P15" s="16" t="n">
        <f aca="false">O15-N15</f>
        <v>0.00382799999999998</v>
      </c>
    </row>
    <row r="16" customFormat="false" ht="27" hidden="false" customHeight="true" outlineLevel="0" collapsed="false">
      <c r="A16" s="8" t="n">
        <v>13</v>
      </c>
      <c r="B16" s="11" t="s">
        <v>25</v>
      </c>
      <c r="C16" s="12" t="n">
        <v>31.74952</v>
      </c>
      <c r="D16" s="13" t="n">
        <v>21.155542</v>
      </c>
      <c r="E16" s="13" t="n">
        <v>25.300095</v>
      </c>
      <c r="F16" s="21" t="n">
        <f aca="false">E16-D16</f>
        <v>4.144553</v>
      </c>
      <c r="G16" s="15" t="n">
        <f aca="false">E16/C16</f>
        <v>0.79686543292623</v>
      </c>
      <c r="H16" s="16" t="n">
        <v>6.896041</v>
      </c>
      <c r="I16" s="13" t="n">
        <v>5.661453</v>
      </c>
      <c r="J16" s="17" t="n">
        <f aca="false">I16-H16</f>
        <v>-1.234588</v>
      </c>
      <c r="K16" s="18" t="n">
        <v>2888</v>
      </c>
      <c r="L16" s="18" t="n">
        <v>2284</v>
      </c>
      <c r="M16" s="19" t="n">
        <f aca="false">L16-K16</f>
        <v>-604</v>
      </c>
      <c r="N16" s="20" t="n">
        <v>4.136188</v>
      </c>
      <c r="O16" s="20" t="n">
        <v>2.408572</v>
      </c>
      <c r="P16" s="14" t="n">
        <f aca="false">O16-N16</f>
        <v>-1.727616</v>
      </c>
    </row>
    <row r="17" customFormat="false" ht="27" hidden="false" customHeight="true" outlineLevel="0" collapsed="false">
      <c r="A17" s="8" t="n">
        <v>14</v>
      </c>
      <c r="B17" s="11" t="s">
        <v>26</v>
      </c>
      <c r="C17" s="12" t="n">
        <v>5.65720380952381</v>
      </c>
      <c r="D17" s="13" t="n">
        <v>3.905625</v>
      </c>
      <c r="E17" s="13" t="n">
        <v>4.738401</v>
      </c>
      <c r="F17" s="21" t="n">
        <f aca="false">E17-D17</f>
        <v>0.832776</v>
      </c>
      <c r="G17" s="15" t="n">
        <f aca="false">E17/C17</f>
        <v>0.837587111856034</v>
      </c>
      <c r="H17" s="16" t="n">
        <v>1.274721</v>
      </c>
      <c r="I17" s="13" t="n">
        <v>1.429653</v>
      </c>
      <c r="J17" s="17" t="n">
        <f aca="false">I17-H17</f>
        <v>0.154932</v>
      </c>
      <c r="K17" s="18" t="n">
        <v>1020</v>
      </c>
      <c r="L17" s="18" t="n">
        <v>477</v>
      </c>
      <c r="M17" s="19" t="n">
        <f aca="false">L17-K17</f>
        <v>-543</v>
      </c>
      <c r="N17" s="20" t="n">
        <v>0.265738</v>
      </c>
      <c r="O17" s="20" t="n">
        <v>0.171358</v>
      </c>
      <c r="P17" s="14" t="n">
        <f aca="false">O17-N17</f>
        <v>-0.0943800000000001</v>
      </c>
    </row>
    <row r="18" customFormat="false" ht="27" hidden="false" customHeight="true" outlineLevel="0" collapsed="false">
      <c r="A18" s="8" t="n">
        <v>15</v>
      </c>
      <c r="B18" s="11" t="s">
        <v>27</v>
      </c>
      <c r="C18" s="12" t="n">
        <v>9.4176</v>
      </c>
      <c r="D18" s="13" t="n">
        <v>8.493619</v>
      </c>
      <c r="E18" s="13" t="n">
        <v>7.497984</v>
      </c>
      <c r="F18" s="14" t="n">
        <f aca="false">E18-D18</f>
        <v>-0.995635000000001</v>
      </c>
      <c r="G18" s="15" t="n">
        <f aca="false">E18/C18</f>
        <v>0.796167176350663</v>
      </c>
      <c r="H18" s="16" t="n">
        <v>3.04763</v>
      </c>
      <c r="I18" s="13" t="n">
        <v>2.605287</v>
      </c>
      <c r="J18" s="17" t="n">
        <f aca="false">I18-H18</f>
        <v>-0.442343</v>
      </c>
      <c r="K18" s="18" t="n">
        <v>1462</v>
      </c>
      <c r="L18" s="18" t="n">
        <v>1231</v>
      </c>
      <c r="M18" s="19" t="n">
        <f aca="false">L18-K18</f>
        <v>-231</v>
      </c>
      <c r="N18" s="20" t="n">
        <v>0.227204</v>
      </c>
      <c r="O18" s="20" t="n">
        <v>0.345693</v>
      </c>
      <c r="P18" s="16" t="n">
        <f aca="false">O18-N18</f>
        <v>0.118489</v>
      </c>
    </row>
    <row r="19" customFormat="false" ht="27" hidden="false" customHeight="true" outlineLevel="0" collapsed="false">
      <c r="A19" s="22"/>
      <c r="B19" s="8" t="s">
        <v>28</v>
      </c>
      <c r="C19" s="12" t="n">
        <v>269.81</v>
      </c>
      <c r="D19" s="13" t="n">
        <f aca="false">SUM(D4:D18)</f>
        <v>192.945298</v>
      </c>
      <c r="E19" s="13" t="n">
        <v>181.486034</v>
      </c>
      <c r="F19" s="14" t="n">
        <f aca="false">E19-D19</f>
        <v>-11.459264</v>
      </c>
      <c r="G19" s="15" t="n">
        <f aca="false">E19/C19</f>
        <v>0.672643838256551</v>
      </c>
      <c r="H19" s="20" t="n">
        <f aca="false">SUM(H4:H18)</f>
        <v>62.075123</v>
      </c>
      <c r="I19" s="13" t="n">
        <v>56.413922</v>
      </c>
      <c r="J19" s="17" t="n">
        <f aca="false">I19-H19</f>
        <v>-5.661201</v>
      </c>
      <c r="K19" s="23" t="n">
        <f aca="false">SUM(K4:K18)</f>
        <v>30234</v>
      </c>
      <c r="L19" s="24" t="n">
        <v>22887</v>
      </c>
      <c r="M19" s="19" t="n">
        <f aca="false">L19-K19</f>
        <v>-7347</v>
      </c>
      <c r="N19" s="25" t="n">
        <v>21.535426</v>
      </c>
      <c r="O19" s="25" t="n">
        <v>16.411117</v>
      </c>
      <c r="P19" s="14" t="n">
        <f aca="false">O19-N19</f>
        <v>-5.124309</v>
      </c>
    </row>
    <row r="20" customFormat="false" ht="21.75" hidden="false" customHeight="true" outlineLevel="0" collapsed="false">
      <c r="A20" s="26"/>
      <c r="B20" s="27"/>
      <c r="C20" s="28"/>
      <c r="D20" s="29"/>
      <c r="E20" s="30"/>
      <c r="F20" s="31"/>
      <c r="G20" s="32"/>
      <c r="H20" s="32"/>
      <c r="I20" s="33"/>
      <c r="J20" s="34"/>
      <c r="K20" s="35"/>
      <c r="L20" s="36"/>
      <c r="M20" s="37"/>
      <c r="N20" s="38"/>
    </row>
    <row r="21" customFormat="false" ht="21.75" hidden="false" customHeight="true" outlineLevel="0" collapsed="false">
      <c r="A21" s="26"/>
      <c r="B21" s="27"/>
      <c r="C21" s="28"/>
      <c r="D21" s="35"/>
      <c r="E21" s="30"/>
      <c r="F21" s="31"/>
      <c r="G21" s="32"/>
      <c r="H21" s="32"/>
      <c r="I21" s="33"/>
      <c r="J21" s="34"/>
      <c r="K21" s="35"/>
      <c r="L21" s="36"/>
      <c r="M21" s="37"/>
      <c r="N21" s="38"/>
    </row>
    <row r="22" customFormat="false" ht="27" hidden="false" customHeight="true" outlineLevel="0" collapsed="false">
      <c r="A22" s="39" t="s">
        <v>29</v>
      </c>
      <c r="B22" s="39"/>
      <c r="C22" s="39"/>
      <c r="D22" s="39"/>
      <c r="E22" s="39"/>
      <c r="F22" s="39"/>
      <c r="G22" s="39"/>
      <c r="H22" s="39"/>
      <c r="I22" s="39"/>
      <c r="J22" s="40"/>
      <c r="K22" s="40"/>
      <c r="L22" s="40"/>
      <c r="M22" s="40"/>
      <c r="N22" s="40"/>
      <c r="O22" s="40"/>
      <c r="P22" s="40"/>
    </row>
    <row r="23" customFormat="false" ht="45" hidden="false" customHeight="true" outlineLevel="0" collapsed="false">
      <c r="A23" s="41" t="s">
        <v>1</v>
      </c>
      <c r="B23" s="41" t="s">
        <v>7</v>
      </c>
      <c r="C23" s="42" t="s">
        <v>2</v>
      </c>
      <c r="D23" s="10" t="s">
        <v>30</v>
      </c>
      <c r="E23" s="42" t="s">
        <v>31</v>
      </c>
      <c r="F23" s="43" t="s">
        <v>32</v>
      </c>
      <c r="G23" s="44" t="s">
        <v>33</v>
      </c>
      <c r="H23" s="44" t="s">
        <v>34</v>
      </c>
      <c r="I23" s="45" t="s">
        <v>35</v>
      </c>
      <c r="K23" s="1"/>
    </row>
    <row r="24" customFormat="false" ht="22" hidden="false" customHeight="true" outlineLevel="0" collapsed="false">
      <c r="A24" s="41" t="n">
        <v>1</v>
      </c>
      <c r="B24" s="46" t="s">
        <v>13</v>
      </c>
      <c r="C24" s="12" t="n">
        <v>17.3092</v>
      </c>
      <c r="D24" s="13" t="n">
        <v>10.601698</v>
      </c>
      <c r="E24" s="13" t="n">
        <v>15.279899</v>
      </c>
      <c r="F24" s="47" t="n">
        <f aca="false">D24-E24</f>
        <v>-4.678201</v>
      </c>
      <c r="G24" s="47" t="n">
        <f aca="false">C24/31*0.9</f>
        <v>0.502525161290323</v>
      </c>
      <c r="H24" s="48" t="n">
        <f aca="false">G24*7</f>
        <v>3.51767612903226</v>
      </c>
      <c r="I24" s="47" t="n">
        <f aca="false">H24+F24</f>
        <v>-1.16052487096774</v>
      </c>
      <c r="K24" s="1"/>
    </row>
    <row r="25" customFormat="false" ht="22" hidden="false" customHeight="true" outlineLevel="0" collapsed="false">
      <c r="A25" s="41" t="n">
        <v>2</v>
      </c>
      <c r="B25" s="46" t="s">
        <v>14</v>
      </c>
      <c r="C25" s="12" t="n">
        <v>54.9913</v>
      </c>
      <c r="D25" s="13" t="n">
        <v>37.973171</v>
      </c>
      <c r="E25" s="13" t="n">
        <v>39.390879</v>
      </c>
      <c r="F25" s="47" t="n">
        <f aca="false">D25-E25</f>
        <v>-1.417708</v>
      </c>
      <c r="G25" s="47" t="n">
        <f aca="false">C25/31*0.9</f>
        <v>1.59652161290323</v>
      </c>
      <c r="H25" s="48" t="n">
        <f aca="false">G25*7</f>
        <v>11.1756512903226</v>
      </c>
      <c r="I25" s="47" t="n">
        <f aca="false">H25+F25</f>
        <v>9.75794329032258</v>
      </c>
      <c r="K25" s="1"/>
    </row>
    <row r="26" customFormat="false" ht="22" hidden="false" customHeight="true" outlineLevel="0" collapsed="false">
      <c r="A26" s="41" t="n">
        <v>3</v>
      </c>
      <c r="B26" s="46" t="s">
        <v>15</v>
      </c>
      <c r="C26" s="12" t="n">
        <v>45.1091828571429</v>
      </c>
      <c r="D26" s="13" t="n">
        <v>27.320244</v>
      </c>
      <c r="E26" s="13" t="n">
        <v>37.937736</v>
      </c>
      <c r="F26" s="47" t="n">
        <f aca="false">D26-E26</f>
        <v>-10.617492</v>
      </c>
      <c r="G26" s="47" t="n">
        <f aca="false">C26/31*0.9</f>
        <v>1.30962143778802</v>
      </c>
      <c r="H26" s="48" t="n">
        <f aca="false">G26*7</f>
        <v>9.16735006451614</v>
      </c>
      <c r="I26" s="47" t="n">
        <f aca="false">H26+F26</f>
        <v>-1.45014193548386</v>
      </c>
      <c r="K26" s="1"/>
    </row>
    <row r="27" customFormat="false" ht="22" hidden="false" customHeight="true" outlineLevel="0" collapsed="false">
      <c r="A27" s="41" t="n">
        <v>4</v>
      </c>
      <c r="B27" s="46" t="s">
        <v>16</v>
      </c>
      <c r="C27" s="12" t="n">
        <v>9.9844</v>
      </c>
      <c r="D27" s="13" t="n">
        <v>6.769853</v>
      </c>
      <c r="E27" s="13" t="n">
        <v>8.155234</v>
      </c>
      <c r="F27" s="47" t="n">
        <f aca="false">D27-E27</f>
        <v>-1.385381</v>
      </c>
      <c r="G27" s="47" t="n">
        <f aca="false">C27/31*0.9</f>
        <v>0.289869677419355</v>
      </c>
      <c r="H27" s="48" t="n">
        <f aca="false">G27*7</f>
        <v>2.02908774193548</v>
      </c>
      <c r="I27" s="47" t="n">
        <f aca="false">H27+F27</f>
        <v>0.643706741935484</v>
      </c>
      <c r="K27" s="1"/>
    </row>
    <row r="28" customFormat="false" ht="22" hidden="false" customHeight="true" outlineLevel="0" collapsed="false">
      <c r="A28" s="41" t="n">
        <v>5</v>
      </c>
      <c r="B28" s="46" t="s">
        <v>17</v>
      </c>
      <c r="C28" s="12" t="n">
        <v>15.5006304761905</v>
      </c>
      <c r="D28" s="13" t="n">
        <v>8.789733</v>
      </c>
      <c r="E28" s="13" t="n">
        <v>10.280258</v>
      </c>
      <c r="F28" s="47" t="n">
        <f aca="false">D28-E28</f>
        <v>-1.490525</v>
      </c>
      <c r="G28" s="47" t="n">
        <f aca="false">C28/31*0.9</f>
        <v>0.450018304147466</v>
      </c>
      <c r="H28" s="48" t="n">
        <f aca="false">G28*7</f>
        <v>3.15012812903226</v>
      </c>
      <c r="I28" s="47" t="n">
        <f aca="false">H28+F28</f>
        <v>1.65960312903226</v>
      </c>
      <c r="K28" s="1"/>
    </row>
    <row r="29" customFormat="false" ht="22" hidden="false" customHeight="true" outlineLevel="0" collapsed="false">
      <c r="A29" s="41" t="n">
        <v>6</v>
      </c>
      <c r="B29" s="46" t="s">
        <v>18</v>
      </c>
      <c r="C29" s="12" t="n">
        <v>5.95949714285714</v>
      </c>
      <c r="D29" s="13" t="n">
        <v>3.0492</v>
      </c>
      <c r="E29" s="13" t="n">
        <v>3.705528</v>
      </c>
      <c r="F29" s="47" t="n">
        <f aca="false">D29-E29</f>
        <v>-0.656328</v>
      </c>
      <c r="G29" s="47" t="n">
        <f aca="false">C29/31*0.9</f>
        <v>0.173017658986175</v>
      </c>
      <c r="H29" s="48" t="n">
        <f aca="false">G29*7</f>
        <v>1.21112361290323</v>
      </c>
      <c r="I29" s="47" t="n">
        <f aca="false">H29+F29</f>
        <v>0.554795612903225</v>
      </c>
      <c r="K29" s="1"/>
    </row>
    <row r="30" customFormat="false" ht="22" hidden="false" customHeight="true" outlineLevel="0" collapsed="false">
      <c r="A30" s="41" t="n">
        <v>7</v>
      </c>
      <c r="B30" s="46" t="s">
        <v>19</v>
      </c>
      <c r="C30" s="12" t="n">
        <v>26.48838</v>
      </c>
      <c r="D30" s="13" t="n">
        <v>19.526329</v>
      </c>
      <c r="E30" s="13" t="n">
        <v>27.987482</v>
      </c>
      <c r="F30" s="47" t="n">
        <f aca="false">D30-E30</f>
        <v>-8.461153</v>
      </c>
      <c r="G30" s="47" t="n">
        <f aca="false">C30/31*0.9</f>
        <v>0.769017483870968</v>
      </c>
      <c r="H30" s="48" t="n">
        <f aca="false">G30*7</f>
        <v>5.38312238709677</v>
      </c>
      <c r="I30" s="47" t="n">
        <f aca="false">H30+F30</f>
        <v>-3.07803061290323</v>
      </c>
      <c r="K30" s="1"/>
    </row>
    <row r="31" customFormat="false" ht="22" hidden="false" customHeight="true" outlineLevel="0" collapsed="false">
      <c r="A31" s="41" t="n">
        <v>8</v>
      </c>
      <c r="B31" s="46" t="s">
        <v>20</v>
      </c>
      <c r="C31" s="12" t="n">
        <v>11.98128</v>
      </c>
      <c r="D31" s="13" t="n">
        <v>7.478431</v>
      </c>
      <c r="E31" s="13" t="n">
        <v>7.770101</v>
      </c>
      <c r="F31" s="47" t="n">
        <f aca="false">D31-E31</f>
        <v>-0.29167</v>
      </c>
      <c r="G31" s="47" t="n">
        <f aca="false">C31/31*0.9</f>
        <v>0.347843612903226</v>
      </c>
      <c r="H31" s="48" t="n">
        <f aca="false">G31*7</f>
        <v>2.43490529032258</v>
      </c>
      <c r="I31" s="47" t="n">
        <f aca="false">H31+F31</f>
        <v>2.14323529032258</v>
      </c>
      <c r="K31" s="1"/>
    </row>
    <row r="32" customFormat="false" ht="22" hidden="false" customHeight="true" outlineLevel="0" collapsed="false">
      <c r="A32" s="41" t="n">
        <v>10</v>
      </c>
      <c r="B32" s="46" t="s">
        <v>21</v>
      </c>
      <c r="C32" s="12" t="n">
        <v>11.66736</v>
      </c>
      <c r="D32" s="13" t="n">
        <v>7.72201</v>
      </c>
      <c r="E32" s="13" t="n">
        <v>8.617765</v>
      </c>
      <c r="F32" s="47" t="n">
        <f aca="false">D32-E32</f>
        <v>-0.895754999999998</v>
      </c>
      <c r="G32" s="47" t="n">
        <f aca="false">C32/31*0.9</f>
        <v>0.338729806451613</v>
      </c>
      <c r="H32" s="48" t="n">
        <f aca="false">G32*7</f>
        <v>2.37110864516129</v>
      </c>
      <c r="I32" s="47" t="n">
        <f aca="false">H32+F32</f>
        <v>1.47535364516129</v>
      </c>
      <c r="K32" s="1"/>
    </row>
    <row r="33" customFormat="false" ht="22" hidden="false" customHeight="true" outlineLevel="0" collapsed="false">
      <c r="A33" s="41" t="n">
        <v>11</v>
      </c>
      <c r="B33" s="46" t="s">
        <v>22</v>
      </c>
      <c r="C33" s="12" t="n">
        <v>6.1912</v>
      </c>
      <c r="D33" s="13" t="n">
        <v>3.51617</v>
      </c>
      <c r="E33" s="13" t="n">
        <v>5.651755</v>
      </c>
      <c r="F33" s="47" t="n">
        <f aca="false">D33-E33</f>
        <v>-2.135585</v>
      </c>
      <c r="G33" s="47" t="n">
        <f aca="false">C33/31*0.9</f>
        <v>0.179744516129032</v>
      </c>
      <c r="H33" s="48" t="n">
        <f aca="false">G33*7</f>
        <v>1.25821161290323</v>
      </c>
      <c r="I33" s="47" t="n">
        <f aca="false">H33+F33</f>
        <v>-0.877373387096775</v>
      </c>
      <c r="K33" s="1"/>
    </row>
    <row r="34" customFormat="false" ht="22" hidden="false" customHeight="true" outlineLevel="0" collapsed="false">
      <c r="A34" s="41" t="n">
        <v>12</v>
      </c>
      <c r="B34" s="46" t="s">
        <v>23</v>
      </c>
      <c r="C34" s="12" t="n">
        <v>12.13824</v>
      </c>
      <c r="D34" s="13" t="n">
        <v>7.569217</v>
      </c>
      <c r="E34" s="13" t="n">
        <v>10.019368</v>
      </c>
      <c r="F34" s="47" t="n">
        <f aca="false">D34-E34</f>
        <v>-2.450151</v>
      </c>
      <c r="G34" s="47" t="n">
        <f aca="false">C34/31*0.9</f>
        <v>0.352400516129032</v>
      </c>
      <c r="H34" s="48" t="n">
        <f aca="false">G34*7</f>
        <v>2.46680361290323</v>
      </c>
      <c r="I34" s="47" t="n">
        <f aca="false">H34+F34</f>
        <v>0.0166526129032261</v>
      </c>
      <c r="K34" s="1"/>
    </row>
    <row r="35" customFormat="false" ht="22" hidden="false" customHeight="true" outlineLevel="0" collapsed="false">
      <c r="A35" s="41" t="n">
        <v>13</v>
      </c>
      <c r="B35" s="46" t="s">
        <v>24</v>
      </c>
      <c r="C35" s="12" t="n">
        <v>5.66530095238095</v>
      </c>
      <c r="D35" s="13" t="n">
        <v>3.633498</v>
      </c>
      <c r="E35" s="13" t="n">
        <v>5.040031</v>
      </c>
      <c r="F35" s="47" t="n">
        <f aca="false">D35-E35</f>
        <v>-1.406533</v>
      </c>
      <c r="G35" s="47" t="n">
        <f aca="false">C35/31*0.9</f>
        <v>0.164476479262673</v>
      </c>
      <c r="H35" s="48" t="n">
        <f aca="false">G35*7</f>
        <v>1.15133535483871</v>
      </c>
      <c r="I35" s="47" t="n">
        <f aca="false">H35+F35</f>
        <v>-0.25519764516129</v>
      </c>
      <c r="K35" s="1"/>
    </row>
    <row r="36" customFormat="false" ht="22" hidden="false" customHeight="true" outlineLevel="0" collapsed="false">
      <c r="A36" s="41" t="n">
        <v>14</v>
      </c>
      <c r="B36" s="46" t="s">
        <v>25</v>
      </c>
      <c r="C36" s="12" t="n">
        <v>31.74952</v>
      </c>
      <c r="D36" s="13" t="n">
        <v>25.300095</v>
      </c>
      <c r="E36" s="13" t="n">
        <v>24.096737</v>
      </c>
      <c r="F36" s="47" t="n">
        <f aca="false">D36-E36</f>
        <v>1.203358</v>
      </c>
      <c r="G36" s="47" t="n">
        <f aca="false">C36/31*0.9</f>
        <v>0.921760258064516</v>
      </c>
      <c r="H36" s="48" t="n">
        <f aca="false">G36*7</f>
        <v>6.45232180645161</v>
      </c>
      <c r="I36" s="47" t="n">
        <f aca="false">H36+F36</f>
        <v>7.65567980645162</v>
      </c>
      <c r="K36" s="1"/>
    </row>
    <row r="37" customFormat="false" ht="22" hidden="false" customHeight="true" outlineLevel="0" collapsed="false">
      <c r="A37" s="41" t="n">
        <v>15</v>
      </c>
      <c r="B37" s="46" t="s">
        <v>26</v>
      </c>
      <c r="C37" s="12" t="n">
        <v>5.65720380952381</v>
      </c>
      <c r="D37" s="13" t="n">
        <v>4.738401</v>
      </c>
      <c r="E37" s="13" t="n">
        <v>4.653408</v>
      </c>
      <c r="F37" s="47" t="n">
        <f aca="false">D37-E37</f>
        <v>0.0849930000000008</v>
      </c>
      <c r="G37" s="47" t="n">
        <f aca="false">C37/31*0.9</f>
        <v>0.164241400921659</v>
      </c>
      <c r="H37" s="48" t="n">
        <f aca="false">G37*7</f>
        <v>1.14968980645161</v>
      </c>
      <c r="I37" s="47" t="n">
        <f aca="false">H37+F37</f>
        <v>1.23468280645161</v>
      </c>
      <c r="K37" s="1"/>
    </row>
    <row r="38" customFormat="false" ht="22" hidden="false" customHeight="true" outlineLevel="0" collapsed="false">
      <c r="A38" s="41" t="n">
        <v>16</v>
      </c>
      <c r="B38" s="46" t="s">
        <v>27</v>
      </c>
      <c r="C38" s="12" t="n">
        <v>9.4176</v>
      </c>
      <c r="D38" s="13" t="n">
        <v>7.497984</v>
      </c>
      <c r="E38" s="13" t="n">
        <v>10.033894</v>
      </c>
      <c r="F38" s="47" t="n">
        <f aca="false">D38-E38</f>
        <v>-2.53591</v>
      </c>
      <c r="G38" s="47" t="n">
        <f aca="false">C38/31*0.9</f>
        <v>0.273414193548387</v>
      </c>
      <c r="H38" s="48" t="n">
        <f aca="false">G38*7</f>
        <v>1.91389935483871</v>
      </c>
      <c r="I38" s="47" t="n">
        <f aca="false">H38+F38</f>
        <v>-0.622010645161291</v>
      </c>
      <c r="K38" s="1"/>
    </row>
    <row r="39" customFormat="false" ht="22" hidden="false" customHeight="true" outlineLevel="0" collapsed="false">
      <c r="A39" s="49"/>
      <c r="B39" s="41" t="s">
        <v>28</v>
      </c>
      <c r="C39" s="12" t="n">
        <v>269.81</v>
      </c>
      <c r="D39" s="13" t="n">
        <v>181.486034</v>
      </c>
      <c r="E39" s="13" t="n">
        <f aca="false">SUM(E24:E38)</f>
        <v>218.620075</v>
      </c>
      <c r="F39" s="47" t="n">
        <f aca="false">D39-E39</f>
        <v>-37.134041</v>
      </c>
      <c r="G39" s="47" t="n">
        <f aca="false">C39/31*0.9</f>
        <v>7.8331935483871</v>
      </c>
      <c r="H39" s="48" t="n">
        <f aca="false">G39*7</f>
        <v>54.8323548387097</v>
      </c>
      <c r="I39" s="47" t="n">
        <f aca="false">H39+F39</f>
        <v>17.6983138387097</v>
      </c>
      <c r="K39" s="1"/>
    </row>
  </sheetData>
  <mergeCells count="6">
    <mergeCell ref="A1:Q1"/>
    <mergeCell ref="D2:G2"/>
    <mergeCell ref="H2:J2"/>
    <mergeCell ref="K2:M2"/>
    <mergeCell ref="N2:P2"/>
    <mergeCell ref="A22:I22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Lenovo</cp:lastModifiedBy>
  <dcterms:modified xsi:type="dcterms:W3CDTF">2016-02-18T03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