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政策" sheetId="2" state="visible" r:id="rId3"/>
    <sheet name="藏药活动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true" localSheetId="3" name="_xlnm._FilterDatabase" vbProcedure="false">各门店任务!$A$2:$H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5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蚕蛾公补片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重点品种任务</t>
    </r>
  </si>
  <si>
    <t xml:space="preserve">序号</t>
  </si>
  <si>
    <t xml:space="preserve">考核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微信群维护人员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辅料一套，买二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买四赠一</t>
    </r>
  </si>
  <si>
    <t xml:space="preserve">陈柳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宋体"/>
        <family val="0"/>
        <charset val="134"/>
      </rPr>
      <t xml:space="preserve">19.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2.8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何丽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0.23*24s</t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一赠一</t>
  </si>
  <si>
    <t xml:space="preserve">杨雯雯</t>
  </si>
  <si>
    <r>
      <rPr>
        <sz val="10"/>
        <color rgb="FF000000"/>
        <rFont val="Noto Sans"/>
        <family val="2"/>
      </rPr>
      <t xml:space="preserve">全安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力佳</t>
    </r>
  </si>
  <si>
    <r>
      <rPr>
        <sz val="10"/>
        <color rgb="FF000000"/>
        <rFont val="宋体"/>
        <family val="0"/>
        <charset val="134"/>
      </rPr>
      <t xml:space="preserve">15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20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Noto Sans"/>
        <family val="2"/>
      </rPr>
      <t xml:space="preserve">全安素买一罐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，买二罐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，益力佳买三赠一</t>
    </r>
  </si>
  <si>
    <t xml:space="preserve">董事长：</t>
  </si>
  <si>
    <t xml:space="preserve">分管领导：</t>
  </si>
  <si>
    <t xml:space="preserve">营运部：</t>
  </si>
  <si>
    <t xml:space="preserve">制表人：陈柳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)</t>
    </r>
  </si>
  <si>
    <t xml:space="preserve">藏药</t>
  </si>
  <si>
    <t xml:space="preserve">蚕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2.1-2.17</t>
    </r>
    <r>
      <rPr>
        <b val="true"/>
        <sz val="10"/>
        <rFont val="Noto Sans"/>
        <family val="2"/>
      </rPr>
      <t xml:space="preserve">销售数量</t>
    </r>
  </si>
  <si>
    <t xml:space="preserve">完成进度</t>
  </si>
  <si>
    <t xml:space="preserve">销售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0.0%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36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n">
        <v>115733</v>
      </c>
      <c r="B2" s="7" t="s">
        <v>5</v>
      </c>
      <c r="C2" s="6" t="s">
        <v>6</v>
      </c>
      <c r="D2" s="7" t="s">
        <v>7</v>
      </c>
      <c r="E2" s="6" t="n">
        <v>799</v>
      </c>
    </row>
    <row r="3" customFormat="false" ht="14.25" hidden="false" customHeight="false" outlineLevel="0" collapsed="false">
      <c r="A3" s="8" t="n">
        <v>21580</v>
      </c>
      <c r="B3" s="9" t="s">
        <v>8</v>
      </c>
      <c r="C3" s="10" t="s">
        <v>9</v>
      </c>
      <c r="D3" s="7" t="s">
        <v>10</v>
      </c>
      <c r="E3" s="6" t="n">
        <v>80</v>
      </c>
    </row>
    <row r="4" customFormat="false" ht="14.25" hidden="false" customHeight="false" outlineLevel="0" collapsed="false">
      <c r="A4" s="11" t="n">
        <v>137243</v>
      </c>
      <c r="B4" s="12" t="s">
        <v>11</v>
      </c>
      <c r="C4" s="11" t="s">
        <v>12</v>
      </c>
      <c r="D4" s="12" t="s">
        <v>13</v>
      </c>
      <c r="E4" s="6" t="n">
        <v>168</v>
      </c>
    </row>
    <row r="5" customFormat="false" ht="14.25" hidden="false" customHeight="false" outlineLevel="0" collapsed="false">
      <c r="A5" s="13" t="n">
        <v>122482</v>
      </c>
      <c r="B5" s="14" t="s">
        <v>14</v>
      </c>
      <c r="C5" s="15"/>
      <c r="D5" s="15"/>
      <c r="E5" s="15"/>
    </row>
    <row r="6" customFormat="false" ht="17" hidden="false" customHeight="true" outlineLevel="0" collapsed="false">
      <c r="A6" s="16" t="n">
        <v>129713</v>
      </c>
      <c r="B6" s="17" t="s">
        <v>15</v>
      </c>
      <c r="C6" s="18" t="s">
        <v>16</v>
      </c>
      <c r="D6" s="17" t="s">
        <v>17</v>
      </c>
      <c r="E6" s="19" t="n">
        <v>188</v>
      </c>
    </row>
    <row r="7" customFormat="false" ht="14.25" hidden="false" customHeight="false" outlineLevel="0" collapsed="false">
      <c r="A7" s="20" t="n">
        <v>138553</v>
      </c>
      <c r="B7" s="21" t="s">
        <v>18</v>
      </c>
      <c r="C7" s="22" t="s">
        <v>19</v>
      </c>
      <c r="D7" s="21" t="s">
        <v>17</v>
      </c>
      <c r="E7" s="23" t="n">
        <v>208</v>
      </c>
    </row>
    <row r="8" customFormat="false" ht="15" hidden="false" customHeight="true" outlineLevel="0" collapsed="false">
      <c r="A8" s="24" t="n">
        <v>146989</v>
      </c>
      <c r="B8" s="21" t="s">
        <v>20</v>
      </c>
      <c r="C8" s="23" t="s">
        <v>21</v>
      </c>
      <c r="D8" s="21" t="s">
        <v>17</v>
      </c>
      <c r="E8" s="23" t="n">
        <v>418</v>
      </c>
    </row>
    <row r="9" customFormat="false" ht="14.25" hidden="false" customHeight="false" outlineLevel="0" collapsed="false">
      <c r="A9" s="11" t="n">
        <v>105293</v>
      </c>
      <c r="B9" s="12" t="s">
        <v>22</v>
      </c>
      <c r="C9" s="11" t="s">
        <v>23</v>
      </c>
      <c r="D9" s="12" t="s">
        <v>24</v>
      </c>
      <c r="E9" s="6" t="n">
        <v>97</v>
      </c>
    </row>
    <row r="10" customFormat="false" ht="14.25" hidden="false" customHeight="false" outlineLevel="0" collapsed="false">
      <c r="A10" s="11" t="n">
        <v>105224</v>
      </c>
      <c r="B10" s="12" t="s">
        <v>25</v>
      </c>
      <c r="C10" s="11" t="s">
        <v>26</v>
      </c>
      <c r="D10" s="12" t="s">
        <v>24</v>
      </c>
      <c r="E10" s="6" t="n">
        <v>83</v>
      </c>
    </row>
    <row r="11" customFormat="false" ht="14.25" hidden="false" customHeight="false" outlineLevel="0" collapsed="false">
      <c r="A11" s="11" t="n">
        <v>105229</v>
      </c>
      <c r="B11" s="12" t="s">
        <v>27</v>
      </c>
      <c r="C11" s="11" t="s">
        <v>28</v>
      </c>
      <c r="D11" s="12" t="s">
        <v>24</v>
      </c>
      <c r="E11" s="6" t="n">
        <v>74</v>
      </c>
    </row>
    <row r="12" customFormat="false" ht="14.25" hidden="false" customHeight="false" outlineLevel="0" collapsed="false">
      <c r="A12" s="11" t="n">
        <v>106918</v>
      </c>
      <c r="B12" s="12" t="s">
        <v>29</v>
      </c>
      <c r="C12" s="11" t="s">
        <v>30</v>
      </c>
      <c r="D12" s="12" t="s">
        <v>24</v>
      </c>
      <c r="E12" s="6" t="n">
        <v>75</v>
      </c>
    </row>
    <row r="13" customFormat="false" ht="14.25" hidden="false" customHeight="false" outlineLevel="0" collapsed="false">
      <c r="A13" s="11" t="n">
        <v>105233</v>
      </c>
      <c r="B13" s="12" t="s">
        <v>31</v>
      </c>
      <c r="C13" s="11" t="s">
        <v>32</v>
      </c>
      <c r="D13" s="12" t="s">
        <v>24</v>
      </c>
      <c r="E13" s="6" t="n">
        <v>78</v>
      </c>
    </row>
    <row r="14" customFormat="false" ht="14.25" hidden="false" customHeight="false" outlineLevel="0" collapsed="false">
      <c r="A14" s="11" t="n">
        <v>105232</v>
      </c>
      <c r="B14" s="12" t="s">
        <v>33</v>
      </c>
      <c r="C14" s="11" t="s">
        <v>34</v>
      </c>
      <c r="D14" s="12" t="s">
        <v>24</v>
      </c>
      <c r="E14" s="6" t="n">
        <v>70</v>
      </c>
    </row>
    <row r="15" customFormat="false" ht="14.25" hidden="false" customHeight="false" outlineLevel="0" collapsed="false">
      <c r="A15" s="11" t="n">
        <v>105230</v>
      </c>
      <c r="B15" s="12" t="s">
        <v>35</v>
      </c>
      <c r="C15" s="11" t="s">
        <v>36</v>
      </c>
      <c r="D15" s="12" t="s">
        <v>24</v>
      </c>
      <c r="E15" s="6" t="n">
        <v>75</v>
      </c>
    </row>
    <row r="16" customFormat="false" ht="14.25" hidden="false" customHeight="false" outlineLevel="0" collapsed="false">
      <c r="A16" s="11" t="n">
        <v>105219</v>
      </c>
      <c r="B16" s="12" t="s">
        <v>37</v>
      </c>
      <c r="C16" s="11" t="s">
        <v>38</v>
      </c>
      <c r="D16" s="12" t="s">
        <v>24</v>
      </c>
      <c r="E16" s="6" t="n">
        <v>70</v>
      </c>
    </row>
    <row r="17" customFormat="false" ht="14.25" hidden="false" customHeight="false" outlineLevel="0" collapsed="false">
      <c r="A17" s="11" t="n">
        <v>105227</v>
      </c>
      <c r="B17" s="12" t="s">
        <v>39</v>
      </c>
      <c r="C17" s="11" t="s">
        <v>40</v>
      </c>
      <c r="D17" s="12" t="s">
        <v>24</v>
      </c>
      <c r="E17" s="6" t="n">
        <v>55</v>
      </c>
    </row>
    <row r="18" customFormat="false" ht="14.25" hidden="false" customHeight="false" outlineLevel="0" collapsed="false">
      <c r="A18" s="11" t="n">
        <v>130350</v>
      </c>
      <c r="B18" s="12" t="s">
        <v>41</v>
      </c>
      <c r="C18" s="11" t="s">
        <v>42</v>
      </c>
      <c r="D18" s="12" t="s">
        <v>24</v>
      </c>
      <c r="E18" s="6" t="n">
        <v>65</v>
      </c>
    </row>
    <row r="19" customFormat="false" ht="14.25" hidden="false" customHeight="false" outlineLevel="0" collapsed="false">
      <c r="A19" s="11" t="n">
        <v>105276</v>
      </c>
      <c r="B19" s="12" t="s">
        <v>43</v>
      </c>
      <c r="C19" s="11" t="s">
        <v>44</v>
      </c>
      <c r="D19" s="12" t="s">
        <v>24</v>
      </c>
      <c r="E19" s="6" t="n">
        <v>50</v>
      </c>
    </row>
    <row r="20" customFormat="false" ht="14.25" hidden="false" customHeight="false" outlineLevel="0" collapsed="false">
      <c r="A20" s="11" t="n">
        <v>117372</v>
      </c>
      <c r="B20" s="12" t="s">
        <v>45</v>
      </c>
      <c r="C20" s="11" t="s">
        <v>46</v>
      </c>
      <c r="D20" s="12" t="s">
        <v>24</v>
      </c>
      <c r="E20" s="6" t="n">
        <v>45</v>
      </c>
    </row>
    <row r="21" customFormat="false" ht="14.25" hidden="false" customHeight="false" outlineLevel="0" collapsed="false">
      <c r="A21" s="11" t="n">
        <v>117371</v>
      </c>
      <c r="B21" s="12" t="s">
        <v>47</v>
      </c>
      <c r="C21" s="11" t="s">
        <v>48</v>
      </c>
      <c r="D21" s="12" t="s">
        <v>24</v>
      </c>
      <c r="E21" s="6" t="n">
        <v>48</v>
      </c>
    </row>
    <row r="22" customFormat="false" ht="14.25" hidden="false" customHeight="false" outlineLevel="0" collapsed="false">
      <c r="A22" s="11" t="n">
        <v>117370</v>
      </c>
      <c r="B22" s="12" t="s">
        <v>49</v>
      </c>
      <c r="C22" s="11" t="s">
        <v>50</v>
      </c>
      <c r="D22" s="12" t="s">
        <v>24</v>
      </c>
      <c r="E22" s="6" t="n">
        <v>45</v>
      </c>
    </row>
    <row r="23" customFormat="false" ht="14.25" hidden="false" customHeight="false" outlineLevel="0" collapsed="false">
      <c r="A23" s="11" t="n">
        <v>105221</v>
      </c>
      <c r="B23" s="12" t="s">
        <v>51</v>
      </c>
      <c r="C23" s="11" t="s">
        <v>52</v>
      </c>
      <c r="D23" s="12" t="s">
        <v>24</v>
      </c>
      <c r="E23" s="6" t="n">
        <v>32</v>
      </c>
    </row>
    <row r="24" customFormat="false" ht="14.25" hidden="false" customHeight="false" outlineLevel="0" collapsed="false">
      <c r="A24" s="11" t="n">
        <v>105231</v>
      </c>
      <c r="B24" s="12" t="s">
        <v>53</v>
      </c>
      <c r="C24" s="11" t="s">
        <v>48</v>
      </c>
      <c r="D24" s="12" t="s">
        <v>24</v>
      </c>
      <c r="E24" s="6" t="n">
        <v>140</v>
      </c>
    </row>
    <row r="25" customFormat="false" ht="14.25" hidden="false" customHeight="false" outlineLevel="0" collapsed="false">
      <c r="A25" s="11" t="n">
        <v>105279</v>
      </c>
      <c r="B25" s="12" t="s">
        <v>54</v>
      </c>
      <c r="C25" s="11" t="s">
        <v>48</v>
      </c>
      <c r="D25" s="12" t="s">
        <v>24</v>
      </c>
      <c r="E25" s="6" t="n">
        <v>140</v>
      </c>
    </row>
    <row r="26" customFormat="false" ht="14.25" hidden="false" customHeight="false" outlineLevel="0" collapsed="false">
      <c r="A26" s="11" t="n">
        <v>105226</v>
      </c>
      <c r="B26" s="12" t="s">
        <v>55</v>
      </c>
      <c r="C26" s="11" t="s">
        <v>48</v>
      </c>
      <c r="D26" s="12" t="s">
        <v>24</v>
      </c>
      <c r="E26" s="6" t="n">
        <v>140</v>
      </c>
    </row>
    <row r="27" customFormat="false" ht="14.25" hidden="false" customHeight="false" outlineLevel="0" collapsed="false">
      <c r="A27" s="11" t="n">
        <v>105315</v>
      </c>
      <c r="B27" s="12" t="s">
        <v>56</v>
      </c>
      <c r="C27" s="11" t="s">
        <v>57</v>
      </c>
      <c r="D27" s="12" t="s">
        <v>24</v>
      </c>
      <c r="E27" s="6" t="n">
        <v>115</v>
      </c>
    </row>
    <row r="28" customFormat="false" ht="14.25" hidden="false" customHeight="false" outlineLevel="0" collapsed="false">
      <c r="A28" s="11" t="n">
        <v>134407</v>
      </c>
      <c r="B28" s="11"/>
      <c r="C28" s="11"/>
      <c r="D28" s="11"/>
      <c r="E28" s="6"/>
    </row>
    <row r="29" customFormat="false" ht="14.25" hidden="false" customHeight="false" outlineLevel="0" collapsed="false">
      <c r="A29" s="11" t="n">
        <v>124624</v>
      </c>
      <c r="B29" s="12" t="s">
        <v>58</v>
      </c>
      <c r="C29" s="11" t="s">
        <v>59</v>
      </c>
      <c r="D29" s="12" t="s">
        <v>60</v>
      </c>
      <c r="E29" s="15" t="n">
        <v>35</v>
      </c>
    </row>
    <row r="30" customFormat="false" ht="14.25" hidden="false" customHeight="false" outlineLevel="0" collapsed="false">
      <c r="A30" s="11" t="n">
        <v>124613</v>
      </c>
      <c r="B30" s="12" t="s">
        <v>61</v>
      </c>
      <c r="C30" s="11" t="s">
        <v>62</v>
      </c>
      <c r="D30" s="12" t="s">
        <v>60</v>
      </c>
      <c r="E30" s="15" t="n">
        <v>118</v>
      </c>
    </row>
    <row r="31" customFormat="false" ht="14.25" hidden="false" customHeight="false" outlineLevel="0" collapsed="false">
      <c r="A31" s="11" t="n">
        <v>131808</v>
      </c>
      <c r="B31" s="12" t="s">
        <v>63</v>
      </c>
      <c r="C31" s="11" t="s">
        <v>64</v>
      </c>
      <c r="D31" s="12" t="s">
        <v>60</v>
      </c>
      <c r="E31" s="15" t="n">
        <v>150</v>
      </c>
    </row>
    <row r="32" customFormat="false" ht="14.25" hidden="false" customHeight="false" outlineLevel="0" collapsed="false">
      <c r="A32" s="11" t="n">
        <v>124631</v>
      </c>
      <c r="B32" s="12" t="s">
        <v>65</v>
      </c>
      <c r="C32" s="11" t="s">
        <v>62</v>
      </c>
      <c r="D32" s="12" t="s">
        <v>60</v>
      </c>
      <c r="E32" s="15" t="n">
        <v>188</v>
      </c>
    </row>
    <row r="33" customFormat="false" ht="14.25" hidden="false" customHeight="false" outlineLevel="0" collapsed="false">
      <c r="A33" s="11" t="n">
        <v>131809</v>
      </c>
      <c r="B33" s="12" t="s">
        <v>66</v>
      </c>
      <c r="C33" s="11" t="s">
        <v>64</v>
      </c>
      <c r="D33" s="12" t="s">
        <v>60</v>
      </c>
      <c r="E33" s="15" t="n">
        <v>118</v>
      </c>
    </row>
    <row r="34" customFormat="false" ht="14.25" hidden="false" customHeight="false" outlineLevel="0" collapsed="false">
      <c r="A34" s="11" t="n">
        <v>124627</v>
      </c>
      <c r="B34" s="12" t="s">
        <v>67</v>
      </c>
      <c r="C34" s="11" t="s">
        <v>59</v>
      </c>
      <c r="D34" s="12" t="s">
        <v>60</v>
      </c>
      <c r="E34" s="15" t="n">
        <v>240</v>
      </c>
    </row>
    <row r="35" customFormat="false" ht="14.25" hidden="false" customHeight="false" outlineLevel="0" collapsed="false">
      <c r="A35" s="11" t="n">
        <v>124619</v>
      </c>
      <c r="B35" s="12" t="s">
        <v>68</v>
      </c>
      <c r="C35" s="11" t="s">
        <v>62</v>
      </c>
      <c r="D35" s="12" t="s">
        <v>60</v>
      </c>
      <c r="E35" s="15" t="n">
        <v>240</v>
      </c>
    </row>
    <row r="36" customFormat="false" ht="14.25" hidden="false" customHeight="false" outlineLevel="0" collapsed="false">
      <c r="A36" s="11" t="n">
        <v>124626</v>
      </c>
      <c r="B36" s="12" t="s">
        <v>69</v>
      </c>
      <c r="C36" s="11" t="s">
        <v>62</v>
      </c>
      <c r="D36" s="12" t="s">
        <v>70</v>
      </c>
      <c r="E36" s="15" t="n">
        <v>60</v>
      </c>
    </row>
    <row r="37" customFormat="false" ht="14.25" hidden="false" customHeight="false" outlineLevel="0" collapsed="false">
      <c r="A37" s="11" t="n">
        <v>131812</v>
      </c>
      <c r="B37" s="12" t="s">
        <v>71</v>
      </c>
      <c r="C37" s="11" t="s">
        <v>59</v>
      </c>
      <c r="D37" s="12" t="s">
        <v>72</v>
      </c>
      <c r="E37" s="15" t="n">
        <v>88</v>
      </c>
    </row>
    <row r="38" customFormat="false" ht="14.25" hidden="false" customHeight="false" outlineLevel="0" collapsed="false">
      <c r="A38" s="11" t="n">
        <v>131807</v>
      </c>
      <c r="B38" s="12" t="s">
        <v>73</v>
      </c>
      <c r="C38" s="11" t="s">
        <v>64</v>
      </c>
      <c r="D38" s="12" t="s">
        <v>60</v>
      </c>
      <c r="E38" s="15" t="n">
        <v>98</v>
      </c>
    </row>
    <row r="39" customFormat="false" ht="14.25" hidden="false" customHeight="false" outlineLevel="0" collapsed="false">
      <c r="A39" s="11" t="n">
        <v>131811</v>
      </c>
      <c r="B39" s="12" t="s">
        <v>74</v>
      </c>
      <c r="C39" s="11" t="s">
        <v>64</v>
      </c>
      <c r="D39" s="12" t="s">
        <v>60</v>
      </c>
      <c r="E39" s="15" t="n">
        <v>120</v>
      </c>
    </row>
    <row r="40" customFormat="false" ht="14.25" hidden="false" customHeight="false" outlineLevel="0" collapsed="false">
      <c r="A40" s="11" t="n">
        <v>131810</v>
      </c>
      <c r="B40" s="12" t="s">
        <v>75</v>
      </c>
      <c r="C40" s="11" t="s">
        <v>59</v>
      </c>
      <c r="D40" s="12" t="s">
        <v>60</v>
      </c>
      <c r="E40" s="15" t="n">
        <v>160</v>
      </c>
    </row>
    <row r="41" customFormat="false" ht="14.25" hidden="false" customHeight="false" outlineLevel="0" collapsed="false">
      <c r="A41" s="11" t="n">
        <v>124621</v>
      </c>
      <c r="B41" s="12" t="s">
        <v>76</v>
      </c>
      <c r="C41" s="11" t="s">
        <v>77</v>
      </c>
      <c r="D41" s="12" t="s">
        <v>60</v>
      </c>
      <c r="E41" s="15" t="n">
        <v>90</v>
      </c>
    </row>
    <row r="42" customFormat="false" ht="14.25" hidden="false" customHeight="false" outlineLevel="0" collapsed="false">
      <c r="A42" s="11" t="n">
        <v>124622</v>
      </c>
      <c r="B42" s="12" t="s">
        <v>78</v>
      </c>
      <c r="C42" s="11" t="s">
        <v>62</v>
      </c>
      <c r="D42" s="12" t="s">
        <v>60</v>
      </c>
      <c r="E42" s="15" t="n">
        <v>80</v>
      </c>
    </row>
    <row r="43" customFormat="false" ht="14.25" hidden="false" customHeight="false" outlineLevel="0" collapsed="false">
      <c r="A43" s="11" t="n">
        <v>124623</v>
      </c>
      <c r="B43" s="12" t="s">
        <v>79</v>
      </c>
      <c r="C43" s="11" t="s">
        <v>77</v>
      </c>
      <c r="D43" s="12" t="s">
        <v>60</v>
      </c>
      <c r="E43" s="15" t="n">
        <v>70</v>
      </c>
    </row>
    <row r="44" customFormat="false" ht="14.25" hidden="false" customHeight="false" outlineLevel="0" collapsed="false">
      <c r="A44" s="11" t="n">
        <v>124630</v>
      </c>
      <c r="B44" s="12" t="s">
        <v>80</v>
      </c>
      <c r="C44" s="11" t="s">
        <v>62</v>
      </c>
      <c r="D44" s="12" t="s">
        <v>60</v>
      </c>
      <c r="E44" s="15" t="n">
        <v>85</v>
      </c>
    </row>
    <row r="45" customFormat="false" ht="14.25" hidden="false" customHeight="false" outlineLevel="0" collapsed="false">
      <c r="A45" s="11" t="n">
        <v>124625</v>
      </c>
      <c r="B45" s="12" t="s">
        <v>81</v>
      </c>
      <c r="C45" s="11" t="s">
        <v>62</v>
      </c>
      <c r="D45" s="12" t="s">
        <v>60</v>
      </c>
      <c r="E45" s="15" t="n">
        <v>90</v>
      </c>
    </row>
    <row r="46" customFormat="false" ht="14.25" hidden="false" customHeight="false" outlineLevel="0" collapsed="false">
      <c r="A46" s="11" t="n">
        <v>134529</v>
      </c>
      <c r="B46" s="12" t="s">
        <v>58</v>
      </c>
      <c r="C46" s="11" t="s">
        <v>82</v>
      </c>
      <c r="D46" s="12" t="s">
        <v>72</v>
      </c>
      <c r="E46" s="15" t="n">
        <v>80</v>
      </c>
    </row>
    <row r="47" customFormat="false" ht="14.25" hidden="false" customHeight="false" outlineLevel="0" collapsed="false">
      <c r="A47" s="25" t="n">
        <v>124632</v>
      </c>
      <c r="B47" s="26" t="s">
        <v>83</v>
      </c>
      <c r="C47" s="25" t="s">
        <v>62</v>
      </c>
      <c r="D47" s="26" t="s">
        <v>60</v>
      </c>
      <c r="E47" s="27" t="n">
        <v>150</v>
      </c>
    </row>
    <row r="48" customFormat="false" ht="14.25" hidden="false" customHeight="false" outlineLevel="0" collapsed="false">
      <c r="A48" s="11" t="n">
        <v>131813</v>
      </c>
      <c r="B48" s="12" t="s">
        <v>84</v>
      </c>
      <c r="C48" s="11" t="s">
        <v>64</v>
      </c>
      <c r="D48" s="12" t="s">
        <v>72</v>
      </c>
      <c r="E48" s="15" t="n">
        <v>98</v>
      </c>
    </row>
    <row r="49" customFormat="false" ht="14.25" hidden="false" customHeight="false" outlineLevel="0" collapsed="false">
      <c r="A49" s="11" t="n">
        <v>131806</v>
      </c>
      <c r="B49" s="12" t="s">
        <v>85</v>
      </c>
      <c r="C49" s="11" t="s">
        <v>59</v>
      </c>
      <c r="D49" s="12" t="s">
        <v>60</v>
      </c>
      <c r="E49" s="15" t="n">
        <v>120</v>
      </c>
    </row>
    <row r="50" customFormat="false" ht="14.25" hidden="false" customHeight="false" outlineLevel="0" collapsed="false">
      <c r="A50" s="11" t="n">
        <v>124620</v>
      </c>
      <c r="B50" s="12" t="s">
        <v>86</v>
      </c>
      <c r="C50" s="11" t="s">
        <v>77</v>
      </c>
      <c r="D50" s="12" t="s">
        <v>70</v>
      </c>
      <c r="E50" s="15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9" width="5.74"/>
    <col collapsed="false" customWidth="true" hidden="false" outlineLevel="0" max="3" min="3" style="29" width="11.99"/>
    <col collapsed="false" customWidth="true" hidden="false" outlineLevel="0" max="4" min="4" style="29" width="11.5"/>
    <col collapsed="false" customWidth="true" hidden="false" outlineLevel="0" max="5" min="5" style="29" width="7.37"/>
    <col collapsed="false" customWidth="true" hidden="true" outlineLevel="0" max="6" min="6" style="29" width="5.99"/>
    <col collapsed="false" customWidth="true" hidden="false" outlineLevel="0" max="7" min="7" style="29" width="6.62"/>
    <col collapsed="false" customWidth="true" hidden="false" outlineLevel="0" max="8" min="8" style="28" width="9.36"/>
    <col collapsed="false" customWidth="true" hidden="false" outlineLevel="0" max="9" min="9" style="28" width="8.5"/>
    <col collapsed="false" customWidth="true" hidden="false" outlineLevel="0" max="10" min="10" style="28" width="6.62"/>
    <col collapsed="false" customWidth="true" hidden="false" outlineLevel="0" max="11" min="11" style="28" width="8.24"/>
    <col collapsed="false" customWidth="true" hidden="false" outlineLevel="0" max="12" min="12" style="28" width="13.74"/>
    <col collapsed="false" customWidth="true" hidden="false" outlineLevel="0" max="13" min="13" style="28" width="7.12"/>
    <col collapsed="false" customWidth="true" hidden="false" outlineLevel="0" max="14" min="14" style="28" width="6.99"/>
    <col collapsed="false" customWidth="true" hidden="false" outlineLevel="0" max="15" min="15" style="28" width="16.24"/>
    <col collapsed="false" customWidth="true" hidden="false" outlineLevel="0" max="16" min="16" style="30" width="7.99"/>
    <col collapsed="false" customWidth="false" hidden="false" outlineLevel="0" max="255" min="17" style="31" width="8.99"/>
  </cols>
  <sheetData>
    <row r="1" s="31" customFormat="true" ht="15" hidden="false" customHeight="true" outlineLevel="0" collapsed="false">
      <c r="A1" s="32" t="s">
        <v>8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5" customFormat="true" ht="31" hidden="false" customHeight="true" outlineLevel="0" collapsed="false">
      <c r="A2" s="33" t="s">
        <v>88</v>
      </c>
      <c r="B2" s="34" t="s">
        <v>0</v>
      </c>
      <c r="C2" s="4" t="s">
        <v>1</v>
      </c>
      <c r="D2" s="33" t="s">
        <v>2</v>
      </c>
      <c r="E2" s="4" t="s">
        <v>3</v>
      </c>
      <c r="F2" s="33" t="s">
        <v>89</v>
      </c>
      <c r="G2" s="33" t="s">
        <v>4</v>
      </c>
      <c r="H2" s="34" t="s">
        <v>90</v>
      </c>
      <c r="I2" s="34" t="s">
        <v>91</v>
      </c>
      <c r="J2" s="33" t="s">
        <v>92</v>
      </c>
      <c r="K2" s="33" t="s">
        <v>93</v>
      </c>
      <c r="L2" s="33" t="s">
        <v>94</v>
      </c>
      <c r="M2" s="33" t="s">
        <v>95</v>
      </c>
      <c r="N2" s="33" t="s">
        <v>93</v>
      </c>
      <c r="O2" s="33" t="s">
        <v>96</v>
      </c>
      <c r="P2" s="33" t="s">
        <v>97</v>
      </c>
    </row>
    <row r="3" s="31" customFormat="true" ht="30" hidden="false" customHeight="true" outlineLevel="0" collapsed="false">
      <c r="A3" s="36" t="n">
        <v>1</v>
      </c>
      <c r="B3" s="37" t="n">
        <v>115733</v>
      </c>
      <c r="C3" s="38" t="s">
        <v>98</v>
      </c>
      <c r="D3" s="37" t="s">
        <v>6</v>
      </c>
      <c r="E3" s="38" t="s">
        <v>7</v>
      </c>
      <c r="F3" s="37" t="n">
        <v>460</v>
      </c>
      <c r="G3" s="37" t="n">
        <v>799</v>
      </c>
      <c r="H3" s="36" t="n">
        <v>751.05</v>
      </c>
      <c r="I3" s="36" t="n">
        <v>645</v>
      </c>
      <c r="J3" s="36" t="n">
        <v>850</v>
      </c>
      <c r="K3" s="39" t="s">
        <v>99</v>
      </c>
      <c r="L3" s="39" t="s">
        <v>100</v>
      </c>
      <c r="M3" s="36" t="n">
        <v>1050</v>
      </c>
      <c r="N3" s="39" t="s">
        <v>101</v>
      </c>
      <c r="O3" s="40" t="s">
        <v>102</v>
      </c>
      <c r="P3" s="41" t="s">
        <v>103</v>
      </c>
    </row>
    <row r="4" s="45" customFormat="true" ht="72" hidden="false" customHeight="true" outlineLevel="0" collapsed="false">
      <c r="A4" s="41" t="n">
        <v>2</v>
      </c>
      <c r="B4" s="42" t="n">
        <v>21580</v>
      </c>
      <c r="C4" s="9" t="s">
        <v>104</v>
      </c>
      <c r="D4" s="43" t="s">
        <v>9</v>
      </c>
      <c r="E4" s="7" t="s">
        <v>10</v>
      </c>
      <c r="F4" s="40" t="n">
        <v>55.692</v>
      </c>
      <c r="G4" s="40" t="n">
        <v>80</v>
      </c>
      <c r="H4" s="44" t="n">
        <v>2312</v>
      </c>
      <c r="I4" s="41" t="n">
        <v>1897</v>
      </c>
      <c r="J4" s="41" t="n">
        <v>2470</v>
      </c>
      <c r="K4" s="39" t="s">
        <v>105</v>
      </c>
      <c r="L4" s="39" t="s">
        <v>106</v>
      </c>
      <c r="M4" s="41" t="n">
        <v>2840</v>
      </c>
      <c r="N4" s="39" t="s">
        <v>107</v>
      </c>
      <c r="O4" s="40" t="s">
        <v>108</v>
      </c>
      <c r="P4" s="41" t="s">
        <v>103</v>
      </c>
    </row>
    <row r="5" s="31" customFormat="true" ht="22" hidden="false" customHeight="true" outlineLevel="0" collapsed="false">
      <c r="A5" s="36" t="n">
        <v>3</v>
      </c>
      <c r="B5" s="46" t="n">
        <v>137243</v>
      </c>
      <c r="C5" s="47" t="s">
        <v>109</v>
      </c>
      <c r="D5" s="46" t="s">
        <v>12</v>
      </c>
      <c r="E5" s="47" t="s">
        <v>13</v>
      </c>
      <c r="F5" s="37" t="n">
        <v>67.2</v>
      </c>
      <c r="G5" s="37" t="n">
        <v>168</v>
      </c>
      <c r="H5" s="48" t="n">
        <v>199</v>
      </c>
      <c r="I5" s="36" t="n">
        <v>34</v>
      </c>
      <c r="J5" s="36" t="n">
        <v>300</v>
      </c>
      <c r="K5" s="39" t="s">
        <v>110</v>
      </c>
      <c r="L5" s="36" t="s">
        <v>111</v>
      </c>
      <c r="M5" s="36" t="n">
        <v>450</v>
      </c>
      <c r="N5" s="49" t="s">
        <v>112</v>
      </c>
      <c r="O5" s="40"/>
      <c r="P5" s="41" t="s">
        <v>113</v>
      </c>
    </row>
    <row r="6" s="53" customFormat="true" ht="32" hidden="false" customHeight="true" outlineLevel="0" collapsed="false">
      <c r="A6" s="37" t="n">
        <v>4</v>
      </c>
      <c r="B6" s="50"/>
      <c r="C6" s="51" t="s">
        <v>24</v>
      </c>
      <c r="D6" s="50"/>
      <c r="E6" s="38"/>
      <c r="F6" s="37"/>
      <c r="G6" s="37"/>
      <c r="H6" s="37" t="s">
        <v>114</v>
      </c>
      <c r="I6" s="37" t="s">
        <v>115</v>
      </c>
      <c r="J6" s="37" t="s">
        <v>116</v>
      </c>
      <c r="K6" s="52" t="n">
        <v>0.15</v>
      </c>
      <c r="L6" s="40" t="s">
        <v>117</v>
      </c>
      <c r="M6" s="37" t="s">
        <v>118</v>
      </c>
      <c r="N6" s="52" t="n">
        <v>0.25</v>
      </c>
      <c r="O6" s="40" t="s">
        <v>119</v>
      </c>
      <c r="P6" s="40" t="s">
        <v>120</v>
      </c>
    </row>
    <row r="7" s="31" customFormat="true" ht="21" hidden="false" customHeight="true" outlineLevel="0" collapsed="false">
      <c r="A7" s="36" t="n">
        <v>5</v>
      </c>
      <c r="B7" s="36"/>
      <c r="C7" s="54" t="s">
        <v>72</v>
      </c>
      <c r="D7" s="36"/>
      <c r="E7" s="54"/>
      <c r="F7" s="37"/>
      <c r="G7" s="37"/>
      <c r="H7" s="36" t="n">
        <v>1570</v>
      </c>
      <c r="I7" s="36" t="n">
        <v>524.5</v>
      </c>
      <c r="J7" s="36" t="n">
        <v>1500</v>
      </c>
      <c r="K7" s="55" t="n">
        <v>0.05</v>
      </c>
      <c r="L7" s="56" t="s">
        <v>121</v>
      </c>
      <c r="M7" s="36" t="n">
        <v>1800</v>
      </c>
      <c r="N7" s="55" t="n">
        <v>0.08</v>
      </c>
      <c r="O7" s="56"/>
      <c r="P7" s="41" t="s">
        <v>122</v>
      </c>
    </row>
    <row r="8" customFormat="false" ht="14.25" hidden="false" customHeight="false" outlineLevel="0" collapsed="false">
      <c r="A8" s="36" t="n">
        <v>6</v>
      </c>
      <c r="B8" s="57" t="n">
        <v>122482</v>
      </c>
      <c r="C8" s="14" t="s">
        <v>14</v>
      </c>
      <c r="D8" s="57" t="s">
        <v>123</v>
      </c>
      <c r="E8" s="14" t="s">
        <v>124</v>
      </c>
      <c r="F8" s="57"/>
      <c r="G8" s="57" t="n">
        <v>66</v>
      </c>
      <c r="H8" s="57" t="n">
        <v>228</v>
      </c>
      <c r="I8" s="58" t="n">
        <v>163</v>
      </c>
      <c r="J8" s="57" t="n">
        <v>400</v>
      </c>
      <c r="K8" s="57" t="s">
        <v>125</v>
      </c>
      <c r="L8" s="57"/>
      <c r="M8" s="57" t="n">
        <v>600</v>
      </c>
      <c r="N8" s="57" t="s">
        <v>126</v>
      </c>
      <c r="O8" s="59" t="s">
        <v>127</v>
      </c>
      <c r="P8" s="41" t="s">
        <v>128</v>
      </c>
    </row>
    <row r="9" s="66" customFormat="true" ht="43" hidden="false" customHeight="true" outlineLevel="0" collapsed="false">
      <c r="A9" s="37" t="n">
        <v>7</v>
      </c>
      <c r="B9" s="60"/>
      <c r="C9" s="61" t="s">
        <v>129</v>
      </c>
      <c r="D9" s="60"/>
      <c r="E9" s="15"/>
      <c r="F9" s="60"/>
      <c r="G9" s="60"/>
      <c r="H9" s="62" t="n">
        <v>82</v>
      </c>
      <c r="I9" s="63"/>
      <c r="J9" s="64" t="n">
        <v>400</v>
      </c>
      <c r="K9" s="65" t="s">
        <v>130</v>
      </c>
      <c r="L9" s="65" t="s">
        <v>131</v>
      </c>
      <c r="M9" s="65" t="n">
        <v>600</v>
      </c>
      <c r="N9" s="65" t="s">
        <v>132</v>
      </c>
      <c r="O9" s="40" t="s">
        <v>133</v>
      </c>
      <c r="P9" s="6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14.25" hidden="false" customHeight="false" outlineLevel="0" collapsed="false">
      <c r="B10" s="67" t="s">
        <v>134</v>
      </c>
      <c r="D10" s="31"/>
      <c r="F10" s="31"/>
      <c r="G10" s="31"/>
      <c r="H10" s="68" t="s">
        <v>135</v>
      </c>
      <c r="J10" s="31"/>
      <c r="L10" s="68" t="s">
        <v>136</v>
      </c>
      <c r="O10" s="68" t="s">
        <v>137</v>
      </c>
    </row>
    <row r="11" customFormat="false" ht="14.25" hidden="false" customHeight="false" outlineLevel="0" collapsed="false">
      <c r="B11" s="31"/>
      <c r="D11" s="31"/>
      <c r="F11" s="31"/>
      <c r="G11" s="31"/>
      <c r="J11" s="31"/>
    </row>
    <row r="12" customFormat="false" ht="14.25" hidden="false" customHeight="false" outlineLevel="0" collapsed="false">
      <c r="B12" s="31"/>
      <c r="D12" s="31"/>
      <c r="F12" s="31"/>
      <c r="G12" s="31"/>
      <c r="J12" s="31"/>
    </row>
    <row r="13" customFormat="false" ht="14.25" hidden="false" customHeight="false" outlineLevel="0" collapsed="false">
      <c r="B13" s="31"/>
      <c r="D13" s="31"/>
      <c r="F13" s="31"/>
      <c r="G13" s="31"/>
      <c r="J13" s="31"/>
    </row>
    <row r="14" customFormat="false" ht="14.25" hidden="false" customHeight="false" outlineLevel="0" collapsed="false">
      <c r="B14" s="31"/>
      <c r="D14" s="31"/>
      <c r="F14" s="31"/>
      <c r="G14" s="31"/>
      <c r="J14" s="31"/>
    </row>
    <row r="15" customFormat="false" ht="14.25" hidden="false" customHeight="false" outlineLevel="0" collapsed="false">
      <c r="B15" s="31"/>
      <c r="D15" s="31"/>
      <c r="F15" s="31"/>
      <c r="G15" s="31"/>
      <c r="J15" s="31"/>
    </row>
    <row r="16" customFormat="false" ht="14.25" hidden="false" customHeight="false" outlineLevel="0" collapsed="false">
      <c r="B16" s="31"/>
      <c r="D16" s="31"/>
      <c r="F16" s="31"/>
      <c r="G16" s="31"/>
      <c r="J16" s="31"/>
    </row>
    <row r="17" customFormat="false" ht="14.25" hidden="false" customHeight="false" outlineLevel="0" collapsed="false">
      <c r="B17" s="31"/>
      <c r="D17" s="31"/>
      <c r="F17" s="31"/>
      <c r="G17" s="31"/>
      <c r="J17" s="31"/>
    </row>
    <row r="18" customFormat="false" ht="14.25" hidden="false" customHeight="false" outlineLevel="0" collapsed="false">
      <c r="B18" s="31"/>
      <c r="D18" s="31"/>
      <c r="F18" s="31"/>
      <c r="G18" s="31"/>
      <c r="J18" s="31"/>
    </row>
    <row r="19" customFormat="false" ht="14.25" hidden="false" customHeight="false" outlineLevel="0" collapsed="false">
      <c r="B19" s="31"/>
      <c r="D19" s="31"/>
      <c r="F19" s="31"/>
      <c r="G19" s="31"/>
      <c r="J19" s="31"/>
    </row>
    <row r="20" customFormat="false" ht="14.25" hidden="false" customHeight="false" outlineLevel="0" collapsed="false">
      <c r="B20" s="31"/>
      <c r="D20" s="31"/>
      <c r="F20" s="31"/>
      <c r="G20" s="31"/>
      <c r="J20" s="31"/>
    </row>
    <row r="21" customFormat="false" ht="14.25" hidden="false" customHeight="false" outlineLevel="0" collapsed="false">
      <c r="B21" s="31"/>
      <c r="D21" s="31"/>
      <c r="F21" s="31"/>
      <c r="G21" s="31"/>
      <c r="J21" s="31"/>
    </row>
    <row r="22" customFormat="false" ht="14.25" hidden="false" customHeight="false" outlineLevel="0" collapsed="false">
      <c r="B22" s="31"/>
      <c r="D22" s="31"/>
      <c r="F22" s="31"/>
      <c r="G22" s="31"/>
      <c r="J22" s="31"/>
    </row>
    <row r="23" customFormat="false" ht="14.25" hidden="false" customHeight="false" outlineLevel="0" collapsed="false">
      <c r="B23" s="31"/>
      <c r="D23" s="31"/>
      <c r="F23" s="31"/>
      <c r="G23" s="31"/>
      <c r="J23" s="31"/>
    </row>
    <row r="24" customFormat="false" ht="14.25" hidden="false" customHeight="false" outlineLevel="0" collapsed="false">
      <c r="B24" s="31"/>
      <c r="D24" s="31"/>
      <c r="F24" s="31"/>
      <c r="G24" s="31"/>
      <c r="J24" s="31"/>
    </row>
    <row r="25" customFormat="false" ht="14.25" hidden="false" customHeight="false" outlineLevel="0" collapsed="false">
      <c r="B25" s="31"/>
      <c r="D25" s="31"/>
      <c r="F25" s="31"/>
      <c r="G25" s="31"/>
      <c r="J25" s="31"/>
    </row>
    <row r="26" customFormat="false" ht="14.25" hidden="false" customHeight="false" outlineLevel="0" collapsed="false">
      <c r="B26" s="31"/>
      <c r="D26" s="31"/>
      <c r="F26" s="31"/>
      <c r="G26" s="31"/>
      <c r="J26" s="31"/>
    </row>
    <row r="27" customFormat="false" ht="14.25" hidden="false" customHeight="false" outlineLevel="0" collapsed="false">
      <c r="B27" s="31"/>
      <c r="D27" s="31"/>
      <c r="F27" s="31"/>
      <c r="G27" s="31"/>
      <c r="J27" s="31"/>
    </row>
    <row r="28" customFormat="false" ht="14.25" hidden="false" customHeight="false" outlineLevel="0" collapsed="false">
      <c r="B28" s="31"/>
      <c r="D28" s="31"/>
      <c r="F28" s="31"/>
      <c r="G28" s="31"/>
      <c r="J28" s="31"/>
    </row>
    <row r="29" customFormat="false" ht="14.25" hidden="false" customHeight="false" outlineLevel="0" collapsed="false">
      <c r="B29" s="31"/>
      <c r="D29" s="31"/>
      <c r="F29" s="31"/>
      <c r="G29" s="31"/>
      <c r="J29" s="31"/>
    </row>
    <row r="30" customFormat="false" ht="14.25" hidden="false" customHeight="false" outlineLevel="0" collapsed="false">
      <c r="B30" s="31"/>
      <c r="D30" s="31"/>
      <c r="F30" s="31"/>
      <c r="G30" s="31"/>
      <c r="J30" s="31"/>
    </row>
    <row r="31" customFormat="false" ht="14.25" hidden="false" customHeight="false" outlineLevel="0" collapsed="false">
      <c r="B31" s="31"/>
      <c r="D31" s="31"/>
      <c r="F31" s="31"/>
      <c r="G31" s="31"/>
      <c r="J31" s="31"/>
    </row>
  </sheetData>
  <mergeCells count="1">
    <mergeCell ref="A1:P1"/>
  </mergeCell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7.87"/>
    <col collapsed="false" customWidth="false" hidden="false" outlineLevel="0" max="3" min="3" style="69" width="8.99"/>
    <col collapsed="false" customWidth="true" hidden="false" outlineLevel="0" max="5" min="5" style="69" width="5.36"/>
    <col collapsed="false" customWidth="true" hidden="false" outlineLevel="0" max="6" min="6" style="0" width="13.74"/>
    <col collapsed="false" customWidth="true" hidden="false" outlineLevel="0" max="7" min="7" style="69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70" t="s">
        <v>138</v>
      </c>
      <c r="B1" s="70"/>
      <c r="C1" s="70"/>
      <c r="D1" s="70"/>
      <c r="E1" s="70"/>
      <c r="F1" s="70"/>
      <c r="G1" s="70"/>
      <c r="H1" s="70"/>
    </row>
    <row r="2" customFormat="false" ht="14.25" hidden="false" customHeight="false" outlineLevel="0" collapsed="false">
      <c r="A2" s="71" t="s">
        <v>139</v>
      </c>
      <c r="B2" s="72" t="s">
        <v>140</v>
      </c>
      <c r="C2" s="73" t="s">
        <v>141</v>
      </c>
      <c r="D2" s="73" t="s">
        <v>2</v>
      </c>
      <c r="E2" s="73" t="s">
        <v>142</v>
      </c>
      <c r="F2" s="73" t="s">
        <v>3</v>
      </c>
      <c r="G2" s="73" t="s">
        <v>4</v>
      </c>
      <c r="H2" s="73" t="s">
        <v>143</v>
      </c>
    </row>
    <row r="3" customFormat="false" ht="14.25" hidden="false" customHeight="false" outlineLevel="0" collapsed="false">
      <c r="A3" s="74" t="n">
        <v>9905389</v>
      </c>
      <c r="B3" s="74" t="n">
        <v>105293</v>
      </c>
      <c r="C3" s="75" t="s">
        <v>22</v>
      </c>
      <c r="D3" s="74" t="s">
        <v>144</v>
      </c>
      <c r="E3" s="75" t="s">
        <v>145</v>
      </c>
      <c r="F3" s="75" t="s">
        <v>146</v>
      </c>
      <c r="G3" s="74" t="n">
        <v>97</v>
      </c>
      <c r="H3" s="76" t="s">
        <v>147</v>
      </c>
    </row>
    <row r="4" customFormat="false" ht="14.25" hidden="false" customHeight="false" outlineLevel="0" collapsed="false">
      <c r="A4" s="74"/>
      <c r="B4" s="74"/>
      <c r="C4" s="74"/>
      <c r="D4" s="74"/>
      <c r="E4" s="74"/>
      <c r="F4" s="74"/>
      <c r="G4" s="74"/>
      <c r="H4" s="76" t="s">
        <v>148</v>
      </c>
    </row>
    <row r="5" customFormat="false" ht="14.25" hidden="false" customHeight="false" outlineLevel="0" collapsed="false">
      <c r="A5" s="74" t="n">
        <v>9905390</v>
      </c>
      <c r="B5" s="74" t="n">
        <v>105233</v>
      </c>
      <c r="C5" s="75" t="s">
        <v>31</v>
      </c>
      <c r="D5" s="74" t="s">
        <v>149</v>
      </c>
      <c r="E5" s="75" t="s">
        <v>145</v>
      </c>
      <c r="F5" s="75" t="s">
        <v>146</v>
      </c>
      <c r="G5" s="74" t="n">
        <v>78</v>
      </c>
      <c r="H5" s="76" t="s">
        <v>147</v>
      </c>
    </row>
    <row r="6" customFormat="fals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6" t="s">
        <v>150</v>
      </c>
    </row>
    <row r="7" customFormat="false" ht="14.25" hidden="false" customHeight="false" outlineLevel="0" collapsed="false">
      <c r="A7" s="74"/>
      <c r="B7" s="74" t="n">
        <v>105221</v>
      </c>
      <c r="C7" s="75" t="s">
        <v>51</v>
      </c>
      <c r="D7" s="77" t="s">
        <v>151</v>
      </c>
      <c r="E7" s="75" t="s">
        <v>152</v>
      </c>
      <c r="F7" s="78" t="s">
        <v>146</v>
      </c>
      <c r="G7" s="74" t="n">
        <v>32</v>
      </c>
      <c r="H7" s="79" t="s">
        <v>153</v>
      </c>
    </row>
    <row r="8" customFormat="false" ht="14.25" hidden="false" customHeight="false" outlineLevel="0" collapsed="false">
      <c r="A8" s="74" t="n">
        <v>9905391</v>
      </c>
      <c r="B8" s="74" t="n">
        <v>105227</v>
      </c>
      <c r="C8" s="75" t="s">
        <v>39</v>
      </c>
      <c r="D8" s="74" t="s">
        <v>154</v>
      </c>
      <c r="E8" s="75" t="s">
        <v>152</v>
      </c>
      <c r="F8" s="75" t="s">
        <v>146</v>
      </c>
      <c r="G8" s="74" t="n">
        <v>55</v>
      </c>
      <c r="H8" s="79" t="s">
        <v>153</v>
      </c>
    </row>
    <row r="9" customFormat="false" ht="14.25" hidden="false" customHeight="false" outlineLevel="0" collapsed="false">
      <c r="A9" s="74"/>
      <c r="B9" s="74"/>
      <c r="C9" s="74"/>
      <c r="D9" s="74"/>
      <c r="E9" s="74"/>
      <c r="F9" s="74"/>
      <c r="G9" s="74"/>
      <c r="H9" s="79" t="s">
        <v>155</v>
      </c>
    </row>
    <row r="10" customFormat="false" ht="14.25" hidden="false" customHeight="false" outlineLevel="0" collapsed="false">
      <c r="A10" s="74" t="n">
        <v>9905392</v>
      </c>
      <c r="B10" s="74" t="n">
        <v>105315</v>
      </c>
      <c r="C10" s="75" t="s">
        <v>56</v>
      </c>
      <c r="D10" s="74" t="s">
        <v>156</v>
      </c>
      <c r="E10" s="75" t="s">
        <v>152</v>
      </c>
      <c r="F10" s="75" t="s">
        <v>146</v>
      </c>
      <c r="G10" s="74" t="n">
        <v>115</v>
      </c>
      <c r="H10" s="76" t="s">
        <v>157</v>
      </c>
    </row>
    <row r="11" customFormat="false" ht="14.25" hidden="false" customHeight="false" outlineLevel="0" collapsed="false">
      <c r="A11" s="74"/>
      <c r="B11" s="74"/>
      <c r="C11" s="74"/>
      <c r="D11" s="74"/>
      <c r="E11" s="74"/>
      <c r="F11" s="74"/>
      <c r="G11" s="74"/>
      <c r="H11" s="76" t="s">
        <v>158</v>
      </c>
    </row>
    <row r="12" customFormat="false" ht="14.25" hidden="false" customHeight="false" outlineLevel="0" collapsed="false">
      <c r="A12" s="74" t="n">
        <v>9905393</v>
      </c>
      <c r="B12" s="74" t="n">
        <v>105229</v>
      </c>
      <c r="C12" s="75" t="s">
        <v>27</v>
      </c>
      <c r="D12" s="74" t="s">
        <v>159</v>
      </c>
      <c r="E12" s="75" t="s">
        <v>145</v>
      </c>
      <c r="F12" s="75" t="s">
        <v>146</v>
      </c>
      <c r="G12" s="74" t="n">
        <v>74</v>
      </c>
      <c r="H12" s="76" t="s">
        <v>147</v>
      </c>
    </row>
    <row r="13" customFormat="false" ht="14.25" hidden="false" customHeight="false" outlineLevel="0" collapsed="false">
      <c r="A13" s="74"/>
      <c r="B13" s="74"/>
      <c r="C13" s="74"/>
      <c r="D13" s="74"/>
      <c r="E13" s="74"/>
      <c r="F13" s="74"/>
      <c r="G13" s="74"/>
      <c r="H13" s="76" t="s">
        <v>160</v>
      </c>
    </row>
    <row r="14" customFormat="false" ht="14.25" hidden="false" customHeight="false" outlineLevel="0" collapsed="false">
      <c r="A14" s="74" t="n">
        <v>9905394</v>
      </c>
      <c r="B14" s="74" t="n">
        <v>105276</v>
      </c>
      <c r="C14" s="75" t="s">
        <v>43</v>
      </c>
      <c r="D14" s="74" t="s">
        <v>161</v>
      </c>
      <c r="E14" s="75" t="s">
        <v>152</v>
      </c>
      <c r="F14" s="75" t="s">
        <v>146</v>
      </c>
      <c r="G14" s="74" t="n">
        <v>50</v>
      </c>
      <c r="H14" s="79" t="s">
        <v>153</v>
      </c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6" t="s">
        <v>162</v>
      </c>
    </row>
    <row r="16" customFormat="false" ht="14.25" hidden="false" customHeight="false" outlineLevel="0" collapsed="false">
      <c r="A16" s="74" t="n">
        <v>9905395</v>
      </c>
      <c r="B16" s="80" t="n">
        <v>105232</v>
      </c>
      <c r="C16" s="75" t="s">
        <v>33</v>
      </c>
      <c r="D16" s="74" t="s">
        <v>163</v>
      </c>
      <c r="E16" s="75" t="s">
        <v>152</v>
      </c>
      <c r="F16" s="75" t="s">
        <v>146</v>
      </c>
      <c r="G16" s="80" t="n">
        <v>70</v>
      </c>
      <c r="H16" s="76" t="s">
        <v>147</v>
      </c>
    </row>
    <row r="17" customFormat="false" ht="14.25" hidden="false" customHeight="false" outlineLevel="0" collapsed="false">
      <c r="A17" s="74"/>
      <c r="B17" s="80"/>
      <c r="C17" s="75"/>
      <c r="D17" s="74"/>
      <c r="E17" s="75"/>
      <c r="F17" s="75"/>
      <c r="G17" s="80"/>
      <c r="H17" s="79" t="s">
        <v>164</v>
      </c>
    </row>
    <row r="18" customFormat="false" ht="14.25" hidden="false" customHeight="false" outlineLevel="0" collapsed="false">
      <c r="A18" s="74" t="n">
        <v>9905396</v>
      </c>
      <c r="B18" s="74" t="n">
        <v>106918</v>
      </c>
      <c r="C18" s="75" t="s">
        <v>29</v>
      </c>
      <c r="D18" s="74" t="s">
        <v>165</v>
      </c>
      <c r="E18" s="75" t="s">
        <v>152</v>
      </c>
      <c r="F18" s="75" t="s">
        <v>146</v>
      </c>
      <c r="G18" s="74" t="n">
        <v>75</v>
      </c>
      <c r="H18" s="76" t="s">
        <v>147</v>
      </c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9" t="s">
        <v>166</v>
      </c>
    </row>
    <row r="20" customFormat="false" ht="14.25" hidden="false" customHeight="false" outlineLevel="0" collapsed="false">
      <c r="A20" s="81" t="n">
        <v>9904489</v>
      </c>
      <c r="B20" s="81" t="n">
        <v>117372</v>
      </c>
      <c r="C20" s="82" t="s">
        <v>45</v>
      </c>
      <c r="D20" s="83" t="s">
        <v>167</v>
      </c>
      <c r="E20" s="82" t="s">
        <v>152</v>
      </c>
      <c r="F20" s="82" t="s">
        <v>24</v>
      </c>
      <c r="G20" s="84" t="n">
        <v>45</v>
      </c>
      <c r="H20" s="79" t="s">
        <v>153</v>
      </c>
    </row>
    <row r="21" customFormat="false" ht="14.25" hidden="false" customHeight="false" outlineLevel="0" collapsed="false">
      <c r="A21" s="81"/>
      <c r="B21" s="81"/>
      <c r="C21" s="81"/>
      <c r="D21" s="83"/>
      <c r="E21" s="82"/>
      <c r="F21" s="82"/>
      <c r="G21" s="84"/>
      <c r="H21" s="79" t="s">
        <v>168</v>
      </c>
    </row>
    <row r="22" customFormat="false" ht="14.25" hidden="false" customHeight="false" outlineLevel="0" collapsed="false">
      <c r="A22" s="81"/>
      <c r="B22" s="81"/>
      <c r="C22" s="81"/>
      <c r="D22" s="83"/>
      <c r="E22" s="82"/>
      <c r="F22" s="82"/>
      <c r="G22" s="84"/>
      <c r="H22" s="76" t="s">
        <v>169</v>
      </c>
    </row>
    <row r="23" customFormat="false" ht="14.25" hidden="false" customHeight="false" outlineLevel="0" collapsed="false">
      <c r="A23" s="81" t="n">
        <v>9904490</v>
      </c>
      <c r="B23" s="81" t="n">
        <v>105228</v>
      </c>
      <c r="C23" s="82" t="s">
        <v>49</v>
      </c>
      <c r="D23" s="83" t="s">
        <v>170</v>
      </c>
      <c r="E23" s="82" t="s">
        <v>145</v>
      </c>
      <c r="F23" s="82" t="s">
        <v>24</v>
      </c>
      <c r="G23" s="84" t="n">
        <v>50</v>
      </c>
      <c r="H23" s="76" t="s">
        <v>157</v>
      </c>
    </row>
    <row r="24" customFormat="false" ht="14.25" hidden="false" customHeight="false" outlineLevel="0" collapsed="false">
      <c r="A24" s="81"/>
      <c r="B24" s="81"/>
      <c r="C24" s="81"/>
      <c r="D24" s="83"/>
      <c r="E24" s="82"/>
      <c r="F24" s="82"/>
      <c r="G24" s="84"/>
      <c r="H24" s="76" t="s">
        <v>171</v>
      </c>
    </row>
    <row r="25" customFormat="false" ht="14.25" hidden="false" customHeight="false" outlineLevel="0" collapsed="false">
      <c r="A25" s="81"/>
      <c r="B25" s="81"/>
      <c r="C25" s="81"/>
      <c r="D25" s="83"/>
      <c r="E25" s="82"/>
      <c r="F25" s="82"/>
      <c r="G25" s="84"/>
      <c r="H25" s="76" t="s">
        <v>172</v>
      </c>
    </row>
    <row r="26" customFormat="false" ht="14.25" hidden="false" customHeight="false" outlineLevel="0" collapsed="false">
      <c r="A26" s="81" t="n">
        <v>9904491</v>
      </c>
      <c r="B26" s="81" t="n">
        <v>105220</v>
      </c>
      <c r="C26" s="82" t="s">
        <v>47</v>
      </c>
      <c r="D26" s="83" t="s">
        <v>173</v>
      </c>
      <c r="E26" s="82" t="s">
        <v>145</v>
      </c>
      <c r="F26" s="82" t="s">
        <v>24</v>
      </c>
      <c r="G26" s="84" t="n">
        <v>79</v>
      </c>
      <c r="H26" s="76" t="s">
        <v>157</v>
      </c>
    </row>
    <row r="27" customFormat="false" ht="14.25" hidden="false" customHeight="false" outlineLevel="0" collapsed="false">
      <c r="A27" s="81"/>
      <c r="B27" s="81"/>
      <c r="C27" s="81"/>
      <c r="D27" s="83"/>
      <c r="E27" s="82"/>
      <c r="F27" s="82"/>
      <c r="G27" s="84"/>
      <c r="H27" s="76" t="s">
        <v>171</v>
      </c>
    </row>
    <row r="28" customFormat="false" ht="14.25" hidden="false" customHeight="false" outlineLevel="0" collapsed="false">
      <c r="A28" s="81"/>
      <c r="B28" s="81"/>
      <c r="C28" s="81"/>
      <c r="D28" s="83"/>
      <c r="E28" s="82"/>
      <c r="F28" s="82"/>
      <c r="G28" s="84"/>
      <c r="H28" s="76" t="s">
        <v>174</v>
      </c>
    </row>
    <row r="29" customFormat="false" ht="14.25" hidden="false" customHeight="false" outlineLevel="0" collapsed="false">
      <c r="A29" s="81" t="n">
        <v>9904492</v>
      </c>
      <c r="B29" s="81" t="n">
        <v>105230</v>
      </c>
      <c r="C29" s="82" t="s">
        <v>35</v>
      </c>
      <c r="D29" s="83" t="s">
        <v>175</v>
      </c>
      <c r="E29" s="82" t="s">
        <v>145</v>
      </c>
      <c r="F29" s="82" t="s">
        <v>24</v>
      </c>
      <c r="G29" s="84" t="n">
        <v>75</v>
      </c>
      <c r="H29" s="76" t="s">
        <v>157</v>
      </c>
    </row>
    <row r="30" customFormat="false" ht="14.25" hidden="false" customHeight="false" outlineLevel="0" collapsed="false">
      <c r="A30" s="81"/>
      <c r="B30" s="81"/>
      <c r="C30" s="81"/>
      <c r="D30" s="83"/>
      <c r="E30" s="82"/>
      <c r="F30" s="82"/>
      <c r="G30" s="84"/>
      <c r="H30" s="76" t="s">
        <v>171</v>
      </c>
    </row>
    <row r="31" customFormat="false" ht="14.25" hidden="false" customHeight="false" outlineLevel="0" collapsed="false">
      <c r="A31" s="81"/>
      <c r="B31" s="81"/>
      <c r="C31" s="81"/>
      <c r="D31" s="83"/>
      <c r="E31" s="82"/>
      <c r="F31" s="82"/>
      <c r="G31" s="84"/>
      <c r="H31" s="79" t="s">
        <v>176</v>
      </c>
    </row>
    <row r="32" customFormat="false" ht="14.25" hidden="false" customHeight="false" outlineLevel="0" collapsed="false">
      <c r="A32" s="81" t="n">
        <v>9904493</v>
      </c>
      <c r="B32" s="81" t="n">
        <v>105231</v>
      </c>
      <c r="C32" s="82" t="s">
        <v>53</v>
      </c>
      <c r="D32" s="83" t="s">
        <v>177</v>
      </c>
      <c r="E32" s="82" t="s">
        <v>152</v>
      </c>
      <c r="F32" s="82" t="s">
        <v>24</v>
      </c>
      <c r="G32" s="84" t="n">
        <v>140</v>
      </c>
      <c r="H32" s="76" t="s">
        <v>157</v>
      </c>
    </row>
    <row r="33" customFormat="false" ht="14.25" hidden="false" customHeight="false" outlineLevel="0" collapsed="false">
      <c r="A33" s="81"/>
      <c r="B33" s="81"/>
      <c r="C33" s="81"/>
      <c r="D33" s="83"/>
      <c r="E33" s="82"/>
      <c r="F33" s="82"/>
      <c r="G33" s="84"/>
      <c r="H33" s="76" t="s">
        <v>171</v>
      </c>
    </row>
    <row r="34" customFormat="false" ht="14.25" hidden="false" customHeight="false" outlineLevel="0" collapsed="false">
      <c r="A34" s="81"/>
      <c r="B34" s="81"/>
      <c r="C34" s="81"/>
      <c r="D34" s="83"/>
      <c r="E34" s="82"/>
      <c r="F34" s="82"/>
      <c r="G34" s="84"/>
      <c r="H34" s="79" t="s">
        <v>178</v>
      </c>
    </row>
    <row r="35" customFormat="false" ht="14.25" hidden="false" customHeight="false" outlineLevel="0" collapsed="false">
      <c r="A35" s="81" t="n">
        <v>9904494</v>
      </c>
      <c r="B35" s="81" t="n">
        <v>117370</v>
      </c>
      <c r="C35" s="82" t="s">
        <v>49</v>
      </c>
      <c r="D35" s="83" t="s">
        <v>179</v>
      </c>
      <c r="E35" s="82" t="s">
        <v>152</v>
      </c>
      <c r="F35" s="82" t="s">
        <v>24</v>
      </c>
      <c r="G35" s="84" t="n">
        <v>45</v>
      </c>
      <c r="H35" s="79" t="s">
        <v>180</v>
      </c>
    </row>
    <row r="36" customFormat="false" ht="14.25" hidden="false" customHeight="false" outlineLevel="0" collapsed="false">
      <c r="A36" s="81" t="n">
        <v>9904495</v>
      </c>
      <c r="B36" s="81" t="n">
        <v>117371</v>
      </c>
      <c r="C36" s="82" t="s">
        <v>47</v>
      </c>
      <c r="D36" s="83" t="s">
        <v>177</v>
      </c>
      <c r="E36" s="82" t="s">
        <v>152</v>
      </c>
      <c r="F36" s="82" t="s">
        <v>24</v>
      </c>
      <c r="G36" s="84" t="n">
        <v>48</v>
      </c>
      <c r="H36" s="79" t="s">
        <v>181</v>
      </c>
    </row>
    <row r="37" customFormat="false" ht="14.25" hidden="false" customHeight="false" outlineLevel="0" collapsed="false">
      <c r="A37" s="81"/>
      <c r="B37" s="81" t="n">
        <v>105224</v>
      </c>
      <c r="C37" s="82" t="s">
        <v>25</v>
      </c>
      <c r="D37" s="83" t="s">
        <v>182</v>
      </c>
      <c r="E37" s="82" t="s">
        <v>152</v>
      </c>
      <c r="F37" s="82" t="s">
        <v>24</v>
      </c>
      <c r="G37" s="84" t="n">
        <v>83</v>
      </c>
      <c r="H37" s="76" t="s">
        <v>157</v>
      </c>
    </row>
    <row r="38" customFormat="false" ht="14.25" hidden="false" customHeight="false" outlineLevel="0" collapsed="false">
      <c r="A38" s="81"/>
      <c r="B38" s="81"/>
      <c r="C38" s="81"/>
      <c r="D38" s="83"/>
      <c r="E38" s="82"/>
      <c r="F38" s="82"/>
      <c r="G38" s="84"/>
      <c r="H38" s="76" t="s">
        <v>171</v>
      </c>
    </row>
    <row r="39" customFormat="false" ht="14.25" hidden="false" customHeight="false" outlineLevel="0" collapsed="false">
      <c r="A39" s="81" t="n">
        <v>9904496</v>
      </c>
      <c r="B39" s="81" t="n">
        <v>105219</v>
      </c>
      <c r="C39" s="82" t="s">
        <v>37</v>
      </c>
      <c r="D39" s="83" t="s">
        <v>173</v>
      </c>
      <c r="E39" s="82" t="s">
        <v>145</v>
      </c>
      <c r="F39" s="82" t="s">
        <v>24</v>
      </c>
      <c r="G39" s="84" t="n">
        <v>70</v>
      </c>
      <c r="H39" s="76" t="s">
        <v>157</v>
      </c>
    </row>
    <row r="40" customFormat="false" ht="14.25" hidden="false" customHeight="false" outlineLevel="0" collapsed="false">
      <c r="A40" s="81"/>
      <c r="B40" s="81"/>
      <c r="C40" s="81"/>
      <c r="D40" s="83"/>
      <c r="E40" s="82"/>
      <c r="F40" s="82"/>
      <c r="G40" s="84"/>
      <c r="H40" s="76" t="s">
        <v>171</v>
      </c>
    </row>
    <row r="41" customFormat="false" ht="14.25" hidden="false" customHeight="false" outlineLevel="0" collapsed="false">
      <c r="A41" s="81"/>
      <c r="B41" s="81"/>
      <c r="C41" s="81"/>
      <c r="D41" s="83"/>
      <c r="E41" s="82"/>
      <c r="F41" s="82"/>
      <c r="G41" s="84"/>
      <c r="H41" s="79" t="s">
        <v>183</v>
      </c>
    </row>
    <row r="42" customFormat="false" ht="14.25" hidden="false" customHeight="false" outlineLevel="0" collapsed="false">
      <c r="A42" s="85" t="n">
        <v>9904497</v>
      </c>
      <c r="B42" s="85" t="n">
        <v>105234</v>
      </c>
      <c r="C42" s="86" t="s">
        <v>41</v>
      </c>
      <c r="D42" s="87" t="s">
        <v>184</v>
      </c>
      <c r="E42" s="86" t="s">
        <v>145</v>
      </c>
      <c r="F42" s="86" t="s">
        <v>24</v>
      </c>
      <c r="G42" s="88" t="n">
        <v>110</v>
      </c>
      <c r="H42" s="76" t="s">
        <v>185</v>
      </c>
    </row>
    <row r="43" customFormat="false" ht="14.25" hidden="false" customHeight="false" outlineLevel="0" collapsed="false">
      <c r="A43" s="85"/>
      <c r="B43" s="85"/>
      <c r="C43" s="85"/>
      <c r="D43" s="87"/>
      <c r="E43" s="86"/>
      <c r="F43" s="86"/>
      <c r="G43" s="88"/>
      <c r="H43" s="76" t="s">
        <v>157</v>
      </c>
    </row>
    <row r="44" customFormat="false" ht="14.25" hidden="false" customHeight="false" outlineLevel="0" collapsed="false">
      <c r="A44" s="85"/>
      <c r="B44" s="85"/>
      <c r="C44" s="85"/>
      <c r="D44" s="87"/>
      <c r="E44" s="86"/>
      <c r="F44" s="86"/>
      <c r="G44" s="88"/>
      <c r="H44" s="89" t="s">
        <v>171</v>
      </c>
    </row>
    <row r="45" customFormat="false" ht="14.25" hidden="false" customHeight="false" outlineLevel="0" collapsed="false">
      <c r="A45" s="90" t="n">
        <v>9904498</v>
      </c>
      <c r="B45" s="91" t="n">
        <v>105279</v>
      </c>
      <c r="C45" s="47" t="s">
        <v>54</v>
      </c>
      <c r="D45" s="91" t="s">
        <v>48</v>
      </c>
      <c r="E45" s="47" t="s">
        <v>152</v>
      </c>
      <c r="F45" s="92" t="s">
        <v>24</v>
      </c>
      <c r="G45" s="93" t="n">
        <v>140</v>
      </c>
      <c r="H45" s="94" t="s">
        <v>186</v>
      </c>
    </row>
    <row r="46" customFormat="false" ht="14.25" hidden="false" customHeight="false" outlineLevel="0" collapsed="false">
      <c r="A46" s="90"/>
      <c r="B46" s="91"/>
      <c r="C46" s="91"/>
      <c r="D46" s="91"/>
      <c r="E46" s="91"/>
      <c r="F46" s="92"/>
      <c r="G46" s="93"/>
      <c r="H46" s="94" t="s">
        <v>187</v>
      </c>
    </row>
    <row r="47" customFormat="false" ht="14.25" hidden="false" customHeight="false" outlineLevel="0" collapsed="false">
      <c r="A47" s="95"/>
      <c r="B47" s="74" t="n">
        <v>130350</v>
      </c>
      <c r="C47" s="75" t="s">
        <v>41</v>
      </c>
      <c r="D47" s="74" t="s">
        <v>188</v>
      </c>
      <c r="E47" s="75" t="s">
        <v>152</v>
      </c>
      <c r="F47" s="92" t="s">
        <v>24</v>
      </c>
      <c r="G47" s="93" t="n">
        <v>65</v>
      </c>
      <c r="H47" s="79" t="s">
        <v>189</v>
      </c>
    </row>
    <row r="48" customFormat="false" ht="14.25" hidden="false" customHeight="false" outlineLevel="0" collapsed="false">
      <c r="A48" s="95"/>
      <c r="B48" s="74"/>
      <c r="C48" s="75"/>
      <c r="D48" s="74"/>
      <c r="E48" s="74"/>
      <c r="F48" s="92"/>
      <c r="G48" s="93"/>
      <c r="H48" s="76" t="s">
        <v>171</v>
      </c>
    </row>
    <row r="49" customFormat="false" ht="14.25" hidden="false" customHeight="false" outlineLevel="0" collapsed="false">
      <c r="A49" s="96"/>
      <c r="B49" s="80" t="n">
        <v>134407</v>
      </c>
      <c r="C49" s="97" t="s">
        <v>190</v>
      </c>
      <c r="D49" s="80" t="s">
        <v>191</v>
      </c>
      <c r="E49" s="75" t="s">
        <v>152</v>
      </c>
      <c r="F49" s="97" t="s">
        <v>192</v>
      </c>
      <c r="G49" s="93" t="n">
        <v>80</v>
      </c>
      <c r="H49" s="76" t="s">
        <v>157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T1"/>
    </sheetView>
  </sheetViews>
  <sheetFormatPr defaultColWidth="8.99609375" defaultRowHeight="16" zeroHeight="false" outlineLevelRow="0" outlineLevelCol="0"/>
  <cols>
    <col collapsed="false" customWidth="true" hidden="false" outlineLevel="0" max="1" min="1" style="98" width="5.36"/>
    <col collapsed="false" customWidth="true" hidden="false" outlineLevel="0" max="2" min="2" style="99" width="6.24"/>
    <col collapsed="false" customWidth="true" hidden="false" outlineLevel="0" max="3" min="3" style="100" width="16.24"/>
    <col collapsed="false" customWidth="true" hidden="false" outlineLevel="0" max="4" min="4" style="99" width="8.36"/>
    <col collapsed="false" customWidth="true" hidden="false" outlineLevel="0" max="5" min="5" style="101" width="5.36"/>
    <col collapsed="false" customWidth="true" hidden="false" outlineLevel="0" max="6" min="6" style="101" width="5.62"/>
    <col collapsed="false" customWidth="true" hidden="false" outlineLevel="0" max="7" min="7" style="101" width="6.36"/>
    <col collapsed="false" customWidth="true" hidden="false" outlineLevel="0" max="8" min="8" style="101" width="5.62"/>
    <col collapsed="false" customWidth="true" hidden="false" outlineLevel="0" max="10" min="9" style="101" width="5.87"/>
    <col collapsed="false" customWidth="true" hidden="false" outlineLevel="0" max="11" min="11" style="101" width="6.99"/>
    <col collapsed="false" customWidth="true" hidden="false" outlineLevel="0" max="12" min="12" style="101" width="5.87"/>
    <col collapsed="false" customWidth="true" hidden="false" outlineLevel="0" max="13" min="13" style="101" width="5.5"/>
    <col collapsed="false" customWidth="true" hidden="false" outlineLevel="0" max="14" min="14" style="101" width="5.62"/>
    <col collapsed="false" customWidth="true" hidden="false" outlineLevel="0" max="15" min="15" style="101" width="6.36"/>
    <col collapsed="false" customWidth="true" hidden="false" outlineLevel="0" max="16" min="16" style="101" width="5.62"/>
    <col collapsed="false" customWidth="true" hidden="false" outlineLevel="0" max="20" min="17" style="101" width="6.36"/>
    <col collapsed="false" customWidth="true" hidden="false" outlineLevel="0" max="21" min="21" style="101" width="5.99"/>
    <col collapsed="false" customWidth="true" hidden="false" outlineLevel="0" max="22" min="22" style="101" width="6.24"/>
    <col collapsed="false" customWidth="true" hidden="false" outlineLevel="0" max="23" min="23" style="101" width="8.11"/>
    <col collapsed="false" customWidth="true" hidden="false" outlineLevel="0" max="24" min="24" style="101" width="6.24"/>
    <col collapsed="false" customWidth="true" hidden="false" outlineLevel="0" max="25" min="25" style="99" width="4.99"/>
    <col collapsed="false" customWidth="true" hidden="false" outlineLevel="0" max="28" min="26" style="99" width="5.5"/>
    <col collapsed="false" customWidth="true" hidden="false" outlineLevel="0" max="29" min="29" style="101" width="5.99"/>
    <col collapsed="false" customWidth="true" hidden="false" outlineLevel="0" max="30" min="30" style="101" width="6.12"/>
    <col collapsed="false" customWidth="true" hidden="false" outlineLevel="0" max="31" min="31" style="99" width="7.37"/>
    <col collapsed="false" customWidth="true" hidden="false" outlineLevel="0" max="32" min="32" style="99" width="5.74"/>
    <col collapsed="false" customWidth="false" hidden="false" outlineLevel="0" max="200" min="33" style="99" width="8.99"/>
  </cols>
  <sheetData>
    <row r="1" s="108" customFormat="true" ht="17" hidden="false" customHeight="true" outlineLevel="0" collapsed="false">
      <c r="A1" s="102" t="s">
        <v>88</v>
      </c>
      <c r="B1" s="103" t="s">
        <v>193</v>
      </c>
      <c r="C1" s="103" t="s">
        <v>194</v>
      </c>
      <c r="D1" s="103" t="s">
        <v>195</v>
      </c>
      <c r="E1" s="104" t="s">
        <v>98</v>
      </c>
      <c r="F1" s="104"/>
      <c r="G1" s="105"/>
      <c r="H1" s="105"/>
      <c r="I1" s="104" t="s">
        <v>196</v>
      </c>
      <c r="J1" s="104"/>
      <c r="K1" s="104"/>
      <c r="L1" s="104"/>
      <c r="M1" s="106" t="s">
        <v>109</v>
      </c>
      <c r="N1" s="106"/>
      <c r="O1" s="106"/>
      <c r="P1" s="106"/>
      <c r="Q1" s="107" t="s">
        <v>197</v>
      </c>
      <c r="R1" s="107"/>
      <c r="S1" s="107"/>
      <c r="T1" s="107"/>
      <c r="U1" s="107" t="s">
        <v>72</v>
      </c>
      <c r="V1" s="107"/>
      <c r="W1" s="107"/>
      <c r="X1" s="107"/>
      <c r="Y1" s="107" t="s">
        <v>198</v>
      </c>
      <c r="Z1" s="107"/>
      <c r="AA1" s="107"/>
      <c r="AB1" s="107"/>
      <c r="AC1" s="104" t="s">
        <v>199</v>
      </c>
      <c r="AD1" s="104"/>
      <c r="AE1" s="104"/>
      <c r="AF1" s="104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98"/>
      <c r="GT1" s="98"/>
      <c r="GU1" s="98"/>
      <c r="GV1" s="98"/>
      <c r="GW1" s="98"/>
      <c r="GX1" s="98"/>
    </row>
    <row r="2" s="111" customFormat="true" ht="42" hidden="false" customHeight="true" outlineLevel="0" collapsed="false">
      <c r="A2" s="102"/>
      <c r="B2" s="103"/>
      <c r="C2" s="103"/>
      <c r="D2" s="103"/>
      <c r="E2" s="106" t="s">
        <v>200</v>
      </c>
      <c r="F2" s="106" t="s">
        <v>201</v>
      </c>
      <c r="G2" s="109" t="s">
        <v>202</v>
      </c>
      <c r="H2" s="106" t="s">
        <v>203</v>
      </c>
      <c r="I2" s="106" t="s">
        <v>200</v>
      </c>
      <c r="J2" s="106" t="s">
        <v>201</v>
      </c>
      <c r="K2" s="109" t="s">
        <v>202</v>
      </c>
      <c r="L2" s="106" t="s">
        <v>203</v>
      </c>
      <c r="M2" s="106" t="s">
        <v>200</v>
      </c>
      <c r="N2" s="106" t="s">
        <v>201</v>
      </c>
      <c r="O2" s="109" t="s">
        <v>202</v>
      </c>
      <c r="P2" s="106" t="s">
        <v>203</v>
      </c>
      <c r="Q2" s="106" t="s">
        <v>200</v>
      </c>
      <c r="R2" s="110" t="s">
        <v>201</v>
      </c>
      <c r="S2" s="109" t="s">
        <v>202</v>
      </c>
      <c r="T2" s="106" t="s">
        <v>203</v>
      </c>
      <c r="U2" s="106" t="s">
        <v>200</v>
      </c>
      <c r="V2" s="110" t="s">
        <v>201</v>
      </c>
      <c r="W2" s="109" t="s">
        <v>202</v>
      </c>
      <c r="X2" s="106" t="s">
        <v>203</v>
      </c>
      <c r="Y2" s="106" t="s">
        <v>200</v>
      </c>
      <c r="Z2" s="106" t="s">
        <v>201</v>
      </c>
      <c r="AA2" s="106" t="s">
        <v>204</v>
      </c>
      <c r="AB2" s="110" t="s">
        <v>203</v>
      </c>
      <c r="AC2" s="106" t="s">
        <v>200</v>
      </c>
      <c r="AD2" s="106" t="s">
        <v>201</v>
      </c>
      <c r="AE2" s="109" t="s">
        <v>202</v>
      </c>
      <c r="AF2" s="106" t="s">
        <v>203</v>
      </c>
    </row>
    <row r="3" s="99" customFormat="true" ht="12" hidden="false" customHeight="true" outlineLevel="0" collapsed="false">
      <c r="A3" s="112" t="n">
        <v>1</v>
      </c>
      <c r="B3" s="97" t="n">
        <v>308</v>
      </c>
      <c r="C3" s="97" t="s">
        <v>205</v>
      </c>
      <c r="D3" s="47" t="s">
        <v>206</v>
      </c>
      <c r="E3" s="113" t="n">
        <v>8</v>
      </c>
      <c r="F3" s="113" t="n">
        <v>10</v>
      </c>
      <c r="G3" s="113" t="n">
        <v>2.16</v>
      </c>
      <c r="H3" s="114" t="n">
        <f aca="false">G3/E3</f>
        <v>0.27</v>
      </c>
      <c r="I3" s="113" t="n">
        <v>22.5422137</v>
      </c>
      <c r="J3" s="113" t="n">
        <v>25.923545755</v>
      </c>
      <c r="K3" s="113" t="n">
        <v>12</v>
      </c>
      <c r="L3" s="115" t="n">
        <f aca="false">K3/I3</f>
        <v>0.532334586110325</v>
      </c>
      <c r="M3" s="113" t="n">
        <v>3</v>
      </c>
      <c r="N3" s="113" t="n">
        <v>5</v>
      </c>
      <c r="O3" s="113" t="n">
        <v>3</v>
      </c>
      <c r="P3" s="115" t="n">
        <f aca="false">O3/M3</f>
        <v>1</v>
      </c>
      <c r="Q3" s="116" t="n">
        <v>3540</v>
      </c>
      <c r="R3" s="117" t="n">
        <v>4248</v>
      </c>
      <c r="S3" s="117" t="n">
        <v>180</v>
      </c>
      <c r="T3" s="118" t="n">
        <f aca="false">S3/Q3</f>
        <v>0.0508474576271187</v>
      </c>
      <c r="U3" s="48" t="n">
        <v>23</v>
      </c>
      <c r="V3" s="119" t="n">
        <v>28</v>
      </c>
      <c r="W3" s="120" t="n">
        <v>3</v>
      </c>
      <c r="X3" s="121" t="n">
        <f aca="false">W3/U3</f>
        <v>0.130434782608696</v>
      </c>
      <c r="Y3" s="122" t="n">
        <v>4</v>
      </c>
      <c r="Z3" s="123" t="n">
        <v>6</v>
      </c>
      <c r="AA3" s="123"/>
      <c r="AB3" s="124" t="n">
        <f aca="false">AA3/Y3</f>
        <v>0</v>
      </c>
      <c r="AC3" s="122" t="n">
        <v>4</v>
      </c>
      <c r="AD3" s="122" t="n">
        <v>6</v>
      </c>
      <c r="AE3" s="123" t="n">
        <v>9</v>
      </c>
      <c r="AF3" s="125" t="n">
        <f aca="false">AE3/AC3</f>
        <v>2.25</v>
      </c>
    </row>
    <row r="4" s="99" customFormat="true" ht="12" hidden="false" customHeight="true" outlineLevel="0" collapsed="false">
      <c r="A4" s="112" t="n">
        <v>2</v>
      </c>
      <c r="B4" s="97" t="n">
        <v>311</v>
      </c>
      <c r="C4" s="97" t="s">
        <v>207</v>
      </c>
      <c r="D4" s="47" t="s">
        <v>206</v>
      </c>
      <c r="E4" s="113" t="n">
        <v>20</v>
      </c>
      <c r="F4" s="113" t="n">
        <v>24</v>
      </c>
      <c r="G4" s="113" t="n">
        <v>7</v>
      </c>
      <c r="H4" s="114" t="n">
        <f aca="false">G4/E4</f>
        <v>0.35</v>
      </c>
      <c r="I4" s="113" t="n">
        <v>120</v>
      </c>
      <c r="J4" s="113" t="n">
        <v>150</v>
      </c>
      <c r="K4" s="113" t="n">
        <v>57</v>
      </c>
      <c r="L4" s="115" t="n">
        <f aca="false">K4/I4</f>
        <v>0.475</v>
      </c>
      <c r="M4" s="113" t="n">
        <v>8</v>
      </c>
      <c r="N4" s="113" t="n">
        <v>12</v>
      </c>
      <c r="O4" s="113" t="n">
        <v>3</v>
      </c>
      <c r="P4" s="115" t="n">
        <f aca="false">O4/M4</f>
        <v>0.375</v>
      </c>
      <c r="Q4" s="116" t="n">
        <v>5697</v>
      </c>
      <c r="R4" s="117" t="n">
        <v>6836</v>
      </c>
      <c r="S4" s="117" t="n">
        <v>4015</v>
      </c>
      <c r="T4" s="118" t="n">
        <f aca="false">S4/Q4</f>
        <v>0.704756889591013</v>
      </c>
      <c r="U4" s="48" t="n">
        <v>15</v>
      </c>
      <c r="V4" s="119" t="n">
        <v>18</v>
      </c>
      <c r="W4" s="120" t="n">
        <v>8</v>
      </c>
      <c r="X4" s="121" t="n">
        <f aca="false">W4/U4</f>
        <v>0.533333333333333</v>
      </c>
      <c r="Y4" s="112" t="n">
        <v>11</v>
      </c>
      <c r="Z4" s="126" t="n">
        <v>17</v>
      </c>
      <c r="AA4" s="126"/>
      <c r="AB4" s="124" t="n">
        <f aca="false">AA4/Y4</f>
        <v>0</v>
      </c>
      <c r="AC4" s="112" t="n">
        <v>7</v>
      </c>
      <c r="AD4" s="112" t="n">
        <v>11</v>
      </c>
      <c r="AE4" s="126" t="n">
        <v>4</v>
      </c>
      <c r="AF4" s="127" t="n">
        <f aca="false">AE4/AC4</f>
        <v>0.571428571428571</v>
      </c>
    </row>
    <row r="5" s="99" customFormat="true" ht="12" hidden="false" customHeight="true" outlineLevel="0" collapsed="false">
      <c r="A5" s="112" t="n">
        <v>3</v>
      </c>
      <c r="B5" s="97" t="n">
        <v>339</v>
      </c>
      <c r="C5" s="97" t="s">
        <v>208</v>
      </c>
      <c r="D5" s="47" t="s">
        <v>206</v>
      </c>
      <c r="E5" s="113" t="n">
        <v>10</v>
      </c>
      <c r="F5" s="113" t="n">
        <v>12</v>
      </c>
      <c r="G5" s="113" t="n">
        <v>1</v>
      </c>
      <c r="H5" s="114" t="n">
        <f aca="false">G5/E5</f>
        <v>0.1</v>
      </c>
      <c r="I5" s="113" t="n">
        <v>29.46416355</v>
      </c>
      <c r="J5" s="113" t="n">
        <v>33.8837880825</v>
      </c>
      <c r="K5" s="113" t="n">
        <v>8</v>
      </c>
      <c r="L5" s="115" t="n">
        <f aca="false">K5/I5</f>
        <v>0.271516277271004</v>
      </c>
      <c r="M5" s="113" t="n">
        <v>4</v>
      </c>
      <c r="N5" s="113" t="n">
        <v>6</v>
      </c>
      <c r="O5" s="113"/>
      <c r="P5" s="115" t="n">
        <f aca="false">O5/M5</f>
        <v>0</v>
      </c>
      <c r="Q5" s="116" t="n">
        <v>3479</v>
      </c>
      <c r="R5" s="117" t="n">
        <v>4174</v>
      </c>
      <c r="S5" s="117" t="n">
        <v>1403.75</v>
      </c>
      <c r="T5" s="118" t="n">
        <f aca="false">S5/Q5</f>
        <v>0.40349238286864</v>
      </c>
      <c r="U5" s="48" t="n">
        <v>22</v>
      </c>
      <c r="V5" s="119" t="n">
        <v>27</v>
      </c>
      <c r="W5" s="120" t="n">
        <v>13.4</v>
      </c>
      <c r="X5" s="121" t="n">
        <f aca="false">W5/U5</f>
        <v>0.609090909090909</v>
      </c>
      <c r="Y5" s="112" t="n">
        <v>5</v>
      </c>
      <c r="Z5" s="126" t="n">
        <v>8</v>
      </c>
      <c r="AA5" s="126"/>
      <c r="AB5" s="124" t="n">
        <f aca="false">AA5/Y5</f>
        <v>0</v>
      </c>
      <c r="AC5" s="112" t="n">
        <v>4</v>
      </c>
      <c r="AD5" s="112" t="n">
        <v>6</v>
      </c>
      <c r="AE5" s="126"/>
      <c r="AF5" s="127" t="n">
        <f aca="false">AE5/AC5</f>
        <v>0</v>
      </c>
    </row>
    <row r="6" s="99" customFormat="true" ht="12" hidden="false" customHeight="true" outlineLevel="0" collapsed="false">
      <c r="A6" s="112" t="n">
        <v>4</v>
      </c>
      <c r="B6" s="97" t="n">
        <v>349</v>
      </c>
      <c r="C6" s="97" t="s">
        <v>209</v>
      </c>
      <c r="D6" s="47" t="s">
        <v>206</v>
      </c>
      <c r="E6" s="113" t="n">
        <v>10</v>
      </c>
      <c r="F6" s="113" t="n">
        <v>12</v>
      </c>
      <c r="G6" s="113"/>
      <c r="H6" s="114" t="n">
        <f aca="false">G6/E6</f>
        <v>0</v>
      </c>
      <c r="I6" s="113" t="n">
        <v>29.2112726</v>
      </c>
      <c r="J6" s="113" t="n">
        <v>33.59296349</v>
      </c>
      <c r="K6" s="113" t="n">
        <v>6</v>
      </c>
      <c r="L6" s="115" t="n">
        <f aca="false">K6/I6</f>
        <v>0.205400157745952</v>
      </c>
      <c r="M6" s="113" t="n">
        <v>4</v>
      </c>
      <c r="N6" s="113" t="n">
        <v>6</v>
      </c>
      <c r="O6" s="113" t="n">
        <v>2</v>
      </c>
      <c r="P6" s="115" t="n">
        <f aca="false">O6/M6</f>
        <v>0.5</v>
      </c>
      <c r="Q6" s="116" t="n">
        <v>2672</v>
      </c>
      <c r="R6" s="117" t="n">
        <v>3207</v>
      </c>
      <c r="S6" s="117" t="n">
        <v>2059</v>
      </c>
      <c r="T6" s="118" t="n">
        <f aca="false">S6/Q6</f>
        <v>0.770583832335329</v>
      </c>
      <c r="U6" s="48" t="n">
        <v>22</v>
      </c>
      <c r="V6" s="119" t="n">
        <v>27</v>
      </c>
      <c r="W6" s="120" t="n">
        <v>12.15</v>
      </c>
      <c r="X6" s="121" t="n">
        <f aca="false">W6/U6</f>
        <v>0.552272727272727</v>
      </c>
      <c r="Y6" s="112" t="n">
        <v>5</v>
      </c>
      <c r="Z6" s="126" t="n">
        <v>8</v>
      </c>
      <c r="AA6" s="126"/>
      <c r="AB6" s="124" t="n">
        <f aca="false">AA6/Y6</f>
        <v>0</v>
      </c>
      <c r="AC6" s="112" t="n">
        <v>4</v>
      </c>
      <c r="AD6" s="112" t="n">
        <v>6</v>
      </c>
      <c r="AE6" s="126" t="n">
        <v>1</v>
      </c>
      <c r="AF6" s="127" t="n">
        <f aca="false">AE6/AC6</f>
        <v>0.25</v>
      </c>
    </row>
    <row r="7" s="99" customFormat="true" ht="12" hidden="false" customHeight="true" outlineLevel="0" collapsed="false">
      <c r="A7" s="112" t="n">
        <v>5</v>
      </c>
      <c r="B7" s="97" t="n">
        <v>391</v>
      </c>
      <c r="C7" s="97" t="s">
        <v>210</v>
      </c>
      <c r="D7" s="47" t="s">
        <v>206</v>
      </c>
      <c r="E7" s="113" t="n">
        <v>10</v>
      </c>
      <c r="F7" s="113" t="n">
        <v>12</v>
      </c>
      <c r="G7" s="113" t="n">
        <v>3</v>
      </c>
      <c r="H7" s="114" t="n">
        <f aca="false">G7/E7</f>
        <v>0.3</v>
      </c>
      <c r="I7" s="113" t="n">
        <v>27.80498475</v>
      </c>
      <c r="J7" s="113" t="n">
        <v>31.9757324625</v>
      </c>
      <c r="K7" s="113" t="n">
        <v>30</v>
      </c>
      <c r="L7" s="115" t="n">
        <f aca="false">K7/I7</f>
        <v>1.07894322797642</v>
      </c>
      <c r="M7" s="113" t="n">
        <v>3</v>
      </c>
      <c r="N7" s="113" t="n">
        <v>5</v>
      </c>
      <c r="O7" s="113"/>
      <c r="P7" s="115" t="n">
        <f aca="false">O7/M7</f>
        <v>0</v>
      </c>
      <c r="Q7" s="116" t="n">
        <v>2874</v>
      </c>
      <c r="R7" s="117" t="n">
        <v>3448</v>
      </c>
      <c r="S7" s="117" t="n">
        <v>1430</v>
      </c>
      <c r="T7" s="118" t="n">
        <f aca="false">S7/Q7</f>
        <v>0.497564370215727</v>
      </c>
      <c r="U7" s="48" t="n">
        <v>22</v>
      </c>
      <c r="V7" s="119" t="n">
        <v>27</v>
      </c>
      <c r="W7" s="120" t="n">
        <v>32</v>
      </c>
      <c r="X7" s="121" t="n">
        <f aca="false">W7/U7</f>
        <v>1.45454545454545</v>
      </c>
      <c r="Y7" s="112" t="n">
        <v>5</v>
      </c>
      <c r="Z7" s="126" t="n">
        <v>8</v>
      </c>
      <c r="AA7" s="126" t="n">
        <v>3</v>
      </c>
      <c r="AB7" s="124" t="n">
        <f aca="false">AA7/Y7</f>
        <v>0.6</v>
      </c>
      <c r="AC7" s="112" t="n">
        <v>4</v>
      </c>
      <c r="AD7" s="112" t="n">
        <v>6</v>
      </c>
      <c r="AE7" s="126"/>
      <c r="AF7" s="127" t="n">
        <f aca="false">AE7/AC7</f>
        <v>0</v>
      </c>
    </row>
    <row r="8" s="99" customFormat="true" ht="12" hidden="false" customHeight="true" outlineLevel="0" collapsed="false">
      <c r="A8" s="112" t="n">
        <v>6</v>
      </c>
      <c r="B8" s="97" t="n">
        <v>517</v>
      </c>
      <c r="C8" s="97" t="s">
        <v>211</v>
      </c>
      <c r="D8" s="47" t="s">
        <v>206</v>
      </c>
      <c r="E8" s="113" t="n">
        <v>11</v>
      </c>
      <c r="F8" s="113" t="n">
        <v>13</v>
      </c>
      <c r="G8" s="113" t="n">
        <v>8</v>
      </c>
      <c r="H8" s="114" t="n">
        <f aca="false">G8/E8</f>
        <v>0.727272727272727</v>
      </c>
      <c r="I8" s="113" t="n">
        <v>33.1934731</v>
      </c>
      <c r="J8" s="113" t="n">
        <v>38.172494065</v>
      </c>
      <c r="K8" s="113" t="n">
        <v>3</v>
      </c>
      <c r="L8" s="115" t="n">
        <f aca="false">K8/I8</f>
        <v>0.090379213737655</v>
      </c>
      <c r="M8" s="113" t="n">
        <v>4</v>
      </c>
      <c r="N8" s="113" t="n">
        <v>6</v>
      </c>
      <c r="O8" s="113"/>
      <c r="P8" s="115" t="n">
        <f aca="false">O8/M8</f>
        <v>0</v>
      </c>
      <c r="Q8" s="116" t="n">
        <v>2689</v>
      </c>
      <c r="R8" s="117" t="n">
        <v>3227</v>
      </c>
      <c r="S8" s="117" t="n">
        <v>556</v>
      </c>
      <c r="T8" s="118" t="n">
        <f aca="false">S8/Q8</f>
        <v>0.206768315358869</v>
      </c>
      <c r="U8" s="48" t="n">
        <v>19</v>
      </c>
      <c r="V8" s="119" t="n">
        <v>23</v>
      </c>
      <c r="W8" s="120" t="n">
        <v>6</v>
      </c>
      <c r="X8" s="121" t="n">
        <f aca="false">W8/U8</f>
        <v>0.315789473684211</v>
      </c>
      <c r="Y8" s="112" t="n">
        <v>5</v>
      </c>
      <c r="Z8" s="126" t="n">
        <v>8</v>
      </c>
      <c r="AA8" s="126" t="n">
        <v>3</v>
      </c>
      <c r="AB8" s="124" t="n">
        <f aca="false">AA8/Y8</f>
        <v>0.6</v>
      </c>
      <c r="AC8" s="112" t="n">
        <v>4</v>
      </c>
      <c r="AD8" s="112" t="n">
        <v>6</v>
      </c>
      <c r="AE8" s="126" t="n">
        <v>3</v>
      </c>
      <c r="AF8" s="127" t="n">
        <f aca="false">AE8/AC8</f>
        <v>0.75</v>
      </c>
    </row>
    <row r="9" s="99" customFormat="true" ht="12" hidden="false" customHeight="true" outlineLevel="0" collapsed="false">
      <c r="A9" s="112" t="n">
        <v>7</v>
      </c>
      <c r="B9" s="97" t="n">
        <v>581</v>
      </c>
      <c r="C9" s="97" t="s">
        <v>212</v>
      </c>
      <c r="D9" s="47" t="s">
        <v>206</v>
      </c>
      <c r="E9" s="113" t="n">
        <v>9</v>
      </c>
      <c r="F9" s="113" t="n">
        <v>11</v>
      </c>
      <c r="G9" s="113" t="n">
        <v>2</v>
      </c>
      <c r="H9" s="114" t="n">
        <f aca="false">G9/E9</f>
        <v>0.222222222222222</v>
      </c>
      <c r="I9" s="113" t="n">
        <v>27.214327</v>
      </c>
      <c r="J9" s="113" t="n">
        <v>31.29647605</v>
      </c>
      <c r="K9" s="113" t="n">
        <v>13</v>
      </c>
      <c r="L9" s="115" t="n">
        <f aca="false">K9/I9</f>
        <v>0.477689564030005</v>
      </c>
      <c r="M9" s="113" t="n">
        <v>3</v>
      </c>
      <c r="N9" s="113" t="n">
        <v>5</v>
      </c>
      <c r="O9" s="113"/>
      <c r="P9" s="115" t="n">
        <f aca="false">O9/M9</f>
        <v>0</v>
      </c>
      <c r="Q9" s="116" t="n">
        <v>2521</v>
      </c>
      <c r="R9" s="117" t="n">
        <v>3025</v>
      </c>
      <c r="S9" s="117" t="n">
        <v>587.75</v>
      </c>
      <c r="T9" s="118" t="n">
        <f aca="false">S9/Q9</f>
        <v>0.233141610472035</v>
      </c>
      <c r="U9" s="48" t="n">
        <v>21</v>
      </c>
      <c r="V9" s="119" t="n">
        <v>25</v>
      </c>
      <c r="W9" s="120" t="n">
        <v>1</v>
      </c>
      <c r="X9" s="121" t="n">
        <f aca="false">W9/U9</f>
        <v>0.0476190476190476</v>
      </c>
      <c r="Y9" s="112" t="n">
        <v>4</v>
      </c>
      <c r="Z9" s="126" t="n">
        <v>6</v>
      </c>
      <c r="AA9" s="126" t="n">
        <v>9</v>
      </c>
      <c r="AB9" s="124" t="n">
        <f aca="false">AA9/Y9</f>
        <v>2.25</v>
      </c>
      <c r="AC9" s="112" t="n">
        <v>5</v>
      </c>
      <c r="AD9" s="112" t="n">
        <v>7</v>
      </c>
      <c r="AE9" s="126" t="n">
        <v>4</v>
      </c>
      <c r="AF9" s="127" t="n">
        <f aca="false">AE9/AC9</f>
        <v>0.8</v>
      </c>
    </row>
    <row r="10" s="99" customFormat="true" ht="12" hidden="false" customHeight="true" outlineLevel="0" collapsed="false">
      <c r="A10" s="112" t="n">
        <v>8</v>
      </c>
      <c r="B10" s="97" t="n">
        <v>585</v>
      </c>
      <c r="C10" s="97" t="s">
        <v>213</v>
      </c>
      <c r="D10" s="47" t="s">
        <v>206</v>
      </c>
      <c r="E10" s="113" t="n">
        <v>16</v>
      </c>
      <c r="F10" s="113" t="n">
        <v>19</v>
      </c>
      <c r="G10" s="113" t="n">
        <v>7</v>
      </c>
      <c r="H10" s="114" t="n">
        <f aca="false">G10/E10</f>
        <v>0.4375</v>
      </c>
      <c r="I10" s="113" t="n">
        <v>45.8519324</v>
      </c>
      <c r="J10" s="113" t="n">
        <v>52.72972226</v>
      </c>
      <c r="K10" s="113" t="n">
        <v>4</v>
      </c>
      <c r="L10" s="115" t="n">
        <f aca="false">K10/I10</f>
        <v>0.0872373265559469</v>
      </c>
      <c r="M10" s="113" t="n">
        <v>6</v>
      </c>
      <c r="N10" s="113" t="n">
        <v>9</v>
      </c>
      <c r="O10" s="113" t="n">
        <v>10</v>
      </c>
      <c r="P10" s="115" t="n">
        <f aca="false">O10/M10</f>
        <v>1.66666666666667</v>
      </c>
      <c r="Q10" s="116" t="n">
        <v>4335</v>
      </c>
      <c r="R10" s="117" t="n">
        <v>5202</v>
      </c>
      <c r="S10" s="117" t="n">
        <v>2276.75</v>
      </c>
      <c r="T10" s="118" t="n">
        <f aca="false">S10/Q10</f>
        <v>0.52520184544406</v>
      </c>
      <c r="U10" s="48" t="n">
        <v>32</v>
      </c>
      <c r="V10" s="119" t="n">
        <v>39</v>
      </c>
      <c r="W10" s="120" t="n">
        <v>11</v>
      </c>
      <c r="X10" s="121" t="n">
        <f aca="false">W10/U10</f>
        <v>0.34375</v>
      </c>
      <c r="Y10" s="112" t="n">
        <v>7</v>
      </c>
      <c r="Z10" s="126" t="n">
        <v>11</v>
      </c>
      <c r="AA10" s="126"/>
      <c r="AB10" s="124" t="n">
        <f aca="false">AA10/Y10</f>
        <v>0</v>
      </c>
      <c r="AC10" s="112" t="n">
        <v>8</v>
      </c>
      <c r="AD10" s="112" t="n">
        <v>12</v>
      </c>
      <c r="AE10" s="126"/>
      <c r="AF10" s="127" t="n">
        <f aca="false">AE10/AC10</f>
        <v>0</v>
      </c>
    </row>
    <row r="11" s="99" customFormat="true" ht="12" hidden="false" customHeight="true" outlineLevel="0" collapsed="false">
      <c r="A11" s="112" t="n">
        <v>9</v>
      </c>
      <c r="B11" s="97" t="n">
        <v>709</v>
      </c>
      <c r="C11" s="97" t="s">
        <v>214</v>
      </c>
      <c r="D11" s="47" t="s">
        <v>206</v>
      </c>
      <c r="E11" s="113" t="n">
        <v>7</v>
      </c>
      <c r="F11" s="113" t="n">
        <v>8</v>
      </c>
      <c r="G11" s="113"/>
      <c r="H11" s="114" t="n">
        <f aca="false">G11/E11</f>
        <v>0</v>
      </c>
      <c r="I11" s="113" t="n">
        <v>20.7832146</v>
      </c>
      <c r="J11" s="113" t="n">
        <v>23.90069679</v>
      </c>
      <c r="K11" s="113" t="n">
        <v>15</v>
      </c>
      <c r="L11" s="115" t="n">
        <f aca="false">K11/I11</f>
        <v>0.721736280392351</v>
      </c>
      <c r="M11" s="113" t="n">
        <v>3</v>
      </c>
      <c r="N11" s="113" t="n">
        <v>5</v>
      </c>
      <c r="O11" s="113"/>
      <c r="P11" s="115" t="n">
        <f aca="false">O11/M11</f>
        <v>0</v>
      </c>
      <c r="Q11" s="116" t="n">
        <v>1748</v>
      </c>
      <c r="R11" s="117" t="n">
        <v>2098</v>
      </c>
      <c r="S11" s="117" t="n">
        <v>135</v>
      </c>
      <c r="T11" s="118" t="n">
        <f aca="false">S11/Q11</f>
        <v>0.0772311212814645</v>
      </c>
      <c r="U11" s="48" t="n">
        <v>13</v>
      </c>
      <c r="V11" s="119" t="n">
        <v>16</v>
      </c>
      <c r="W11" s="120"/>
      <c r="X11" s="121" t="n">
        <f aca="false">W11/U11</f>
        <v>0</v>
      </c>
      <c r="Y11" s="112" t="n">
        <v>3</v>
      </c>
      <c r="Z11" s="126" t="n">
        <v>5</v>
      </c>
      <c r="AA11" s="126"/>
      <c r="AB11" s="124" t="n">
        <f aca="false">AA11/Y11</f>
        <v>0</v>
      </c>
      <c r="AC11" s="112" t="n">
        <v>3</v>
      </c>
      <c r="AD11" s="112" t="n">
        <v>5</v>
      </c>
      <c r="AE11" s="126" t="n">
        <v>4</v>
      </c>
      <c r="AF11" s="127" t="n">
        <f aca="false">AE11/AC11</f>
        <v>1.33333333333333</v>
      </c>
    </row>
    <row r="12" s="99" customFormat="true" ht="12" hidden="false" customHeight="true" outlineLevel="0" collapsed="false">
      <c r="A12" s="112" t="n">
        <v>10</v>
      </c>
      <c r="B12" s="97" t="n">
        <v>726</v>
      </c>
      <c r="C12" s="97" t="s">
        <v>215</v>
      </c>
      <c r="D12" s="47" t="s">
        <v>206</v>
      </c>
      <c r="E12" s="113" t="n">
        <v>13</v>
      </c>
      <c r="F12" s="113" t="n">
        <v>16</v>
      </c>
      <c r="G12" s="113" t="n">
        <v>5</v>
      </c>
      <c r="H12" s="114" t="n">
        <f aca="false">G12/E12</f>
        <v>0.384615384615385</v>
      </c>
      <c r="I12" s="113" t="n">
        <v>37.7730792</v>
      </c>
      <c r="J12" s="113" t="n">
        <v>43.43904108</v>
      </c>
      <c r="K12" s="113"/>
      <c r="L12" s="115" t="n">
        <f aca="false">K12/I12</f>
        <v>0</v>
      </c>
      <c r="M12" s="113" t="n">
        <v>4</v>
      </c>
      <c r="N12" s="113" t="n">
        <v>6</v>
      </c>
      <c r="O12" s="113" t="n">
        <v>4</v>
      </c>
      <c r="P12" s="115" t="n">
        <f aca="false">O12/M12</f>
        <v>1</v>
      </c>
      <c r="Q12" s="116" t="n">
        <v>3428</v>
      </c>
      <c r="R12" s="117" t="n">
        <v>4114</v>
      </c>
      <c r="S12" s="117" t="n">
        <v>1545.5</v>
      </c>
      <c r="T12" s="118" t="n">
        <f aca="false">S12/Q12</f>
        <v>0.450845974329055</v>
      </c>
      <c r="U12" s="48" t="n">
        <v>23</v>
      </c>
      <c r="V12" s="119" t="n">
        <v>28</v>
      </c>
      <c r="W12" s="120" t="n">
        <v>17.6</v>
      </c>
      <c r="X12" s="121" t="n">
        <f aca="false">W12/U12</f>
        <v>0.765217391304348</v>
      </c>
      <c r="Y12" s="112" t="n">
        <v>6</v>
      </c>
      <c r="Z12" s="126" t="n">
        <v>9</v>
      </c>
      <c r="AA12" s="126"/>
      <c r="AB12" s="124" t="n">
        <f aca="false">AA12/Y12</f>
        <v>0</v>
      </c>
      <c r="AC12" s="112" t="n">
        <v>6</v>
      </c>
      <c r="AD12" s="112" t="n">
        <v>9</v>
      </c>
      <c r="AE12" s="126" t="n">
        <v>4</v>
      </c>
      <c r="AF12" s="127" t="n">
        <f aca="false">AE12/AC12</f>
        <v>0.666666666666667</v>
      </c>
    </row>
    <row r="13" s="99" customFormat="true" ht="12" hidden="false" customHeight="true" outlineLevel="0" collapsed="false">
      <c r="A13" s="112" t="n">
        <v>11</v>
      </c>
      <c r="B13" s="97" t="n">
        <v>727</v>
      </c>
      <c r="C13" s="97" t="s">
        <v>216</v>
      </c>
      <c r="D13" s="47" t="s">
        <v>206</v>
      </c>
      <c r="E13" s="113" t="n">
        <v>4</v>
      </c>
      <c r="F13" s="113" t="n">
        <v>5</v>
      </c>
      <c r="G13" s="113"/>
      <c r="H13" s="114" t="n">
        <f aca="false">G13/E13</f>
        <v>0</v>
      </c>
      <c r="I13" s="113" t="n">
        <v>12.9685412</v>
      </c>
      <c r="J13" s="113" t="n">
        <v>14.91382238</v>
      </c>
      <c r="K13" s="113"/>
      <c r="L13" s="115" t="n">
        <f aca="false">K13/I13</f>
        <v>0</v>
      </c>
      <c r="M13" s="113" t="n">
        <v>2</v>
      </c>
      <c r="N13" s="113" t="n">
        <v>3</v>
      </c>
      <c r="O13" s="113"/>
      <c r="P13" s="115" t="n">
        <f aca="false">O13/M13</f>
        <v>0</v>
      </c>
      <c r="Q13" s="116" t="n">
        <v>1411</v>
      </c>
      <c r="R13" s="117" t="n">
        <v>1693</v>
      </c>
      <c r="S13" s="117" t="n">
        <v>506.25</v>
      </c>
      <c r="T13" s="118" t="n">
        <f aca="false">S13/Q13</f>
        <v>0.358788093550673</v>
      </c>
      <c r="U13" s="48" t="n">
        <v>9</v>
      </c>
      <c r="V13" s="119" t="n">
        <v>11</v>
      </c>
      <c r="W13" s="120" t="n">
        <v>4</v>
      </c>
      <c r="X13" s="121" t="n">
        <f aca="false">W13/U13</f>
        <v>0.444444444444444</v>
      </c>
      <c r="Y13" s="112" t="n">
        <v>2</v>
      </c>
      <c r="Z13" s="126" t="n">
        <v>3</v>
      </c>
      <c r="AA13" s="126"/>
      <c r="AB13" s="124" t="n">
        <f aca="false">AA13/Y13</f>
        <v>0</v>
      </c>
      <c r="AC13" s="112" t="n">
        <v>2</v>
      </c>
      <c r="AD13" s="112" t="n">
        <v>3</v>
      </c>
      <c r="AE13" s="126" t="n">
        <v>1</v>
      </c>
      <c r="AF13" s="127" t="n">
        <f aca="false">AE13/AC13</f>
        <v>0.5</v>
      </c>
    </row>
    <row r="14" s="99" customFormat="true" ht="12" hidden="false" customHeight="true" outlineLevel="0" collapsed="false">
      <c r="A14" s="112" t="n">
        <v>12</v>
      </c>
      <c r="B14" s="97" t="n">
        <v>730</v>
      </c>
      <c r="C14" s="97" t="s">
        <v>217</v>
      </c>
      <c r="D14" s="47" t="s">
        <v>206</v>
      </c>
      <c r="E14" s="113" t="n">
        <v>13</v>
      </c>
      <c r="F14" s="113" t="n">
        <v>16</v>
      </c>
      <c r="G14" s="113" t="n">
        <v>5</v>
      </c>
      <c r="H14" s="114" t="n">
        <f aca="false">G14/E14</f>
        <v>0.384615384615385</v>
      </c>
      <c r="I14" s="113" t="n">
        <v>36.57496485</v>
      </c>
      <c r="J14" s="113" t="n">
        <v>42.0612095775</v>
      </c>
      <c r="K14" s="113" t="n">
        <v>10</v>
      </c>
      <c r="L14" s="115" t="n">
        <f aca="false">K14/I14</f>
        <v>0.273411062485273</v>
      </c>
      <c r="M14" s="113" t="n">
        <v>4</v>
      </c>
      <c r="N14" s="113" t="n">
        <v>6</v>
      </c>
      <c r="O14" s="113" t="n">
        <v>2</v>
      </c>
      <c r="P14" s="115" t="n">
        <f aca="false">O14/M14</f>
        <v>0.5</v>
      </c>
      <c r="Q14" s="116" t="n">
        <v>3176</v>
      </c>
      <c r="R14" s="117" t="n">
        <v>3811</v>
      </c>
      <c r="S14" s="117" t="n">
        <v>1806.5</v>
      </c>
      <c r="T14" s="118" t="n">
        <f aca="false">S14/Q14</f>
        <v>0.568797229219144</v>
      </c>
      <c r="U14" s="48" t="n">
        <v>17</v>
      </c>
      <c r="V14" s="119" t="n">
        <v>20</v>
      </c>
      <c r="W14" s="120" t="n">
        <v>16</v>
      </c>
      <c r="X14" s="121" t="n">
        <f aca="false">W14/U14</f>
        <v>0.941176470588235</v>
      </c>
      <c r="Y14" s="112" t="n">
        <v>6</v>
      </c>
      <c r="Z14" s="126" t="n">
        <v>9</v>
      </c>
      <c r="AA14" s="126"/>
      <c r="AB14" s="124" t="n">
        <f aca="false">AA14/Y14</f>
        <v>0</v>
      </c>
      <c r="AC14" s="112" t="n">
        <v>4</v>
      </c>
      <c r="AD14" s="112" t="n">
        <v>7</v>
      </c>
      <c r="AE14" s="126" t="n">
        <v>7</v>
      </c>
      <c r="AF14" s="127" t="n">
        <f aca="false">AE14/AC14</f>
        <v>1.75</v>
      </c>
    </row>
    <row r="15" s="99" customFormat="true" ht="12" hidden="false" customHeight="true" outlineLevel="0" collapsed="false">
      <c r="A15" s="112" t="n">
        <v>13</v>
      </c>
      <c r="B15" s="97" t="n">
        <v>741</v>
      </c>
      <c r="C15" s="97" t="s">
        <v>218</v>
      </c>
      <c r="D15" s="47" t="s">
        <v>206</v>
      </c>
      <c r="E15" s="113" t="n">
        <v>3</v>
      </c>
      <c r="F15" s="113" t="n">
        <v>4</v>
      </c>
      <c r="G15" s="113"/>
      <c r="H15" s="114" t="n">
        <f aca="false">G15/E15</f>
        <v>0</v>
      </c>
      <c r="I15" s="113" t="n">
        <v>9.88633745</v>
      </c>
      <c r="J15" s="113" t="n">
        <v>11.3692880675</v>
      </c>
      <c r="K15" s="113" t="n">
        <v>3</v>
      </c>
      <c r="L15" s="115" t="n">
        <f aca="false">K15/I15</f>
        <v>0.303449079618459</v>
      </c>
      <c r="M15" s="113" t="n">
        <v>1</v>
      </c>
      <c r="N15" s="113" t="n">
        <v>2</v>
      </c>
      <c r="O15" s="113"/>
      <c r="P15" s="115" t="n">
        <f aca="false">O15/M15</f>
        <v>0</v>
      </c>
      <c r="Q15" s="116" t="n">
        <v>1165</v>
      </c>
      <c r="R15" s="117" t="n">
        <v>1398</v>
      </c>
      <c r="S15" s="117" t="n">
        <v>226</v>
      </c>
      <c r="T15" s="118" t="n">
        <f aca="false">S15/Q15</f>
        <v>0.193991416309013</v>
      </c>
      <c r="U15" s="48" t="n">
        <v>7</v>
      </c>
      <c r="V15" s="119" t="n">
        <v>8</v>
      </c>
      <c r="W15" s="120" t="n">
        <v>9</v>
      </c>
      <c r="X15" s="121" t="n">
        <f aca="false">W15/U15</f>
        <v>1.28571428571429</v>
      </c>
      <c r="Y15" s="112" t="n">
        <v>2</v>
      </c>
      <c r="Z15" s="126" t="n">
        <v>3</v>
      </c>
      <c r="AA15" s="126"/>
      <c r="AB15" s="124" t="n">
        <f aca="false">AA15/Y15</f>
        <v>0</v>
      </c>
      <c r="AC15" s="112" t="n">
        <v>2</v>
      </c>
      <c r="AD15" s="112" t="n">
        <v>3</v>
      </c>
      <c r="AE15" s="126" t="n">
        <v>2</v>
      </c>
      <c r="AF15" s="127" t="n">
        <f aca="false">AE15/AC15</f>
        <v>1</v>
      </c>
    </row>
    <row r="16" s="99" customFormat="true" ht="12" hidden="false" customHeight="true" outlineLevel="0" collapsed="false">
      <c r="A16" s="112" t="n">
        <v>14</v>
      </c>
      <c r="B16" s="97" t="n">
        <v>742</v>
      </c>
      <c r="C16" s="97" t="s">
        <v>219</v>
      </c>
      <c r="D16" s="47" t="s">
        <v>206</v>
      </c>
      <c r="E16" s="113" t="n">
        <v>8</v>
      </c>
      <c r="F16" s="113" t="n">
        <v>10</v>
      </c>
      <c r="G16" s="113"/>
      <c r="H16" s="114" t="n">
        <f aca="false">G16/E16</f>
        <v>0</v>
      </c>
      <c r="I16" s="113" t="n">
        <v>22.0093055</v>
      </c>
      <c r="J16" s="113" t="n">
        <v>25.310701325</v>
      </c>
      <c r="K16" s="113" t="n">
        <v>3</v>
      </c>
      <c r="L16" s="115" t="n">
        <f aca="false">K16/I16</f>
        <v>0.1363059820311</v>
      </c>
      <c r="M16" s="113" t="n">
        <v>3</v>
      </c>
      <c r="N16" s="113" t="n">
        <v>5</v>
      </c>
      <c r="O16" s="113"/>
      <c r="P16" s="115" t="n">
        <f aca="false">O16/M16</f>
        <v>0</v>
      </c>
      <c r="Q16" s="116" t="n">
        <v>2554</v>
      </c>
      <c r="R16" s="117" t="n">
        <v>3065</v>
      </c>
      <c r="S16" s="117" t="n">
        <v>647.5</v>
      </c>
      <c r="T16" s="118" t="n">
        <f aca="false">S16/Q16</f>
        <v>0.253523884103367</v>
      </c>
      <c r="U16" s="48" t="n">
        <v>19</v>
      </c>
      <c r="V16" s="119" t="n">
        <v>23</v>
      </c>
      <c r="W16" s="120" t="n">
        <v>9.55</v>
      </c>
      <c r="X16" s="121" t="n">
        <f aca="false">W16/U16</f>
        <v>0.502631578947368</v>
      </c>
      <c r="Y16" s="112" t="n">
        <v>4</v>
      </c>
      <c r="Z16" s="126" t="n">
        <v>6</v>
      </c>
      <c r="AA16" s="126" t="n">
        <v>4</v>
      </c>
      <c r="AB16" s="124" t="n">
        <f aca="false">AA16/Y16</f>
        <v>1</v>
      </c>
      <c r="AC16" s="112" t="n">
        <v>4</v>
      </c>
      <c r="AD16" s="112" t="n">
        <v>7</v>
      </c>
      <c r="AE16" s="126" t="n">
        <v>2</v>
      </c>
      <c r="AF16" s="127" t="n">
        <f aca="false">AE16/AC16</f>
        <v>0.5</v>
      </c>
    </row>
    <row r="17" s="99" customFormat="true" ht="12" hidden="false" customHeight="true" outlineLevel="0" collapsed="false">
      <c r="A17" s="112" t="n">
        <v>15</v>
      </c>
      <c r="B17" s="97" t="n">
        <v>329</v>
      </c>
      <c r="C17" s="97" t="s">
        <v>220</v>
      </c>
      <c r="D17" s="97" t="s">
        <v>221</v>
      </c>
      <c r="E17" s="113" t="n">
        <v>9</v>
      </c>
      <c r="F17" s="113" t="n">
        <v>11</v>
      </c>
      <c r="G17" s="113" t="n">
        <v>2</v>
      </c>
      <c r="H17" s="114" t="n">
        <f aca="false">G17/E17</f>
        <v>0.222222222222222</v>
      </c>
      <c r="I17" s="113" t="n">
        <v>26.8608681</v>
      </c>
      <c r="J17" s="113" t="n">
        <v>30.889998315</v>
      </c>
      <c r="K17" s="113" t="n">
        <v>31</v>
      </c>
      <c r="L17" s="115" t="n">
        <f aca="false">K17/I17</f>
        <v>1.15409523938655</v>
      </c>
      <c r="M17" s="112" t="n">
        <v>3</v>
      </c>
      <c r="N17" s="128" t="n">
        <v>5</v>
      </c>
      <c r="O17" s="113" t="n">
        <v>10</v>
      </c>
      <c r="P17" s="115" t="n">
        <f aca="false">O17/M17</f>
        <v>3.33333333333333</v>
      </c>
      <c r="Q17" s="116" t="n">
        <v>2340</v>
      </c>
      <c r="R17" s="117" t="n">
        <v>2808</v>
      </c>
      <c r="S17" s="117" t="n">
        <v>1532.75</v>
      </c>
      <c r="T17" s="118" t="n">
        <f aca="false">S17/Q17</f>
        <v>0.655021367521368</v>
      </c>
      <c r="U17" s="48" t="n">
        <v>12</v>
      </c>
      <c r="V17" s="119" t="n">
        <v>15</v>
      </c>
      <c r="W17" s="120" t="n">
        <v>23</v>
      </c>
      <c r="X17" s="121" t="n">
        <f aca="false">W17/U17</f>
        <v>1.91666666666667</v>
      </c>
      <c r="Y17" s="112" t="n">
        <v>4</v>
      </c>
      <c r="Z17" s="126" t="n">
        <v>6</v>
      </c>
      <c r="AA17" s="126"/>
      <c r="AB17" s="124" t="n">
        <f aca="false">AA17/Y17</f>
        <v>0</v>
      </c>
      <c r="AC17" s="112" t="n">
        <v>7</v>
      </c>
      <c r="AD17" s="112" t="n">
        <v>11</v>
      </c>
      <c r="AE17" s="126" t="n">
        <v>3</v>
      </c>
      <c r="AF17" s="127" t="n">
        <f aca="false">AE17/AC17</f>
        <v>0.428571428571429</v>
      </c>
    </row>
    <row r="18" s="99" customFormat="true" ht="12" hidden="false" customHeight="true" outlineLevel="0" collapsed="false">
      <c r="A18" s="112" t="n">
        <v>16</v>
      </c>
      <c r="B18" s="97" t="n">
        <v>337</v>
      </c>
      <c r="C18" s="97" t="s">
        <v>222</v>
      </c>
      <c r="D18" s="97" t="s">
        <v>221</v>
      </c>
      <c r="E18" s="113" t="n">
        <v>26</v>
      </c>
      <c r="F18" s="113" t="n">
        <v>34</v>
      </c>
      <c r="G18" s="113" t="n">
        <v>11</v>
      </c>
      <c r="H18" s="114" t="n">
        <f aca="false">G18/E18</f>
        <v>0.423076923076923</v>
      </c>
      <c r="I18" s="113" t="n">
        <v>69</v>
      </c>
      <c r="J18" s="113" t="n">
        <v>75</v>
      </c>
      <c r="K18" s="113" t="n">
        <v>53</v>
      </c>
      <c r="L18" s="115" t="n">
        <f aca="false">K18/I18</f>
        <v>0.768115942028986</v>
      </c>
      <c r="M18" s="112" t="n">
        <v>9</v>
      </c>
      <c r="N18" s="128" t="n">
        <v>14</v>
      </c>
      <c r="O18" s="113" t="n">
        <v>6</v>
      </c>
      <c r="P18" s="115" t="n">
        <f aca="false">O18/M18</f>
        <v>0.666666666666667</v>
      </c>
      <c r="Q18" s="116" t="n">
        <v>8550</v>
      </c>
      <c r="R18" s="117" t="n">
        <v>10260</v>
      </c>
      <c r="S18" s="117" t="n">
        <v>8097.23</v>
      </c>
      <c r="T18" s="118" t="n">
        <f aca="false">S18/Q18</f>
        <v>0.947044444444444</v>
      </c>
      <c r="U18" s="48" t="n">
        <v>50</v>
      </c>
      <c r="V18" s="119" t="n">
        <v>60</v>
      </c>
      <c r="W18" s="120" t="n">
        <v>8.15</v>
      </c>
      <c r="X18" s="121" t="n">
        <f aca="false">W18/U18</f>
        <v>0.163</v>
      </c>
      <c r="Y18" s="112" t="n">
        <v>15</v>
      </c>
      <c r="Z18" s="126" t="n">
        <v>23</v>
      </c>
      <c r="AA18" s="126" t="n">
        <v>3</v>
      </c>
      <c r="AB18" s="124" t="n">
        <f aca="false">AA18/Y18</f>
        <v>0.2</v>
      </c>
      <c r="AC18" s="112" t="n">
        <v>16</v>
      </c>
      <c r="AD18" s="112" t="n">
        <v>24</v>
      </c>
      <c r="AE18" s="126" t="n">
        <v>8</v>
      </c>
      <c r="AF18" s="127" t="n">
        <f aca="false">AE18/AC18</f>
        <v>0.5</v>
      </c>
    </row>
    <row r="19" s="99" customFormat="true" ht="12" hidden="false" customHeight="true" outlineLevel="0" collapsed="false">
      <c r="A19" s="112" t="n">
        <v>17</v>
      </c>
      <c r="B19" s="97" t="n">
        <v>343</v>
      </c>
      <c r="C19" s="97" t="s">
        <v>223</v>
      </c>
      <c r="D19" s="97" t="s">
        <v>221</v>
      </c>
      <c r="E19" s="113" t="n">
        <v>28</v>
      </c>
      <c r="F19" s="113" t="n">
        <v>35</v>
      </c>
      <c r="G19" s="113" t="n">
        <v>16.76</v>
      </c>
      <c r="H19" s="114" t="n">
        <f aca="false">G19/E19</f>
        <v>0.598571428571429</v>
      </c>
      <c r="I19" s="113" t="n">
        <v>71.92400695</v>
      </c>
      <c r="J19" s="113" t="n">
        <v>82.7126079925</v>
      </c>
      <c r="K19" s="113" t="n">
        <v>13</v>
      </c>
      <c r="L19" s="115" t="n">
        <f aca="false">K19/I19</f>
        <v>0.180746325896961</v>
      </c>
      <c r="M19" s="112" t="n">
        <v>9</v>
      </c>
      <c r="N19" s="128" t="n">
        <v>14</v>
      </c>
      <c r="O19" s="113" t="n">
        <v>2</v>
      </c>
      <c r="P19" s="115" t="n">
        <f aca="false">O19/M19</f>
        <v>0.222222222222222</v>
      </c>
      <c r="Q19" s="116" t="n">
        <v>8550</v>
      </c>
      <c r="R19" s="117" t="n">
        <v>10260</v>
      </c>
      <c r="S19" s="117" t="n">
        <v>3792.34</v>
      </c>
      <c r="T19" s="118" t="n">
        <f aca="false">S19/Q19</f>
        <v>0.443548538011696</v>
      </c>
      <c r="U19" s="48" t="n">
        <v>39</v>
      </c>
      <c r="V19" s="119" t="n">
        <v>46</v>
      </c>
      <c r="W19" s="120" t="n">
        <v>19</v>
      </c>
      <c r="X19" s="121" t="n">
        <f aca="false">W19/U19</f>
        <v>0.487179487179487</v>
      </c>
      <c r="Y19" s="112" t="n">
        <v>15</v>
      </c>
      <c r="Z19" s="126" t="n">
        <v>23</v>
      </c>
      <c r="AA19" s="126" t="n">
        <v>9</v>
      </c>
      <c r="AB19" s="124" t="n">
        <f aca="false">AA19/Y19</f>
        <v>0.6</v>
      </c>
      <c r="AC19" s="112" t="n">
        <v>14</v>
      </c>
      <c r="AD19" s="112" t="n">
        <v>21</v>
      </c>
      <c r="AE19" s="126" t="n">
        <v>8</v>
      </c>
      <c r="AF19" s="127" t="n">
        <f aca="false">AE19/AC19</f>
        <v>0.571428571428571</v>
      </c>
    </row>
    <row r="20" s="99" customFormat="true" ht="12" hidden="false" customHeight="true" outlineLevel="0" collapsed="false">
      <c r="A20" s="112" t="n">
        <v>18</v>
      </c>
      <c r="B20" s="97" t="n">
        <v>357</v>
      </c>
      <c r="C20" s="97" t="s">
        <v>224</v>
      </c>
      <c r="D20" s="97" t="s">
        <v>221</v>
      </c>
      <c r="E20" s="113" t="n">
        <v>6</v>
      </c>
      <c r="F20" s="113" t="n">
        <v>7</v>
      </c>
      <c r="G20" s="113" t="n">
        <v>4</v>
      </c>
      <c r="H20" s="114" t="n">
        <f aca="false">G20/E20</f>
        <v>0.666666666666667</v>
      </c>
      <c r="I20" s="113" t="n">
        <v>17.7445617</v>
      </c>
      <c r="J20" s="113" t="n">
        <v>20.406245955</v>
      </c>
      <c r="K20" s="113"/>
      <c r="L20" s="115" t="n">
        <f aca="false">K20/I20</f>
        <v>0</v>
      </c>
      <c r="M20" s="112" t="n">
        <v>2</v>
      </c>
      <c r="N20" s="128" t="n">
        <v>3</v>
      </c>
      <c r="O20" s="113"/>
      <c r="P20" s="115" t="n">
        <f aca="false">O20/M20</f>
        <v>0</v>
      </c>
      <c r="Q20" s="116" t="n">
        <v>1890</v>
      </c>
      <c r="R20" s="117" t="n">
        <v>2268</v>
      </c>
      <c r="S20" s="117" t="n">
        <v>1030.5</v>
      </c>
      <c r="T20" s="118" t="n">
        <f aca="false">S20/Q20</f>
        <v>0.545238095238095</v>
      </c>
      <c r="U20" s="48" t="n">
        <v>15</v>
      </c>
      <c r="V20" s="119" t="n">
        <v>18</v>
      </c>
      <c r="W20" s="120" t="n">
        <v>3.45</v>
      </c>
      <c r="X20" s="121" t="n">
        <f aca="false">W20/U20</f>
        <v>0.23</v>
      </c>
      <c r="Y20" s="112" t="n">
        <v>3</v>
      </c>
      <c r="Z20" s="126" t="n">
        <v>5</v>
      </c>
      <c r="AA20" s="126"/>
      <c r="AB20" s="124" t="n">
        <f aca="false">AA20/Y20</f>
        <v>0</v>
      </c>
      <c r="AC20" s="112" t="n">
        <v>2</v>
      </c>
      <c r="AD20" s="112" t="n">
        <v>3</v>
      </c>
      <c r="AE20" s="126" t="n">
        <v>3</v>
      </c>
      <c r="AF20" s="127" t="n">
        <f aca="false">AE20/AC20</f>
        <v>1.5</v>
      </c>
    </row>
    <row r="21" s="99" customFormat="true" ht="12" hidden="false" customHeight="true" outlineLevel="0" collapsed="false">
      <c r="A21" s="112" t="n">
        <v>19</v>
      </c>
      <c r="B21" s="97" t="n">
        <v>359</v>
      </c>
      <c r="C21" s="97" t="s">
        <v>225</v>
      </c>
      <c r="D21" s="97" t="s">
        <v>221</v>
      </c>
      <c r="E21" s="113" t="n">
        <v>10</v>
      </c>
      <c r="F21" s="113" t="n">
        <v>12</v>
      </c>
      <c r="G21" s="113" t="n">
        <v>4</v>
      </c>
      <c r="H21" s="114" t="n">
        <f aca="false">G21/E21</f>
        <v>0.4</v>
      </c>
      <c r="I21" s="113" t="n">
        <v>28.6098675</v>
      </c>
      <c r="J21" s="113" t="n">
        <v>32.901347625</v>
      </c>
      <c r="K21" s="113" t="n">
        <v>6</v>
      </c>
      <c r="L21" s="115" t="n">
        <f aca="false">K21/I21</f>
        <v>0.209717853464369</v>
      </c>
      <c r="M21" s="112" t="n">
        <v>3</v>
      </c>
      <c r="N21" s="128" t="n">
        <v>5</v>
      </c>
      <c r="O21" s="113"/>
      <c r="P21" s="115" t="n">
        <f aca="false">O21/M21</f>
        <v>0</v>
      </c>
      <c r="Q21" s="116" t="n">
        <v>2340</v>
      </c>
      <c r="R21" s="117" t="n">
        <v>2808</v>
      </c>
      <c r="S21" s="117" t="n">
        <v>1547</v>
      </c>
      <c r="T21" s="118" t="n">
        <f aca="false">S21/Q21</f>
        <v>0.661111111111111</v>
      </c>
      <c r="U21" s="48" t="n">
        <v>22</v>
      </c>
      <c r="V21" s="119" t="n">
        <v>27</v>
      </c>
      <c r="W21" s="120" t="n">
        <v>3</v>
      </c>
      <c r="X21" s="121" t="n">
        <f aca="false">W21/U21</f>
        <v>0.136363636363636</v>
      </c>
      <c r="Y21" s="112" t="n">
        <v>5</v>
      </c>
      <c r="Z21" s="126" t="n">
        <v>8</v>
      </c>
      <c r="AA21" s="126"/>
      <c r="AB21" s="124" t="n">
        <f aca="false">AA21/Y21</f>
        <v>0</v>
      </c>
      <c r="AC21" s="112" t="n">
        <v>4</v>
      </c>
      <c r="AD21" s="112" t="n">
        <v>5</v>
      </c>
      <c r="AE21" s="126" t="n">
        <v>2</v>
      </c>
      <c r="AF21" s="127" t="n">
        <f aca="false">AE21/AC21</f>
        <v>0.5</v>
      </c>
    </row>
    <row r="22" s="99" customFormat="true" ht="12" hidden="false" customHeight="true" outlineLevel="0" collapsed="false">
      <c r="A22" s="112" t="n">
        <v>20</v>
      </c>
      <c r="B22" s="97" t="n">
        <v>361</v>
      </c>
      <c r="C22" s="97" t="s">
        <v>226</v>
      </c>
      <c r="D22" s="97" t="s">
        <v>221</v>
      </c>
      <c r="E22" s="113" t="n">
        <v>5</v>
      </c>
      <c r="F22" s="113" t="n">
        <v>6</v>
      </c>
      <c r="G22" s="113" t="n">
        <v>2</v>
      </c>
      <c r="H22" s="114" t="n">
        <f aca="false">G22/E22</f>
        <v>0.4</v>
      </c>
      <c r="I22" s="113" t="n">
        <v>13.1986464</v>
      </c>
      <c r="J22" s="113" t="n">
        <v>15.17844336</v>
      </c>
      <c r="K22" s="113"/>
      <c r="L22" s="115" t="n">
        <f aca="false">K22/I22</f>
        <v>0</v>
      </c>
      <c r="M22" s="112" t="n">
        <v>2</v>
      </c>
      <c r="N22" s="128" t="n">
        <v>3</v>
      </c>
      <c r="O22" s="113" t="n">
        <v>1</v>
      </c>
      <c r="P22" s="115" t="n">
        <f aca="false">O22/M22</f>
        <v>0.5</v>
      </c>
      <c r="Q22" s="116" t="n">
        <v>1120</v>
      </c>
      <c r="R22" s="117" t="n">
        <v>1344</v>
      </c>
      <c r="S22" s="117"/>
      <c r="T22" s="118" t="n">
        <f aca="false">S22/Q22</f>
        <v>0</v>
      </c>
      <c r="U22" s="48" t="n">
        <v>8</v>
      </c>
      <c r="V22" s="119" t="n">
        <v>10</v>
      </c>
      <c r="W22" s="120" t="n">
        <v>4.5</v>
      </c>
      <c r="X22" s="121" t="n">
        <f aca="false">W22/U22</f>
        <v>0.5625</v>
      </c>
      <c r="Y22" s="112" t="n">
        <v>2</v>
      </c>
      <c r="Z22" s="126" t="n">
        <v>3</v>
      </c>
      <c r="AA22" s="126"/>
      <c r="AB22" s="124" t="n">
        <f aca="false">AA22/Y22</f>
        <v>0</v>
      </c>
      <c r="AC22" s="112" t="n">
        <v>2</v>
      </c>
      <c r="AD22" s="112" t="n">
        <v>4</v>
      </c>
      <c r="AE22" s="126" t="n">
        <v>4</v>
      </c>
      <c r="AF22" s="127" t="n">
        <f aca="false">AE22/AC22</f>
        <v>2</v>
      </c>
    </row>
    <row r="23" s="99" customFormat="true" ht="12" hidden="false" customHeight="true" outlineLevel="0" collapsed="false">
      <c r="A23" s="112" t="n">
        <v>21</v>
      </c>
      <c r="B23" s="97" t="n">
        <v>365</v>
      </c>
      <c r="C23" s="97" t="s">
        <v>227</v>
      </c>
      <c r="D23" s="97" t="s">
        <v>221</v>
      </c>
      <c r="E23" s="113" t="n">
        <v>18</v>
      </c>
      <c r="F23" s="113" t="n">
        <v>22</v>
      </c>
      <c r="G23" s="113" t="n">
        <v>5</v>
      </c>
      <c r="H23" s="114" t="n">
        <f aca="false">G23/E23</f>
        <v>0.277777777777778</v>
      </c>
      <c r="I23" s="113" t="n">
        <v>51.38582965</v>
      </c>
      <c r="J23" s="113" t="n">
        <v>59.0937040975</v>
      </c>
      <c r="K23" s="113" t="n">
        <v>3</v>
      </c>
      <c r="L23" s="115" t="n">
        <f aca="false">K23/I23</f>
        <v>0.0583818539164133</v>
      </c>
      <c r="M23" s="112" t="n">
        <v>6</v>
      </c>
      <c r="N23" s="128" t="n">
        <v>9</v>
      </c>
      <c r="O23" s="113" t="n">
        <v>1</v>
      </c>
      <c r="P23" s="115" t="n">
        <f aca="false">O23/M23</f>
        <v>0.166666666666667</v>
      </c>
      <c r="Q23" s="116" t="n">
        <v>8550</v>
      </c>
      <c r="R23" s="117" t="n">
        <v>10260</v>
      </c>
      <c r="S23" s="117" t="n">
        <v>5560.5</v>
      </c>
      <c r="T23" s="118" t="n">
        <f aca="false">S23/Q23</f>
        <v>0.650350877192983</v>
      </c>
      <c r="U23" s="48" t="n">
        <v>30</v>
      </c>
      <c r="V23" s="119" t="n">
        <v>36</v>
      </c>
      <c r="W23" s="120" t="n">
        <v>31.9</v>
      </c>
      <c r="X23" s="121" t="n">
        <f aca="false">W23/U23</f>
        <v>1.06333333333333</v>
      </c>
      <c r="Y23" s="112" t="n">
        <v>8</v>
      </c>
      <c r="Z23" s="126" t="n">
        <v>12</v>
      </c>
      <c r="AA23" s="126" t="n">
        <v>9</v>
      </c>
      <c r="AB23" s="124" t="n">
        <f aca="false">AA23/Y23</f>
        <v>1.125</v>
      </c>
      <c r="AC23" s="112" t="n">
        <v>9</v>
      </c>
      <c r="AD23" s="112" t="n">
        <v>13</v>
      </c>
      <c r="AE23" s="126" t="n">
        <v>2</v>
      </c>
      <c r="AF23" s="127" t="n">
        <f aca="false">AE23/AC23</f>
        <v>0.222222222222222</v>
      </c>
    </row>
    <row r="24" s="99" customFormat="true" ht="12" hidden="false" customHeight="true" outlineLevel="0" collapsed="false">
      <c r="A24" s="112" t="n">
        <v>22</v>
      </c>
      <c r="B24" s="97" t="n">
        <v>379</v>
      </c>
      <c r="C24" s="97" t="s">
        <v>228</v>
      </c>
      <c r="D24" s="97" t="s">
        <v>221</v>
      </c>
      <c r="E24" s="113" t="n">
        <v>8</v>
      </c>
      <c r="F24" s="113" t="n">
        <v>10</v>
      </c>
      <c r="G24" s="113" t="n">
        <v>3.125</v>
      </c>
      <c r="H24" s="114" t="n">
        <f aca="false">G24/E24</f>
        <v>0.390625</v>
      </c>
      <c r="I24" s="113" t="n">
        <v>23.91655495</v>
      </c>
      <c r="J24" s="113" t="n">
        <v>27.5040381925</v>
      </c>
      <c r="K24" s="113" t="n">
        <v>13</v>
      </c>
      <c r="L24" s="115" t="n">
        <f aca="false">K24/I24</f>
        <v>0.543556545964828</v>
      </c>
      <c r="M24" s="112" t="n">
        <v>3</v>
      </c>
      <c r="N24" s="128" t="n">
        <v>5</v>
      </c>
      <c r="O24" s="113" t="n">
        <v>2</v>
      </c>
      <c r="P24" s="115" t="n">
        <f aca="false">O24/M24</f>
        <v>0.666666666666667</v>
      </c>
      <c r="Q24" s="116" t="n">
        <v>1440</v>
      </c>
      <c r="R24" s="117" t="n">
        <v>1728</v>
      </c>
      <c r="S24" s="117" t="n">
        <v>616</v>
      </c>
      <c r="T24" s="118" t="n">
        <f aca="false">S24/Q24</f>
        <v>0.427777777777778</v>
      </c>
      <c r="U24" s="48" t="n">
        <v>15</v>
      </c>
      <c r="V24" s="119" t="n">
        <v>18</v>
      </c>
      <c r="W24" s="120" t="n">
        <v>24</v>
      </c>
      <c r="X24" s="121" t="n">
        <f aca="false">W24/U24</f>
        <v>1.6</v>
      </c>
      <c r="Y24" s="112" t="n">
        <v>4</v>
      </c>
      <c r="Z24" s="126" t="n">
        <v>6</v>
      </c>
      <c r="AA24" s="126" t="n">
        <v>3</v>
      </c>
      <c r="AB24" s="124" t="n">
        <f aca="false">AA24/Y24</f>
        <v>0.75</v>
      </c>
      <c r="AC24" s="112" t="n">
        <v>4</v>
      </c>
      <c r="AD24" s="112" t="n">
        <v>5</v>
      </c>
      <c r="AE24" s="126" t="n">
        <v>1</v>
      </c>
      <c r="AF24" s="127" t="n">
        <f aca="false">AE24/AC24</f>
        <v>0.25</v>
      </c>
    </row>
    <row r="25" s="99" customFormat="true" ht="12" hidden="false" customHeight="true" outlineLevel="0" collapsed="false">
      <c r="A25" s="112" t="n">
        <v>23</v>
      </c>
      <c r="B25" s="97" t="n">
        <v>513</v>
      </c>
      <c r="C25" s="97" t="s">
        <v>229</v>
      </c>
      <c r="D25" s="97" t="s">
        <v>221</v>
      </c>
      <c r="E25" s="113" t="n">
        <v>8</v>
      </c>
      <c r="F25" s="113" t="n">
        <v>10</v>
      </c>
      <c r="G25" s="113" t="n">
        <v>4</v>
      </c>
      <c r="H25" s="114" t="n">
        <f aca="false">G25/E25</f>
        <v>0.5</v>
      </c>
      <c r="I25" s="113" t="n">
        <v>24.05619545</v>
      </c>
      <c r="J25" s="113" t="n">
        <v>27.6646247675</v>
      </c>
      <c r="K25" s="113" t="n">
        <v>1</v>
      </c>
      <c r="L25" s="115" t="n">
        <f aca="false">K25/I25</f>
        <v>0.0415693330260168</v>
      </c>
      <c r="M25" s="112" t="n">
        <v>3</v>
      </c>
      <c r="N25" s="128" t="n">
        <v>5</v>
      </c>
      <c r="O25" s="113" t="n">
        <v>1</v>
      </c>
      <c r="P25" s="115" t="n">
        <f aca="false">O25/M25</f>
        <v>0.333333333333333</v>
      </c>
      <c r="Q25" s="116" t="n">
        <v>1707</v>
      </c>
      <c r="R25" s="117" t="n">
        <v>2049</v>
      </c>
      <c r="S25" s="117" t="n">
        <v>299.4</v>
      </c>
      <c r="T25" s="118" t="n">
        <f aca="false">S25/Q25</f>
        <v>0.175395430579965</v>
      </c>
      <c r="U25" s="48" t="n">
        <v>15</v>
      </c>
      <c r="V25" s="119" t="n">
        <v>18</v>
      </c>
      <c r="W25" s="120" t="n">
        <v>13.9</v>
      </c>
      <c r="X25" s="121" t="n">
        <f aca="false">W25/U25</f>
        <v>0.926666666666667</v>
      </c>
      <c r="Y25" s="112" t="n">
        <v>4</v>
      </c>
      <c r="Z25" s="126" t="n">
        <v>6</v>
      </c>
      <c r="AA25" s="126"/>
      <c r="AB25" s="124" t="n">
        <f aca="false">AA25/Y25</f>
        <v>0</v>
      </c>
      <c r="AC25" s="112" t="n">
        <v>4</v>
      </c>
      <c r="AD25" s="112" t="n">
        <v>6</v>
      </c>
      <c r="AE25" s="126" t="n">
        <v>9</v>
      </c>
      <c r="AF25" s="127" t="n">
        <f aca="false">AE25/AC25</f>
        <v>2.25</v>
      </c>
    </row>
    <row r="26" s="99" customFormat="true" ht="12" hidden="false" customHeight="true" outlineLevel="0" collapsed="false">
      <c r="A26" s="112" t="n">
        <v>24</v>
      </c>
      <c r="B26" s="97" t="n">
        <v>516</v>
      </c>
      <c r="C26" s="97" t="s">
        <v>230</v>
      </c>
      <c r="D26" s="97" t="s">
        <v>221</v>
      </c>
      <c r="E26" s="113" t="n">
        <v>4</v>
      </c>
      <c r="F26" s="113" t="n">
        <v>5</v>
      </c>
      <c r="G26" s="113" t="n">
        <v>1</v>
      </c>
      <c r="H26" s="114" t="n">
        <f aca="false">G26/E26</f>
        <v>0.25</v>
      </c>
      <c r="I26" s="113" t="n">
        <v>12.8608929</v>
      </c>
      <c r="J26" s="113" t="n">
        <v>14.790026835</v>
      </c>
      <c r="K26" s="113" t="n">
        <v>1</v>
      </c>
      <c r="L26" s="115" t="n">
        <f aca="false">K26/I26</f>
        <v>0.0777550989480676</v>
      </c>
      <c r="M26" s="112" t="n">
        <v>2</v>
      </c>
      <c r="N26" s="128" t="n">
        <v>3</v>
      </c>
      <c r="O26" s="113"/>
      <c r="P26" s="115" t="n">
        <f aca="false">O26/M26</f>
        <v>0</v>
      </c>
      <c r="Q26" s="116" t="n">
        <v>1280</v>
      </c>
      <c r="R26" s="117" t="n">
        <v>1536</v>
      </c>
      <c r="S26" s="117" t="n">
        <v>220.5</v>
      </c>
      <c r="T26" s="118" t="n">
        <f aca="false">S26/Q26</f>
        <v>0.172265625</v>
      </c>
      <c r="U26" s="48" t="n">
        <v>8</v>
      </c>
      <c r="V26" s="119" t="n">
        <v>10</v>
      </c>
      <c r="W26" s="120" t="n">
        <v>8.6</v>
      </c>
      <c r="X26" s="121" t="n">
        <f aca="false">W26/U26</f>
        <v>1.075</v>
      </c>
      <c r="Y26" s="112" t="n">
        <v>2</v>
      </c>
      <c r="Z26" s="126" t="n">
        <v>3</v>
      </c>
      <c r="AA26" s="126"/>
      <c r="AB26" s="124" t="n">
        <f aca="false">AA26/Y26</f>
        <v>0</v>
      </c>
      <c r="AC26" s="112" t="n">
        <v>3</v>
      </c>
      <c r="AD26" s="112" t="n">
        <v>4</v>
      </c>
      <c r="AE26" s="126"/>
      <c r="AF26" s="127" t="n">
        <f aca="false">AE26/AC26</f>
        <v>0</v>
      </c>
    </row>
    <row r="27" s="99" customFormat="true" ht="12" hidden="false" customHeight="true" outlineLevel="0" collapsed="false">
      <c r="A27" s="112" t="n">
        <v>25</v>
      </c>
      <c r="B27" s="97" t="n">
        <v>570</v>
      </c>
      <c r="C27" s="97" t="s">
        <v>231</v>
      </c>
      <c r="D27" s="97" t="s">
        <v>221</v>
      </c>
      <c r="E27" s="113" t="n">
        <v>10</v>
      </c>
      <c r="F27" s="113" t="n">
        <v>12</v>
      </c>
      <c r="G27" s="113"/>
      <c r="H27" s="114" t="n">
        <f aca="false">G27/E27</f>
        <v>0</v>
      </c>
      <c r="I27" s="113" t="n">
        <v>28.2520994</v>
      </c>
      <c r="J27" s="113" t="n">
        <v>32.48991431</v>
      </c>
      <c r="K27" s="113" t="n">
        <v>7</v>
      </c>
      <c r="L27" s="115" t="n">
        <f aca="false">K27/I27</f>
        <v>0.247769197640583</v>
      </c>
      <c r="M27" s="112" t="n">
        <v>3</v>
      </c>
      <c r="N27" s="128" t="n">
        <v>5</v>
      </c>
      <c r="O27" s="113" t="n">
        <v>1</v>
      </c>
      <c r="P27" s="115" t="n">
        <f aca="false">O27/M27</f>
        <v>0.333333333333333</v>
      </c>
      <c r="Q27" s="116" t="n">
        <v>2080</v>
      </c>
      <c r="R27" s="117" t="n">
        <v>2496</v>
      </c>
      <c r="S27" s="117" t="n">
        <v>135</v>
      </c>
      <c r="T27" s="118" t="n">
        <f aca="false">S27/Q27</f>
        <v>0.0649038461538462</v>
      </c>
      <c r="U27" s="48" t="n">
        <v>17</v>
      </c>
      <c r="V27" s="119" t="n">
        <v>20</v>
      </c>
      <c r="W27" s="120" t="n">
        <v>12.55</v>
      </c>
      <c r="X27" s="121" t="n">
        <f aca="false">W27/U27</f>
        <v>0.738235294117647</v>
      </c>
      <c r="Y27" s="112" t="n">
        <v>5</v>
      </c>
      <c r="Z27" s="126" t="n">
        <v>8</v>
      </c>
      <c r="AA27" s="126"/>
      <c r="AB27" s="124" t="n">
        <f aca="false">AA27/Y27</f>
        <v>0</v>
      </c>
      <c r="AC27" s="112" t="n">
        <v>5</v>
      </c>
      <c r="AD27" s="112" t="n">
        <v>7</v>
      </c>
      <c r="AE27" s="126" t="n">
        <v>1</v>
      </c>
      <c r="AF27" s="127" t="n">
        <f aca="false">AE27/AC27</f>
        <v>0.2</v>
      </c>
    </row>
    <row r="28" s="99" customFormat="true" ht="12" hidden="false" customHeight="true" outlineLevel="0" collapsed="false">
      <c r="A28" s="112" t="n">
        <v>26</v>
      </c>
      <c r="B28" s="97" t="n">
        <v>577</v>
      </c>
      <c r="C28" s="97" t="s">
        <v>232</v>
      </c>
      <c r="D28" s="97" t="s">
        <v>221</v>
      </c>
      <c r="E28" s="113" t="n">
        <v>5</v>
      </c>
      <c r="F28" s="113" t="n">
        <v>6</v>
      </c>
      <c r="G28" s="113"/>
      <c r="H28" s="114" t="n">
        <f aca="false">G28/E28</f>
        <v>0</v>
      </c>
      <c r="I28" s="113" t="n">
        <v>13.3065892</v>
      </c>
      <c r="J28" s="113" t="n">
        <v>15.30257758</v>
      </c>
      <c r="K28" s="113" t="n">
        <v>3</v>
      </c>
      <c r="L28" s="115" t="n">
        <f aca="false">K28/I28</f>
        <v>0.225452214305977</v>
      </c>
      <c r="M28" s="112" t="n">
        <v>2</v>
      </c>
      <c r="N28" s="128" t="n">
        <v>3</v>
      </c>
      <c r="O28" s="113"/>
      <c r="P28" s="115" t="n">
        <f aca="false">O28/M28</f>
        <v>0</v>
      </c>
      <c r="Q28" s="116" t="n">
        <v>1120</v>
      </c>
      <c r="R28" s="117" t="n">
        <v>1344</v>
      </c>
      <c r="S28" s="117" t="n">
        <v>90</v>
      </c>
      <c r="T28" s="118" t="n">
        <f aca="false">S28/Q28</f>
        <v>0.0803571428571429</v>
      </c>
      <c r="U28" s="48" t="n">
        <v>11</v>
      </c>
      <c r="V28" s="119" t="n">
        <v>13</v>
      </c>
      <c r="W28" s="120"/>
      <c r="X28" s="121" t="n">
        <f aca="false">W28/U28</f>
        <v>0</v>
      </c>
      <c r="Y28" s="112" t="n">
        <v>2</v>
      </c>
      <c r="Z28" s="126" t="n">
        <v>3</v>
      </c>
      <c r="AA28" s="126" t="n">
        <v>1</v>
      </c>
      <c r="AB28" s="124" t="n">
        <f aca="false">AA28/Y28</f>
        <v>0.5</v>
      </c>
      <c r="AC28" s="112" t="n">
        <v>2</v>
      </c>
      <c r="AD28" s="112" t="n">
        <v>3</v>
      </c>
      <c r="AE28" s="126"/>
      <c r="AF28" s="127" t="n">
        <f aca="false">AE28/AC28</f>
        <v>0</v>
      </c>
    </row>
    <row r="29" s="99" customFormat="true" ht="12" hidden="false" customHeight="true" outlineLevel="0" collapsed="false">
      <c r="A29" s="112" t="n">
        <v>27</v>
      </c>
      <c r="B29" s="97" t="n">
        <v>582</v>
      </c>
      <c r="C29" s="97" t="s">
        <v>233</v>
      </c>
      <c r="D29" s="97" t="s">
        <v>221</v>
      </c>
      <c r="E29" s="113" t="n">
        <v>22</v>
      </c>
      <c r="F29" s="113" t="n">
        <v>26</v>
      </c>
      <c r="G29" s="113" t="n">
        <v>1.32</v>
      </c>
      <c r="H29" s="114" t="n">
        <f aca="false">G29/E29</f>
        <v>0.06</v>
      </c>
      <c r="I29" s="113" t="n">
        <v>65.0861872</v>
      </c>
      <c r="J29" s="113" t="n">
        <v>74.84911528</v>
      </c>
      <c r="K29" s="113" t="n">
        <v>8</v>
      </c>
      <c r="L29" s="115" t="n">
        <f aca="false">K29/I29</f>
        <v>0.122913944481295</v>
      </c>
      <c r="M29" s="112" t="n">
        <v>8</v>
      </c>
      <c r="N29" s="128" t="n">
        <v>12</v>
      </c>
      <c r="O29" s="113" t="n">
        <v>8</v>
      </c>
      <c r="P29" s="115" t="n">
        <f aca="false">O29/M29</f>
        <v>1</v>
      </c>
      <c r="Q29" s="116" t="n">
        <v>7650</v>
      </c>
      <c r="R29" s="117" t="n">
        <v>9180</v>
      </c>
      <c r="S29" s="117" t="n">
        <v>2469</v>
      </c>
      <c r="T29" s="118" t="n">
        <f aca="false">S29/Q29</f>
        <v>0.322745098039216</v>
      </c>
      <c r="U29" s="48" t="n">
        <v>30</v>
      </c>
      <c r="V29" s="119" t="n">
        <v>36</v>
      </c>
      <c r="W29" s="120" t="n">
        <v>19</v>
      </c>
      <c r="X29" s="121" t="n">
        <f aca="false">W29/U29</f>
        <v>0.633333333333333</v>
      </c>
      <c r="Y29" s="112" t="n">
        <v>11</v>
      </c>
      <c r="Z29" s="126" t="n">
        <v>17</v>
      </c>
      <c r="AA29" s="126" t="n">
        <v>6</v>
      </c>
      <c r="AB29" s="124" t="n">
        <f aca="false">AA29/Y29</f>
        <v>0.545454545454545</v>
      </c>
      <c r="AC29" s="112" t="n">
        <v>7</v>
      </c>
      <c r="AD29" s="112" t="n">
        <v>11</v>
      </c>
      <c r="AE29" s="126" t="n">
        <v>4</v>
      </c>
      <c r="AF29" s="127" t="n">
        <f aca="false">AE29/AC29</f>
        <v>0.571428571428571</v>
      </c>
    </row>
    <row r="30" s="99" customFormat="true" ht="12" hidden="false" customHeight="true" outlineLevel="0" collapsed="false">
      <c r="A30" s="112" t="n">
        <v>28</v>
      </c>
      <c r="B30" s="97" t="n">
        <v>714</v>
      </c>
      <c r="C30" s="97" t="s">
        <v>234</v>
      </c>
      <c r="D30" s="97" t="s">
        <v>221</v>
      </c>
      <c r="E30" s="113" t="n">
        <v>4</v>
      </c>
      <c r="F30" s="113" t="n">
        <v>5</v>
      </c>
      <c r="G30" s="113" t="n">
        <v>15</v>
      </c>
      <c r="H30" s="114" t="n">
        <f aca="false">G30/E30</f>
        <v>3.75</v>
      </c>
      <c r="I30" s="113" t="n">
        <v>11.5615399</v>
      </c>
      <c r="J30" s="113" t="n">
        <v>13.295770885</v>
      </c>
      <c r="K30" s="113" t="n">
        <v>1</v>
      </c>
      <c r="L30" s="115" t="n">
        <f aca="false">K30/I30</f>
        <v>0.0864936685466959</v>
      </c>
      <c r="M30" s="112" t="n">
        <v>1</v>
      </c>
      <c r="N30" s="128" t="n">
        <v>2</v>
      </c>
      <c r="O30" s="113"/>
      <c r="P30" s="115" t="n">
        <f aca="false">O30/M30</f>
        <v>0</v>
      </c>
      <c r="Q30" s="116" t="n">
        <v>1260</v>
      </c>
      <c r="R30" s="117" t="n">
        <v>1512</v>
      </c>
      <c r="S30" s="117" t="n">
        <v>90</v>
      </c>
      <c r="T30" s="118" t="n">
        <f aca="false">S30/Q30</f>
        <v>0.0714285714285714</v>
      </c>
      <c r="U30" s="48" t="n">
        <v>9</v>
      </c>
      <c r="V30" s="119" t="n">
        <v>11</v>
      </c>
      <c r="W30" s="120" t="n">
        <v>4</v>
      </c>
      <c r="X30" s="121" t="n">
        <f aca="false">W30/U30</f>
        <v>0.444444444444444</v>
      </c>
      <c r="Y30" s="112" t="n">
        <v>2</v>
      </c>
      <c r="Z30" s="126" t="n">
        <v>3</v>
      </c>
      <c r="AA30" s="126"/>
      <c r="AB30" s="124" t="n">
        <f aca="false">AA30/Y30</f>
        <v>0</v>
      </c>
      <c r="AC30" s="112" t="n">
        <v>2</v>
      </c>
      <c r="AD30" s="112" t="n">
        <v>3</v>
      </c>
      <c r="AE30" s="126" t="n">
        <v>2</v>
      </c>
      <c r="AF30" s="127" t="n">
        <f aca="false">AE30/AC30</f>
        <v>1</v>
      </c>
    </row>
    <row r="31" s="99" customFormat="true" ht="12" hidden="false" customHeight="true" outlineLevel="0" collapsed="false">
      <c r="A31" s="112" t="n">
        <v>29</v>
      </c>
      <c r="B31" s="97" t="n">
        <v>734</v>
      </c>
      <c r="C31" s="97" t="s">
        <v>235</v>
      </c>
      <c r="D31" s="97" t="s">
        <v>221</v>
      </c>
      <c r="E31" s="113" t="n">
        <v>8</v>
      </c>
      <c r="F31" s="113" t="n">
        <v>10</v>
      </c>
      <c r="G31" s="113" t="n">
        <v>2</v>
      </c>
      <c r="H31" s="114" t="n">
        <f aca="false">G31/E31</f>
        <v>0.25</v>
      </c>
      <c r="I31" s="113" t="n">
        <v>23.63348155</v>
      </c>
      <c r="J31" s="113" t="n">
        <v>27.1785037825</v>
      </c>
      <c r="K31" s="113" t="n">
        <v>4</v>
      </c>
      <c r="L31" s="115" t="n">
        <f aca="false">K31/I31</f>
        <v>0.169251406803413</v>
      </c>
      <c r="M31" s="112" t="n">
        <v>3</v>
      </c>
      <c r="N31" s="128" t="n">
        <v>5</v>
      </c>
      <c r="O31" s="113"/>
      <c r="P31" s="115" t="n">
        <f aca="false">O31/M31</f>
        <v>0</v>
      </c>
      <c r="Q31" s="116" t="n">
        <v>2000</v>
      </c>
      <c r="R31" s="117" t="n">
        <v>2400</v>
      </c>
      <c r="S31" s="117" t="n">
        <v>180</v>
      </c>
      <c r="T31" s="118" t="n">
        <f aca="false">S31/Q31</f>
        <v>0.09</v>
      </c>
      <c r="U31" s="48" t="n">
        <v>18</v>
      </c>
      <c r="V31" s="119" t="n">
        <v>21</v>
      </c>
      <c r="W31" s="120" t="n">
        <v>11</v>
      </c>
      <c r="X31" s="121" t="n">
        <f aca="false">W31/U31</f>
        <v>0.611111111111111</v>
      </c>
      <c r="Y31" s="112" t="n">
        <v>4</v>
      </c>
      <c r="Z31" s="126" t="n">
        <v>6</v>
      </c>
      <c r="AA31" s="126" t="n">
        <v>6</v>
      </c>
      <c r="AB31" s="124" t="n">
        <f aca="false">AA31/Y31</f>
        <v>1.5</v>
      </c>
      <c r="AC31" s="112" t="n">
        <v>3</v>
      </c>
      <c r="AD31" s="112" t="n">
        <v>5</v>
      </c>
      <c r="AE31" s="126" t="n">
        <v>2</v>
      </c>
      <c r="AF31" s="127" t="n">
        <f aca="false">AE31/AC31</f>
        <v>0.666666666666667</v>
      </c>
    </row>
    <row r="32" s="99" customFormat="true" ht="12" hidden="false" customHeight="true" outlineLevel="0" collapsed="false">
      <c r="A32" s="112" t="n">
        <v>30</v>
      </c>
      <c r="B32" s="47" t="n">
        <v>385</v>
      </c>
      <c r="C32" s="47" t="s">
        <v>236</v>
      </c>
      <c r="D32" s="47" t="s">
        <v>237</v>
      </c>
      <c r="E32" s="113" t="n">
        <v>14</v>
      </c>
      <c r="F32" s="113" t="n">
        <v>17</v>
      </c>
      <c r="G32" s="113" t="n">
        <v>9</v>
      </c>
      <c r="H32" s="114" t="n">
        <f aca="false">G32/E32</f>
        <v>0.642857142857143</v>
      </c>
      <c r="I32" s="113" t="n">
        <v>40.8269131</v>
      </c>
      <c r="J32" s="113" t="n">
        <v>46.950950065</v>
      </c>
      <c r="K32" s="113" t="n">
        <v>3</v>
      </c>
      <c r="L32" s="115" t="n">
        <f aca="false">K32/I32</f>
        <v>0.0734809411784796</v>
      </c>
      <c r="M32" s="48" t="n">
        <v>5</v>
      </c>
      <c r="N32" s="48" t="n">
        <v>8</v>
      </c>
      <c r="O32" s="113"/>
      <c r="P32" s="115" t="n">
        <f aca="false">O32/M32</f>
        <v>0</v>
      </c>
      <c r="Q32" s="116" t="n">
        <v>3274</v>
      </c>
      <c r="R32" s="117" t="n">
        <v>3928</v>
      </c>
      <c r="S32" s="117" t="n">
        <v>452</v>
      </c>
      <c r="T32" s="118" t="n">
        <f aca="false">S32/Q32</f>
        <v>0.138057422113622</v>
      </c>
      <c r="U32" s="48" t="n">
        <v>22</v>
      </c>
      <c r="V32" s="119" t="n">
        <v>27</v>
      </c>
      <c r="W32" s="120" t="n">
        <v>2.5</v>
      </c>
      <c r="X32" s="121" t="n">
        <f aca="false">W32/U32</f>
        <v>0.113636363636364</v>
      </c>
      <c r="Y32" s="112" t="n">
        <v>7</v>
      </c>
      <c r="Z32" s="126" t="n">
        <v>11</v>
      </c>
      <c r="AA32" s="126"/>
      <c r="AB32" s="124" t="n">
        <f aca="false">AA32/Y32</f>
        <v>0</v>
      </c>
      <c r="AC32" s="112" t="n">
        <v>6</v>
      </c>
      <c r="AD32" s="112" t="n">
        <v>9</v>
      </c>
      <c r="AE32" s="126" t="n">
        <v>15</v>
      </c>
      <c r="AF32" s="127" t="n">
        <f aca="false">AE32/AC32</f>
        <v>2.5</v>
      </c>
    </row>
    <row r="33" s="99" customFormat="true" ht="12" hidden="false" customHeight="true" outlineLevel="0" collapsed="false">
      <c r="A33" s="112" t="n">
        <v>31</v>
      </c>
      <c r="B33" s="47" t="n">
        <v>377</v>
      </c>
      <c r="C33" s="47" t="s">
        <v>238</v>
      </c>
      <c r="D33" s="47" t="s">
        <v>237</v>
      </c>
      <c r="E33" s="113" t="n">
        <v>8</v>
      </c>
      <c r="F33" s="113" t="n">
        <v>10</v>
      </c>
      <c r="G33" s="113"/>
      <c r="H33" s="114" t="n">
        <f aca="false">G33/E33</f>
        <v>0</v>
      </c>
      <c r="I33" s="113" t="n">
        <v>22.65265595</v>
      </c>
      <c r="J33" s="113" t="n">
        <v>26.0505543425</v>
      </c>
      <c r="K33" s="113" t="n">
        <v>5</v>
      </c>
      <c r="L33" s="115" t="n">
        <f aca="false">K33/I33</f>
        <v>0.220724669594428</v>
      </c>
      <c r="M33" s="48" t="n">
        <v>3</v>
      </c>
      <c r="N33" s="48" t="n">
        <v>5</v>
      </c>
      <c r="O33" s="113" t="n">
        <v>1</v>
      </c>
      <c r="P33" s="115" t="n">
        <f aca="false">O33/M33</f>
        <v>0.333333333333333</v>
      </c>
      <c r="Q33" s="116" t="n">
        <v>1831</v>
      </c>
      <c r="R33" s="117" t="n">
        <v>2197</v>
      </c>
      <c r="S33" s="117" t="n">
        <v>42.6</v>
      </c>
      <c r="T33" s="118" t="n">
        <f aca="false">S33/Q33</f>
        <v>0.0232659748771163</v>
      </c>
      <c r="U33" s="48" t="n">
        <v>19</v>
      </c>
      <c r="V33" s="119" t="n">
        <v>23</v>
      </c>
      <c r="W33" s="120" t="n">
        <v>13</v>
      </c>
      <c r="X33" s="121" t="n">
        <f aca="false">W33/U33</f>
        <v>0.68421052631579</v>
      </c>
      <c r="Y33" s="112" t="n">
        <v>4</v>
      </c>
      <c r="Z33" s="126" t="n">
        <v>6</v>
      </c>
      <c r="AA33" s="126"/>
      <c r="AB33" s="124" t="n">
        <f aca="false">AA33/Y33</f>
        <v>0</v>
      </c>
      <c r="AC33" s="112" t="n">
        <v>3</v>
      </c>
      <c r="AD33" s="112" t="n">
        <v>5</v>
      </c>
      <c r="AE33" s="126"/>
      <c r="AF33" s="127" t="n">
        <f aca="false">AE33/AC33</f>
        <v>0</v>
      </c>
    </row>
    <row r="34" s="99" customFormat="true" ht="12" hidden="false" customHeight="true" outlineLevel="0" collapsed="false">
      <c r="A34" s="112" t="n">
        <v>32</v>
      </c>
      <c r="B34" s="47" t="n">
        <v>571</v>
      </c>
      <c r="C34" s="47" t="s">
        <v>239</v>
      </c>
      <c r="D34" s="47" t="s">
        <v>237</v>
      </c>
      <c r="E34" s="113" t="n">
        <v>24</v>
      </c>
      <c r="F34" s="113" t="n">
        <v>30</v>
      </c>
      <c r="G34" s="113" t="n">
        <v>12</v>
      </c>
      <c r="H34" s="114" t="n">
        <f aca="false">G34/E34</f>
        <v>0.5</v>
      </c>
      <c r="I34" s="113" t="n">
        <v>45</v>
      </c>
      <c r="J34" s="113" t="n">
        <v>51</v>
      </c>
      <c r="K34" s="113" t="n">
        <v>31</v>
      </c>
      <c r="L34" s="115" t="n">
        <f aca="false">K34/I34</f>
        <v>0.688888888888889</v>
      </c>
      <c r="M34" s="48" t="n">
        <v>9</v>
      </c>
      <c r="N34" s="48" t="n">
        <v>14</v>
      </c>
      <c r="O34" s="113" t="n">
        <v>5</v>
      </c>
      <c r="P34" s="115" t="n">
        <f aca="false">O34/M34</f>
        <v>0.555555555555556</v>
      </c>
      <c r="Q34" s="116" t="n">
        <v>6069</v>
      </c>
      <c r="R34" s="117" t="n">
        <v>7282</v>
      </c>
      <c r="S34" s="117" t="n">
        <v>4482.8</v>
      </c>
      <c r="T34" s="118" t="n">
        <f aca="false">S34/Q34</f>
        <v>0.738638985005767</v>
      </c>
      <c r="U34" s="48" t="n">
        <v>35</v>
      </c>
      <c r="V34" s="119" t="n">
        <v>42</v>
      </c>
      <c r="W34" s="120" t="n">
        <v>15.75</v>
      </c>
      <c r="X34" s="121" t="n">
        <f aca="false">W34/U34</f>
        <v>0.45</v>
      </c>
      <c r="Y34" s="112" t="n">
        <v>12</v>
      </c>
      <c r="Z34" s="126" t="n">
        <v>18</v>
      </c>
      <c r="AA34" s="126"/>
      <c r="AB34" s="124" t="n">
        <f aca="false">AA34/Y34</f>
        <v>0</v>
      </c>
      <c r="AC34" s="112" t="n">
        <v>11</v>
      </c>
      <c r="AD34" s="112" t="n">
        <v>17</v>
      </c>
      <c r="AE34" s="126"/>
      <c r="AF34" s="127" t="n">
        <f aca="false">AE34/AC34</f>
        <v>0</v>
      </c>
    </row>
    <row r="35" s="99" customFormat="true" ht="12" hidden="false" customHeight="true" outlineLevel="0" collapsed="false">
      <c r="A35" s="112" t="n">
        <v>33</v>
      </c>
      <c r="B35" s="47" t="n">
        <v>371</v>
      </c>
      <c r="C35" s="47" t="s">
        <v>240</v>
      </c>
      <c r="D35" s="47" t="s">
        <v>237</v>
      </c>
      <c r="E35" s="113" t="n">
        <v>5</v>
      </c>
      <c r="F35" s="113" t="n">
        <v>6</v>
      </c>
      <c r="G35" s="113"/>
      <c r="H35" s="114" t="n">
        <f aca="false">G35/E35</f>
        <v>0</v>
      </c>
      <c r="I35" s="113" t="n">
        <v>14.70712005</v>
      </c>
      <c r="J35" s="113" t="n">
        <v>16.9131880575</v>
      </c>
      <c r="K35" s="113" t="n">
        <v>13</v>
      </c>
      <c r="L35" s="115" t="n">
        <f aca="false">K35/I35</f>
        <v>0.883925605815668</v>
      </c>
      <c r="M35" s="48" t="n">
        <v>2</v>
      </c>
      <c r="N35" s="48" t="n">
        <v>3</v>
      </c>
      <c r="O35" s="113"/>
      <c r="P35" s="115" t="n">
        <f aca="false">O35/M35</f>
        <v>0</v>
      </c>
      <c r="Q35" s="116" t="n">
        <v>1082</v>
      </c>
      <c r="R35" s="117" t="n">
        <v>1299</v>
      </c>
      <c r="S35" s="117" t="n">
        <v>85.2</v>
      </c>
      <c r="T35" s="118" t="n">
        <f aca="false">S35/Q35</f>
        <v>0.0787430683918669</v>
      </c>
      <c r="U35" s="48" t="n">
        <v>6</v>
      </c>
      <c r="V35" s="119" t="n">
        <v>7</v>
      </c>
      <c r="W35" s="120"/>
      <c r="X35" s="121" t="n">
        <f aca="false">W35/U35</f>
        <v>0</v>
      </c>
      <c r="Y35" s="112" t="n">
        <v>2</v>
      </c>
      <c r="Z35" s="126" t="n">
        <v>3</v>
      </c>
      <c r="AA35" s="126" t="n">
        <v>3</v>
      </c>
      <c r="AB35" s="124" t="n">
        <f aca="false">AA35/Y35</f>
        <v>1.5</v>
      </c>
      <c r="AC35" s="112" t="n">
        <v>2</v>
      </c>
      <c r="AD35" s="112" t="n">
        <v>3</v>
      </c>
      <c r="AE35" s="126"/>
      <c r="AF35" s="127" t="n">
        <f aca="false">AE35/AC35</f>
        <v>0</v>
      </c>
    </row>
    <row r="36" s="99" customFormat="true" ht="12" hidden="false" customHeight="true" outlineLevel="0" collapsed="false">
      <c r="A36" s="112" t="n">
        <v>34</v>
      </c>
      <c r="B36" s="47" t="n">
        <v>541</v>
      </c>
      <c r="C36" s="47" t="s">
        <v>241</v>
      </c>
      <c r="D36" s="47" t="s">
        <v>237</v>
      </c>
      <c r="E36" s="113" t="n">
        <v>17</v>
      </c>
      <c r="F36" s="113" t="n">
        <v>20</v>
      </c>
      <c r="G36" s="113" t="n">
        <v>2</v>
      </c>
      <c r="H36" s="114" t="n">
        <f aca="false">G36/E36</f>
        <v>0.117647058823529</v>
      </c>
      <c r="I36" s="113" t="n">
        <v>36</v>
      </c>
      <c r="J36" s="113" t="n">
        <v>40</v>
      </c>
      <c r="K36" s="113"/>
      <c r="L36" s="115" t="n">
        <f aca="false">K36/I36</f>
        <v>0</v>
      </c>
      <c r="M36" s="48" t="n">
        <v>6</v>
      </c>
      <c r="N36" s="48" t="n">
        <v>9</v>
      </c>
      <c r="O36" s="113"/>
      <c r="P36" s="115" t="n">
        <f aca="false">O36/M36</f>
        <v>0</v>
      </c>
      <c r="Q36" s="116" t="n">
        <v>4653</v>
      </c>
      <c r="R36" s="117" t="n">
        <v>5584</v>
      </c>
      <c r="S36" s="117" t="n">
        <v>2591.61</v>
      </c>
      <c r="T36" s="118" t="n">
        <f aca="false">S36/Q36</f>
        <v>0.556976144422953</v>
      </c>
      <c r="U36" s="48" t="n">
        <v>28</v>
      </c>
      <c r="V36" s="119" t="n">
        <v>34</v>
      </c>
      <c r="W36" s="120" t="n">
        <v>7</v>
      </c>
      <c r="X36" s="121" t="n">
        <f aca="false">W36/U36</f>
        <v>0.25</v>
      </c>
      <c r="Y36" s="112" t="n">
        <v>8</v>
      </c>
      <c r="Z36" s="126" t="n">
        <v>12</v>
      </c>
      <c r="AA36" s="126" t="n">
        <v>2</v>
      </c>
      <c r="AB36" s="124" t="n">
        <f aca="false">AA36/Y36</f>
        <v>0.25</v>
      </c>
      <c r="AC36" s="112" t="n">
        <v>8</v>
      </c>
      <c r="AD36" s="112" t="n">
        <v>12</v>
      </c>
      <c r="AE36" s="126"/>
      <c r="AF36" s="127" t="n">
        <f aca="false">AE36/AC36</f>
        <v>0</v>
      </c>
    </row>
    <row r="37" s="99" customFormat="true" ht="12" hidden="false" customHeight="true" outlineLevel="0" collapsed="false">
      <c r="A37" s="112" t="n">
        <v>35</v>
      </c>
      <c r="B37" s="47" t="n">
        <v>387</v>
      </c>
      <c r="C37" s="47" t="s">
        <v>242</v>
      </c>
      <c r="D37" s="47" t="s">
        <v>237</v>
      </c>
      <c r="E37" s="113" t="n">
        <v>14</v>
      </c>
      <c r="F37" s="113" t="n">
        <v>17</v>
      </c>
      <c r="G37" s="113" t="n">
        <v>4</v>
      </c>
      <c r="H37" s="114" t="n">
        <f aca="false">G37/E37</f>
        <v>0.285714285714286</v>
      </c>
      <c r="I37" s="113" t="n">
        <v>42.1001715</v>
      </c>
      <c r="J37" s="113" t="n">
        <v>48.415197225</v>
      </c>
      <c r="K37" s="113" t="n">
        <v>12</v>
      </c>
      <c r="L37" s="115" t="n">
        <f aca="false">K37/I37</f>
        <v>0.285034468327522</v>
      </c>
      <c r="M37" s="48" t="n">
        <v>5</v>
      </c>
      <c r="N37" s="48" t="n">
        <v>8</v>
      </c>
      <c r="O37" s="113" t="n">
        <v>7</v>
      </c>
      <c r="P37" s="115" t="n">
        <f aca="false">O37/M37</f>
        <v>1.4</v>
      </c>
      <c r="Q37" s="116" t="n">
        <v>3722</v>
      </c>
      <c r="R37" s="117" t="n">
        <v>4467</v>
      </c>
      <c r="S37" s="117" t="n">
        <v>1818.95</v>
      </c>
      <c r="T37" s="118" t="n">
        <f aca="false">S37/Q37</f>
        <v>0.488702310585707</v>
      </c>
      <c r="U37" s="48" t="n">
        <v>26</v>
      </c>
      <c r="V37" s="119" t="n">
        <v>31</v>
      </c>
      <c r="W37" s="120" t="n">
        <v>30.7</v>
      </c>
      <c r="X37" s="121" t="n">
        <f aca="false">W37/U37</f>
        <v>1.18076923076923</v>
      </c>
      <c r="Y37" s="112" t="n">
        <v>7</v>
      </c>
      <c r="Z37" s="126" t="n">
        <v>11</v>
      </c>
      <c r="AA37" s="126" t="n">
        <v>3</v>
      </c>
      <c r="AB37" s="124" t="n">
        <f aca="false">AA37/Y37</f>
        <v>0.428571428571429</v>
      </c>
      <c r="AC37" s="112" t="n">
        <v>5</v>
      </c>
      <c r="AD37" s="112" t="n">
        <v>8</v>
      </c>
      <c r="AE37" s="126" t="n">
        <v>2</v>
      </c>
      <c r="AF37" s="127" t="n">
        <f aca="false">AE37/AC37</f>
        <v>0.4</v>
      </c>
    </row>
    <row r="38" s="99" customFormat="true" ht="12" hidden="false" customHeight="true" outlineLevel="0" collapsed="false">
      <c r="A38" s="112" t="n">
        <v>36</v>
      </c>
      <c r="B38" s="47" t="n">
        <v>573</v>
      </c>
      <c r="C38" s="47" t="s">
        <v>243</v>
      </c>
      <c r="D38" s="47" t="s">
        <v>237</v>
      </c>
      <c r="E38" s="113" t="n">
        <v>6</v>
      </c>
      <c r="F38" s="113" t="n">
        <v>7</v>
      </c>
      <c r="G38" s="113" t="n">
        <v>7</v>
      </c>
      <c r="H38" s="114" t="n">
        <f aca="false">G38/E38</f>
        <v>1.16666666666667</v>
      </c>
      <c r="I38" s="113" t="n">
        <v>16.31754865</v>
      </c>
      <c r="J38" s="113" t="n">
        <v>18.7651809475</v>
      </c>
      <c r="K38" s="113"/>
      <c r="L38" s="115" t="n">
        <f aca="false">K38/I38</f>
        <v>0</v>
      </c>
      <c r="M38" s="48" t="n">
        <v>2</v>
      </c>
      <c r="N38" s="48" t="n">
        <v>3</v>
      </c>
      <c r="O38" s="113" t="n">
        <v>1</v>
      </c>
      <c r="P38" s="115" t="n">
        <f aca="false">O38/M38</f>
        <v>0.5</v>
      </c>
      <c r="Q38" s="116" t="n">
        <v>1419</v>
      </c>
      <c r="R38" s="117" t="n">
        <v>1703</v>
      </c>
      <c r="S38" s="117" t="n">
        <v>337.8</v>
      </c>
      <c r="T38" s="118" t="n">
        <f aca="false">S38/Q38</f>
        <v>0.238054968287526</v>
      </c>
      <c r="U38" s="48" t="n">
        <v>12</v>
      </c>
      <c r="V38" s="119" t="n">
        <v>15</v>
      </c>
      <c r="W38" s="120" t="n">
        <v>9</v>
      </c>
      <c r="X38" s="121" t="n">
        <f aca="false">W38/U38</f>
        <v>0.75</v>
      </c>
      <c r="Y38" s="112" t="n">
        <v>3</v>
      </c>
      <c r="Z38" s="126" t="n">
        <v>5</v>
      </c>
      <c r="AA38" s="126"/>
      <c r="AB38" s="124" t="n">
        <f aca="false">AA38/Y38</f>
        <v>0</v>
      </c>
      <c r="AC38" s="112" t="n">
        <v>2</v>
      </c>
      <c r="AD38" s="112" t="n">
        <v>3</v>
      </c>
      <c r="AE38" s="126" t="n">
        <v>1</v>
      </c>
      <c r="AF38" s="127" t="n">
        <f aca="false">AE38/AC38</f>
        <v>0.5</v>
      </c>
    </row>
    <row r="39" s="99" customFormat="true" ht="12" hidden="false" customHeight="true" outlineLevel="0" collapsed="false">
      <c r="A39" s="112" t="n">
        <v>37</v>
      </c>
      <c r="B39" s="47" t="n">
        <v>514</v>
      </c>
      <c r="C39" s="47" t="s">
        <v>244</v>
      </c>
      <c r="D39" s="47" t="s">
        <v>237</v>
      </c>
      <c r="E39" s="113" t="n">
        <v>11</v>
      </c>
      <c r="F39" s="113" t="n">
        <v>13</v>
      </c>
      <c r="G39" s="113" t="n">
        <v>4</v>
      </c>
      <c r="H39" s="114" t="n">
        <f aca="false">G39/E39</f>
        <v>0.363636363636364</v>
      </c>
      <c r="I39" s="113" t="n">
        <v>31.33762815</v>
      </c>
      <c r="J39" s="113" t="n">
        <v>36.0382723725</v>
      </c>
      <c r="K39" s="113" t="n">
        <v>12</v>
      </c>
      <c r="L39" s="115" t="n">
        <f aca="false">K39/I39</f>
        <v>0.382926236234633</v>
      </c>
      <c r="M39" s="48" t="n">
        <v>4</v>
      </c>
      <c r="N39" s="48" t="n">
        <v>6</v>
      </c>
      <c r="O39" s="113" t="n">
        <v>2</v>
      </c>
      <c r="P39" s="115" t="n">
        <f aca="false">O39/M39</f>
        <v>0.5</v>
      </c>
      <c r="Q39" s="116" t="n">
        <v>2978</v>
      </c>
      <c r="R39" s="117" t="n">
        <v>3574</v>
      </c>
      <c r="S39" s="117" t="n">
        <v>2131.7</v>
      </c>
      <c r="T39" s="118" t="n">
        <f aca="false">S39/Q39</f>
        <v>0.7158159838818</v>
      </c>
      <c r="U39" s="48" t="n">
        <v>19</v>
      </c>
      <c r="V39" s="119" t="n">
        <v>23</v>
      </c>
      <c r="W39" s="120" t="n">
        <v>7.7</v>
      </c>
      <c r="X39" s="121" t="n">
        <f aca="false">W39/U39</f>
        <v>0.405263157894737</v>
      </c>
      <c r="Y39" s="112" t="n">
        <v>5</v>
      </c>
      <c r="Z39" s="126" t="n">
        <v>8</v>
      </c>
      <c r="AA39" s="126"/>
      <c r="AB39" s="124" t="n">
        <f aca="false">AA39/Y39</f>
        <v>0</v>
      </c>
      <c r="AC39" s="112" t="n">
        <v>6</v>
      </c>
      <c r="AD39" s="112" t="n">
        <v>8</v>
      </c>
      <c r="AE39" s="126" t="n">
        <v>10</v>
      </c>
      <c r="AF39" s="127" t="n">
        <f aca="false">AE39/AC39</f>
        <v>1.66666666666667</v>
      </c>
    </row>
    <row r="40" s="99" customFormat="true" ht="12" hidden="false" customHeight="true" outlineLevel="0" collapsed="false">
      <c r="A40" s="112" t="n">
        <v>38</v>
      </c>
      <c r="B40" s="47" t="n">
        <v>546</v>
      </c>
      <c r="C40" s="47" t="s">
        <v>245</v>
      </c>
      <c r="D40" s="47" t="s">
        <v>237</v>
      </c>
      <c r="E40" s="113" t="n">
        <v>6</v>
      </c>
      <c r="F40" s="113" t="n">
        <v>7</v>
      </c>
      <c r="G40" s="113" t="n">
        <v>2</v>
      </c>
      <c r="H40" s="114" t="n">
        <f aca="false">G40/E40</f>
        <v>0.333333333333333</v>
      </c>
      <c r="I40" s="113" t="n">
        <v>16.12385695</v>
      </c>
      <c r="J40" s="113" t="n">
        <v>18.5424354925</v>
      </c>
      <c r="K40" s="113"/>
      <c r="L40" s="115" t="n">
        <f aca="false">K40/I40</f>
        <v>0</v>
      </c>
      <c r="M40" s="48" t="n">
        <v>2</v>
      </c>
      <c r="N40" s="48" t="n">
        <v>3</v>
      </c>
      <c r="O40" s="113"/>
      <c r="P40" s="115" t="n">
        <f aca="false">O40/M40</f>
        <v>0</v>
      </c>
      <c r="Q40" s="116" t="n">
        <v>1142</v>
      </c>
      <c r="R40" s="117" t="n">
        <v>1370</v>
      </c>
      <c r="S40" s="117" t="n">
        <v>221.2</v>
      </c>
      <c r="T40" s="118" t="n">
        <f aca="false">S40/Q40</f>
        <v>0.19369527145359</v>
      </c>
      <c r="U40" s="48" t="n">
        <v>11</v>
      </c>
      <c r="V40" s="119" t="n">
        <v>13</v>
      </c>
      <c r="W40" s="120" t="n">
        <v>1.1</v>
      </c>
      <c r="X40" s="121" t="n">
        <f aca="false">W40/U40</f>
        <v>0.1</v>
      </c>
      <c r="Y40" s="112" t="n">
        <v>3</v>
      </c>
      <c r="Z40" s="126" t="n">
        <v>5</v>
      </c>
      <c r="AA40" s="126"/>
      <c r="AB40" s="124" t="n">
        <f aca="false">AA40/Y40</f>
        <v>0</v>
      </c>
      <c r="AC40" s="112" t="n">
        <v>3</v>
      </c>
      <c r="AD40" s="112" t="n">
        <v>4</v>
      </c>
      <c r="AE40" s="126"/>
      <c r="AF40" s="127" t="n">
        <f aca="false">AE40/AC40</f>
        <v>0</v>
      </c>
    </row>
    <row r="41" s="99" customFormat="true" ht="12" hidden="false" customHeight="true" outlineLevel="0" collapsed="false">
      <c r="A41" s="112" t="n">
        <v>39</v>
      </c>
      <c r="B41" s="47" t="n">
        <v>737</v>
      </c>
      <c r="C41" s="47" t="s">
        <v>246</v>
      </c>
      <c r="D41" s="47" t="s">
        <v>237</v>
      </c>
      <c r="E41" s="113" t="n">
        <v>5</v>
      </c>
      <c r="F41" s="113" t="n">
        <v>6</v>
      </c>
      <c r="G41" s="113"/>
      <c r="H41" s="114" t="n">
        <f aca="false">G41/E41</f>
        <v>0</v>
      </c>
      <c r="I41" s="113" t="n">
        <v>15.628222</v>
      </c>
      <c r="J41" s="113" t="n">
        <v>17.9724553</v>
      </c>
      <c r="K41" s="113" t="n">
        <v>1</v>
      </c>
      <c r="L41" s="115" t="n">
        <f aca="false">K41/I41</f>
        <v>0.0639868054088303</v>
      </c>
      <c r="M41" s="48" t="n">
        <v>2</v>
      </c>
      <c r="N41" s="48" t="n">
        <v>3</v>
      </c>
      <c r="O41" s="113" t="n">
        <v>1</v>
      </c>
      <c r="P41" s="115" t="n">
        <f aca="false">O41/M41</f>
        <v>0.5</v>
      </c>
      <c r="Q41" s="116" t="n">
        <v>1671</v>
      </c>
      <c r="R41" s="117" t="n">
        <v>2005</v>
      </c>
      <c r="S41" s="117" t="n">
        <v>475.2</v>
      </c>
      <c r="T41" s="118" t="n">
        <f aca="false">S41/Q41</f>
        <v>0.284380610412926</v>
      </c>
      <c r="U41" s="48" t="n">
        <v>12</v>
      </c>
      <c r="V41" s="119" t="n">
        <v>15</v>
      </c>
      <c r="W41" s="120" t="n">
        <v>1.35</v>
      </c>
      <c r="X41" s="121" t="n">
        <f aca="false">W41/U41</f>
        <v>0.1125</v>
      </c>
      <c r="Y41" s="112" t="n">
        <v>3</v>
      </c>
      <c r="Z41" s="126" t="n">
        <v>5</v>
      </c>
      <c r="AA41" s="126"/>
      <c r="AB41" s="124" t="n">
        <f aca="false">AA41/Y41</f>
        <v>0</v>
      </c>
      <c r="AC41" s="112" t="n">
        <v>2</v>
      </c>
      <c r="AD41" s="112" t="n">
        <v>3</v>
      </c>
      <c r="AE41" s="126"/>
      <c r="AF41" s="127" t="n">
        <f aca="false">AE41/AC41</f>
        <v>0</v>
      </c>
    </row>
    <row r="42" s="99" customFormat="true" ht="12" hidden="false" customHeight="true" outlineLevel="0" collapsed="false">
      <c r="A42" s="112" t="n">
        <v>40</v>
      </c>
      <c r="B42" s="47" t="n">
        <v>588</v>
      </c>
      <c r="C42" s="47" t="s">
        <v>247</v>
      </c>
      <c r="D42" s="47" t="s">
        <v>237</v>
      </c>
      <c r="E42" s="113" t="n">
        <v>5</v>
      </c>
      <c r="F42" s="113" t="n">
        <v>6</v>
      </c>
      <c r="G42" s="113"/>
      <c r="H42" s="114" t="n">
        <f aca="false">G42/E42</f>
        <v>0</v>
      </c>
      <c r="I42" s="113" t="n">
        <v>13.9820145</v>
      </c>
      <c r="J42" s="113" t="n">
        <v>16.079316675</v>
      </c>
      <c r="K42" s="113" t="n">
        <v>3</v>
      </c>
      <c r="L42" s="115" t="n">
        <f aca="false">K42/I42</f>
        <v>0.214561356662876</v>
      </c>
      <c r="M42" s="48" t="n">
        <v>2</v>
      </c>
      <c r="N42" s="48" t="n">
        <v>3</v>
      </c>
      <c r="O42" s="113"/>
      <c r="P42" s="115" t="n">
        <f aca="false">O42/M42</f>
        <v>0</v>
      </c>
      <c r="Q42" s="116" t="n">
        <v>1382</v>
      </c>
      <c r="R42" s="117" t="n">
        <v>1659</v>
      </c>
      <c r="S42" s="117" t="n">
        <v>451</v>
      </c>
      <c r="T42" s="118" t="n">
        <f aca="false">S42/Q42</f>
        <v>0.326338639652677</v>
      </c>
      <c r="U42" s="48" t="n">
        <v>7</v>
      </c>
      <c r="V42" s="119" t="n">
        <v>8</v>
      </c>
      <c r="W42" s="120" t="n">
        <v>6</v>
      </c>
      <c r="X42" s="121" t="n">
        <f aca="false">W42/U42</f>
        <v>0.857142857142857</v>
      </c>
      <c r="Y42" s="112" t="n">
        <v>2</v>
      </c>
      <c r="Z42" s="126" t="n">
        <v>3</v>
      </c>
      <c r="AA42" s="126"/>
      <c r="AB42" s="124" t="n">
        <f aca="false">AA42/Y42</f>
        <v>0</v>
      </c>
      <c r="AC42" s="112" t="n">
        <v>2</v>
      </c>
      <c r="AD42" s="112" t="n">
        <v>3</v>
      </c>
      <c r="AE42" s="126"/>
      <c r="AF42" s="127" t="n">
        <f aca="false">AE42/AC42</f>
        <v>0</v>
      </c>
    </row>
    <row r="43" s="99" customFormat="true" ht="12" hidden="false" customHeight="true" outlineLevel="0" collapsed="false">
      <c r="A43" s="112" t="n">
        <v>41</v>
      </c>
      <c r="B43" s="47" t="n">
        <v>399</v>
      </c>
      <c r="C43" s="47" t="s">
        <v>248</v>
      </c>
      <c r="D43" s="47" t="s">
        <v>237</v>
      </c>
      <c r="E43" s="113" t="n">
        <v>5</v>
      </c>
      <c r="F43" s="113" t="n">
        <v>6</v>
      </c>
      <c r="G43" s="113"/>
      <c r="H43" s="114" t="n">
        <f aca="false">G43/E43</f>
        <v>0</v>
      </c>
      <c r="I43" s="113" t="n">
        <v>15.96852435</v>
      </c>
      <c r="J43" s="113" t="n">
        <v>18.3638030025</v>
      </c>
      <c r="K43" s="113" t="n">
        <v>18</v>
      </c>
      <c r="L43" s="115" t="n">
        <f aca="false">K43/I43</f>
        <v>1.1272174939571</v>
      </c>
      <c r="M43" s="48" t="n">
        <v>2</v>
      </c>
      <c r="N43" s="48" t="n">
        <v>3</v>
      </c>
      <c r="O43" s="113"/>
      <c r="P43" s="115" t="n">
        <f aca="false">O43/M43</f>
        <v>0</v>
      </c>
      <c r="Q43" s="116" t="n">
        <v>1298</v>
      </c>
      <c r="R43" s="117" t="n">
        <v>1557</v>
      </c>
      <c r="S43" s="117" t="n">
        <v>90</v>
      </c>
      <c r="T43" s="118" t="n">
        <f aca="false">S43/Q43</f>
        <v>0.0693374422187982</v>
      </c>
      <c r="U43" s="48" t="n">
        <v>9</v>
      </c>
      <c r="V43" s="119" t="n">
        <v>11</v>
      </c>
      <c r="W43" s="120"/>
      <c r="X43" s="121" t="n">
        <f aca="false">W43/U43</f>
        <v>0</v>
      </c>
      <c r="Y43" s="112" t="n">
        <v>3</v>
      </c>
      <c r="Z43" s="126" t="n">
        <v>5</v>
      </c>
      <c r="AA43" s="126"/>
      <c r="AB43" s="124" t="n">
        <f aca="false">AA43/Y43</f>
        <v>0</v>
      </c>
      <c r="AC43" s="112" t="n">
        <v>2</v>
      </c>
      <c r="AD43" s="112" t="n">
        <v>3</v>
      </c>
      <c r="AE43" s="126"/>
      <c r="AF43" s="127" t="n">
        <f aca="false">AE43/AC43</f>
        <v>0</v>
      </c>
    </row>
    <row r="44" s="99" customFormat="true" ht="12" hidden="false" customHeight="true" outlineLevel="0" collapsed="false">
      <c r="A44" s="112" t="n">
        <v>42</v>
      </c>
      <c r="B44" s="47" t="n">
        <v>389</v>
      </c>
      <c r="C44" s="47" t="s">
        <v>249</v>
      </c>
      <c r="D44" s="47" t="s">
        <v>237</v>
      </c>
      <c r="E44" s="113" t="n">
        <v>6</v>
      </c>
      <c r="F44" s="113" t="n">
        <v>7</v>
      </c>
      <c r="G44" s="113" t="n">
        <v>2</v>
      </c>
      <c r="H44" s="114" t="n">
        <f aca="false">G44/E44</f>
        <v>0.333333333333333</v>
      </c>
      <c r="I44" s="113" t="n">
        <v>16.7595846</v>
      </c>
      <c r="J44" s="113" t="n">
        <v>19.27352229</v>
      </c>
      <c r="K44" s="113"/>
      <c r="L44" s="115" t="n">
        <f aca="false">K44/I44</f>
        <v>0</v>
      </c>
      <c r="M44" s="48" t="n">
        <v>2</v>
      </c>
      <c r="N44" s="48" t="n">
        <v>3</v>
      </c>
      <c r="O44" s="113"/>
      <c r="P44" s="115" t="n">
        <f aca="false">O44/M44</f>
        <v>0</v>
      </c>
      <c r="Q44" s="116" t="n">
        <v>1327</v>
      </c>
      <c r="R44" s="117" t="n">
        <v>1593</v>
      </c>
      <c r="S44" s="117" t="n">
        <v>45</v>
      </c>
      <c r="T44" s="118" t="n">
        <f aca="false">S44/Q44</f>
        <v>0.0339110776186888</v>
      </c>
      <c r="U44" s="48" t="n">
        <v>11</v>
      </c>
      <c r="V44" s="119" t="n">
        <v>13</v>
      </c>
      <c r="W44" s="120" t="n">
        <v>2.6</v>
      </c>
      <c r="X44" s="121" t="n">
        <f aca="false">W44/U44</f>
        <v>0.236363636363636</v>
      </c>
      <c r="Y44" s="112" t="n">
        <v>3</v>
      </c>
      <c r="Z44" s="126" t="n">
        <v>5</v>
      </c>
      <c r="AA44" s="126"/>
      <c r="AB44" s="124" t="n">
        <f aca="false">AA44/Y44</f>
        <v>0</v>
      </c>
      <c r="AC44" s="112" t="n">
        <v>3</v>
      </c>
      <c r="AD44" s="112" t="n">
        <v>5</v>
      </c>
      <c r="AE44" s="126"/>
      <c r="AF44" s="127" t="n">
        <f aca="false">AE44/AC44</f>
        <v>0</v>
      </c>
    </row>
    <row r="45" s="99" customFormat="true" ht="12" hidden="false" customHeight="true" outlineLevel="0" collapsed="false">
      <c r="A45" s="112" t="n">
        <v>43</v>
      </c>
      <c r="B45" s="47" t="n">
        <v>584</v>
      </c>
      <c r="C45" s="47" t="s">
        <v>250</v>
      </c>
      <c r="D45" s="47" t="s">
        <v>237</v>
      </c>
      <c r="E45" s="113" t="n">
        <v>7</v>
      </c>
      <c r="F45" s="113" t="n">
        <v>8</v>
      </c>
      <c r="G45" s="113" t="n">
        <v>2</v>
      </c>
      <c r="H45" s="114" t="n">
        <f aca="false">G45/E45</f>
        <v>0.285714285714286</v>
      </c>
      <c r="I45" s="113" t="n">
        <v>19.01744105</v>
      </c>
      <c r="J45" s="113" t="n">
        <v>21.8700572075</v>
      </c>
      <c r="K45" s="113" t="n">
        <v>7</v>
      </c>
      <c r="L45" s="115" t="n">
        <f aca="false">K45/I45</f>
        <v>0.368083170685049</v>
      </c>
      <c r="M45" s="48" t="n">
        <v>2</v>
      </c>
      <c r="N45" s="48" t="n">
        <v>3</v>
      </c>
      <c r="O45" s="113"/>
      <c r="P45" s="115" t="n">
        <f aca="false">O45/M45</f>
        <v>0</v>
      </c>
      <c r="Q45" s="116" t="n">
        <v>1568</v>
      </c>
      <c r="R45" s="117" t="n">
        <v>1881</v>
      </c>
      <c r="S45" s="117" t="n">
        <v>1727.47</v>
      </c>
      <c r="T45" s="118" t="n">
        <f aca="false">S45/Q45</f>
        <v>1.10170280612245</v>
      </c>
      <c r="U45" s="48" t="n">
        <v>12</v>
      </c>
      <c r="V45" s="119" t="n">
        <v>15</v>
      </c>
      <c r="W45" s="120" t="n">
        <v>4</v>
      </c>
      <c r="X45" s="121" t="n">
        <f aca="false">W45/U45</f>
        <v>0.333333333333333</v>
      </c>
      <c r="Y45" s="112" t="n">
        <v>3</v>
      </c>
      <c r="Z45" s="126" t="n">
        <v>5</v>
      </c>
      <c r="AA45" s="126"/>
      <c r="AB45" s="124" t="n">
        <f aca="false">AA45/Y45</f>
        <v>0</v>
      </c>
      <c r="AC45" s="112" t="n">
        <v>2</v>
      </c>
      <c r="AD45" s="112" t="n">
        <v>3</v>
      </c>
      <c r="AE45" s="126"/>
      <c r="AF45" s="127" t="n">
        <f aca="false">AE45/AC45</f>
        <v>0</v>
      </c>
    </row>
    <row r="46" s="99" customFormat="true" ht="12" hidden="false" customHeight="true" outlineLevel="0" collapsed="false">
      <c r="A46" s="112" t="n">
        <v>44</v>
      </c>
      <c r="B46" s="97" t="n">
        <v>355</v>
      </c>
      <c r="C46" s="97" t="s">
        <v>251</v>
      </c>
      <c r="D46" s="97" t="s">
        <v>252</v>
      </c>
      <c r="E46" s="113" t="n">
        <v>16</v>
      </c>
      <c r="F46" s="113" t="n">
        <v>19</v>
      </c>
      <c r="G46" s="113" t="n">
        <v>1</v>
      </c>
      <c r="H46" s="114" t="n">
        <f aca="false">G46/E46</f>
        <v>0.0625</v>
      </c>
      <c r="I46" s="113" t="n">
        <v>47.1316489</v>
      </c>
      <c r="J46" s="113" t="n">
        <v>54.201396235</v>
      </c>
      <c r="K46" s="113" t="n">
        <v>18</v>
      </c>
      <c r="L46" s="115" t="n">
        <f aca="false">K46/I46</f>
        <v>0.381908980909853</v>
      </c>
      <c r="M46" s="112" t="n">
        <v>6</v>
      </c>
      <c r="N46" s="112" t="n">
        <v>9</v>
      </c>
      <c r="O46" s="113" t="n">
        <v>1</v>
      </c>
      <c r="P46" s="115" t="n">
        <f aca="false">O46/M46</f>
        <v>0.166666666666667</v>
      </c>
      <c r="Q46" s="116" t="n">
        <v>4000</v>
      </c>
      <c r="R46" s="117" t="n">
        <v>4800</v>
      </c>
      <c r="S46" s="117" t="n">
        <v>1497</v>
      </c>
      <c r="T46" s="118" t="n">
        <f aca="false">S46/Q46</f>
        <v>0.37425</v>
      </c>
      <c r="U46" s="48" t="n">
        <v>28</v>
      </c>
      <c r="V46" s="119" t="n">
        <v>34</v>
      </c>
      <c r="W46" s="120" t="n">
        <v>19</v>
      </c>
      <c r="X46" s="121" t="n">
        <f aca="false">W46/U46</f>
        <v>0.678571428571429</v>
      </c>
      <c r="Y46" s="112" t="n">
        <v>8</v>
      </c>
      <c r="Z46" s="126" t="n">
        <v>12</v>
      </c>
      <c r="AA46" s="126"/>
      <c r="AB46" s="124" t="n">
        <f aca="false">AA46/Y46</f>
        <v>0</v>
      </c>
      <c r="AC46" s="112" t="n">
        <v>8</v>
      </c>
      <c r="AD46" s="112" t="n">
        <v>12</v>
      </c>
      <c r="AE46" s="126" t="n">
        <v>1</v>
      </c>
      <c r="AF46" s="127" t="n">
        <f aca="false">AE46/AC46</f>
        <v>0.125</v>
      </c>
    </row>
    <row r="47" s="99" customFormat="true" ht="12" hidden="false" customHeight="true" outlineLevel="0" collapsed="false">
      <c r="A47" s="112" t="n">
        <v>45</v>
      </c>
      <c r="B47" s="97" t="n">
        <v>373</v>
      </c>
      <c r="C47" s="97" t="s">
        <v>253</v>
      </c>
      <c r="D47" s="97" t="s">
        <v>252</v>
      </c>
      <c r="E47" s="113" t="n">
        <v>10</v>
      </c>
      <c r="F47" s="113" t="n">
        <v>12</v>
      </c>
      <c r="G47" s="113"/>
      <c r="H47" s="114" t="n">
        <f aca="false">G47/E47</f>
        <v>0</v>
      </c>
      <c r="I47" s="113" t="n">
        <v>29.00394175</v>
      </c>
      <c r="J47" s="113" t="n">
        <v>33.3545330125</v>
      </c>
      <c r="K47" s="113" t="n">
        <v>3</v>
      </c>
      <c r="L47" s="115" t="n">
        <f aca="false">K47/I47</f>
        <v>0.103434216833648</v>
      </c>
      <c r="M47" s="112" t="n">
        <v>4</v>
      </c>
      <c r="N47" s="112" t="n">
        <v>6</v>
      </c>
      <c r="O47" s="113" t="n">
        <v>3</v>
      </c>
      <c r="P47" s="115" t="n">
        <f aca="false">O47/M47</f>
        <v>0.75</v>
      </c>
      <c r="Q47" s="116" t="n">
        <v>2358</v>
      </c>
      <c r="R47" s="117" t="n">
        <v>2830</v>
      </c>
      <c r="S47" s="117" t="n">
        <v>225</v>
      </c>
      <c r="T47" s="118" t="n">
        <f aca="false">S47/Q47</f>
        <v>0.0954198473282443</v>
      </c>
      <c r="U47" s="48" t="n">
        <v>19</v>
      </c>
      <c r="V47" s="119" t="n">
        <v>23</v>
      </c>
      <c r="W47" s="120" t="n">
        <v>18.05</v>
      </c>
      <c r="X47" s="121" t="n">
        <f aca="false">W47/U47</f>
        <v>0.95</v>
      </c>
      <c r="Y47" s="112" t="n">
        <v>5</v>
      </c>
      <c r="Z47" s="126" t="n">
        <v>8</v>
      </c>
      <c r="AA47" s="126"/>
      <c r="AB47" s="124" t="n">
        <f aca="false">AA47/Y47</f>
        <v>0</v>
      </c>
      <c r="AC47" s="112" t="n">
        <v>4</v>
      </c>
      <c r="AD47" s="112" t="n">
        <v>6</v>
      </c>
      <c r="AE47" s="126" t="n">
        <v>11</v>
      </c>
      <c r="AF47" s="127" t="n">
        <f aca="false">AE47/AC47</f>
        <v>2.75</v>
      </c>
    </row>
    <row r="48" s="99" customFormat="true" ht="12" hidden="false" customHeight="true" outlineLevel="0" collapsed="false">
      <c r="A48" s="112" t="n">
        <v>46</v>
      </c>
      <c r="B48" s="97" t="n">
        <v>511</v>
      </c>
      <c r="C48" s="97" t="s">
        <v>254</v>
      </c>
      <c r="D48" s="97" t="s">
        <v>252</v>
      </c>
      <c r="E48" s="113" t="n">
        <v>8</v>
      </c>
      <c r="F48" s="113" t="n">
        <v>10</v>
      </c>
      <c r="G48" s="113"/>
      <c r="H48" s="114" t="n">
        <f aca="false">G48/E48</f>
        <v>0</v>
      </c>
      <c r="I48" s="113" t="n">
        <v>22.37359725</v>
      </c>
      <c r="J48" s="113" t="n">
        <v>25.7296368375</v>
      </c>
      <c r="K48" s="113"/>
      <c r="L48" s="115" t="n">
        <f aca="false">K48/I48</f>
        <v>0</v>
      </c>
      <c r="M48" s="112" t="n">
        <v>3</v>
      </c>
      <c r="N48" s="112" t="n">
        <v>5</v>
      </c>
      <c r="O48" s="113"/>
      <c r="P48" s="115" t="n">
        <f aca="false">O48/M48</f>
        <v>0</v>
      </c>
      <c r="Q48" s="116" t="n">
        <v>2079</v>
      </c>
      <c r="R48" s="117" t="n">
        <v>2495</v>
      </c>
      <c r="S48" s="117" t="n">
        <v>644</v>
      </c>
      <c r="T48" s="118" t="n">
        <f aca="false">S48/Q48</f>
        <v>0.30976430976431</v>
      </c>
      <c r="U48" s="48" t="n">
        <v>13</v>
      </c>
      <c r="V48" s="119" t="n">
        <v>16</v>
      </c>
      <c r="W48" s="120" t="n">
        <v>12.35</v>
      </c>
      <c r="X48" s="121" t="n">
        <f aca="false">W48/U48</f>
        <v>0.95</v>
      </c>
      <c r="Y48" s="112" t="n">
        <v>4</v>
      </c>
      <c r="Z48" s="126" t="n">
        <v>6</v>
      </c>
      <c r="AA48" s="126" t="n">
        <v>3</v>
      </c>
      <c r="AB48" s="124" t="n">
        <f aca="false">AA48/Y48</f>
        <v>0.75</v>
      </c>
      <c r="AC48" s="112" t="n">
        <v>4</v>
      </c>
      <c r="AD48" s="112" t="n">
        <v>6</v>
      </c>
      <c r="AE48" s="126" t="n">
        <v>7</v>
      </c>
      <c r="AF48" s="127" t="n">
        <f aca="false">AE48/AC48</f>
        <v>1.75</v>
      </c>
    </row>
    <row r="49" s="99" customFormat="true" ht="12" hidden="false" customHeight="true" outlineLevel="0" collapsed="false">
      <c r="A49" s="112" t="n">
        <v>47</v>
      </c>
      <c r="B49" s="97" t="n">
        <v>515</v>
      </c>
      <c r="C49" s="97" t="s">
        <v>255</v>
      </c>
      <c r="D49" s="97" t="s">
        <v>252</v>
      </c>
      <c r="E49" s="113" t="n">
        <v>9</v>
      </c>
      <c r="F49" s="113" t="n">
        <v>11</v>
      </c>
      <c r="G49" s="113" t="n">
        <v>1</v>
      </c>
      <c r="H49" s="114" t="n">
        <f aca="false">G49/E49</f>
        <v>0.111111111111111</v>
      </c>
      <c r="I49" s="113" t="n">
        <v>26.57123685</v>
      </c>
      <c r="J49" s="113" t="n">
        <v>30.5569223775</v>
      </c>
      <c r="K49" s="113" t="n">
        <v>3</v>
      </c>
      <c r="L49" s="115" t="n">
        <f aca="false">K49/I49</f>
        <v>0.112904040445524</v>
      </c>
      <c r="M49" s="112" t="n">
        <v>3</v>
      </c>
      <c r="N49" s="112" t="n">
        <v>5</v>
      </c>
      <c r="O49" s="113"/>
      <c r="P49" s="115" t="n">
        <f aca="false">O49/M49</f>
        <v>0</v>
      </c>
      <c r="Q49" s="116" t="n">
        <v>2853</v>
      </c>
      <c r="R49" s="117" t="n">
        <v>3424</v>
      </c>
      <c r="S49" s="117" t="n">
        <v>1248.8</v>
      </c>
      <c r="T49" s="118" t="n">
        <f aca="false">S49/Q49</f>
        <v>0.437714686295128</v>
      </c>
      <c r="U49" s="48" t="n">
        <v>17</v>
      </c>
      <c r="V49" s="119" t="n">
        <v>20</v>
      </c>
      <c r="W49" s="120" t="n">
        <v>7.4</v>
      </c>
      <c r="X49" s="121" t="n">
        <f aca="false">W49/U49</f>
        <v>0.435294117647059</v>
      </c>
      <c r="Y49" s="112" t="n">
        <v>4</v>
      </c>
      <c r="Z49" s="126" t="n">
        <v>6</v>
      </c>
      <c r="AA49" s="126"/>
      <c r="AB49" s="124" t="n">
        <f aca="false">AA49/Y49</f>
        <v>0</v>
      </c>
      <c r="AC49" s="112" t="n">
        <v>4</v>
      </c>
      <c r="AD49" s="112" t="n">
        <v>7</v>
      </c>
      <c r="AE49" s="126" t="n">
        <v>6</v>
      </c>
      <c r="AF49" s="127" t="n">
        <f aca="false">AE49/AC49</f>
        <v>1.5</v>
      </c>
    </row>
    <row r="50" s="99" customFormat="true" ht="12" hidden="false" customHeight="true" outlineLevel="0" collapsed="false">
      <c r="A50" s="112" t="n">
        <v>48</v>
      </c>
      <c r="B50" s="97" t="n">
        <v>545</v>
      </c>
      <c r="C50" s="97" t="s">
        <v>256</v>
      </c>
      <c r="D50" s="97" t="s">
        <v>252</v>
      </c>
      <c r="E50" s="113" t="n">
        <v>8</v>
      </c>
      <c r="F50" s="113" t="n">
        <v>10</v>
      </c>
      <c r="G50" s="113" t="n">
        <v>2</v>
      </c>
      <c r="H50" s="114" t="n">
        <f aca="false">G50/E50</f>
        <v>0.25</v>
      </c>
      <c r="I50" s="113" t="n">
        <v>27</v>
      </c>
      <c r="J50" s="113" t="n">
        <v>36</v>
      </c>
      <c r="K50" s="113" t="n">
        <v>35</v>
      </c>
      <c r="L50" s="115" t="n">
        <f aca="false">K50/I50</f>
        <v>1.2962962962963</v>
      </c>
      <c r="M50" s="112" t="n">
        <v>3</v>
      </c>
      <c r="N50" s="112" t="n">
        <v>5</v>
      </c>
      <c r="O50" s="113" t="n">
        <v>5</v>
      </c>
      <c r="P50" s="115" t="n">
        <f aca="false">O50/M50</f>
        <v>1.66666666666667</v>
      </c>
      <c r="Q50" s="116" t="n">
        <v>2052</v>
      </c>
      <c r="R50" s="117" t="n">
        <v>2462</v>
      </c>
      <c r="S50" s="117" t="n">
        <v>1591.45</v>
      </c>
      <c r="T50" s="118" t="n">
        <f aca="false">S50/Q50</f>
        <v>0.775560428849903</v>
      </c>
      <c r="U50" s="48" t="n">
        <v>13</v>
      </c>
      <c r="V50" s="119" t="n">
        <v>16</v>
      </c>
      <c r="W50" s="120" t="n">
        <v>15.5</v>
      </c>
      <c r="X50" s="121" t="n">
        <f aca="false">W50/U50</f>
        <v>1.19230769230769</v>
      </c>
      <c r="Y50" s="112" t="n">
        <v>4</v>
      </c>
      <c r="Z50" s="126" t="n">
        <v>6</v>
      </c>
      <c r="AA50" s="126" t="n">
        <v>2</v>
      </c>
      <c r="AB50" s="124" t="n">
        <f aca="false">AA50/Y50</f>
        <v>0.5</v>
      </c>
      <c r="AC50" s="112" t="n">
        <v>5</v>
      </c>
      <c r="AD50" s="112" t="n">
        <v>7</v>
      </c>
      <c r="AE50" s="126"/>
      <c r="AF50" s="127" t="n">
        <f aca="false">AE50/AC50</f>
        <v>0</v>
      </c>
    </row>
    <row r="51" s="99" customFormat="true" ht="12" hidden="false" customHeight="true" outlineLevel="0" collapsed="false">
      <c r="A51" s="112" t="n">
        <v>49</v>
      </c>
      <c r="B51" s="97" t="n">
        <v>578</v>
      </c>
      <c r="C51" s="97" t="s">
        <v>257</v>
      </c>
      <c r="D51" s="97" t="s">
        <v>252</v>
      </c>
      <c r="E51" s="113" t="n">
        <v>11</v>
      </c>
      <c r="F51" s="113" t="n">
        <v>13</v>
      </c>
      <c r="G51" s="113" t="n">
        <v>5</v>
      </c>
      <c r="H51" s="114" t="n">
        <f aca="false">G51/E51</f>
        <v>0.454545454545455</v>
      </c>
      <c r="I51" s="113" t="n">
        <v>32.8663273</v>
      </c>
      <c r="J51" s="113" t="n">
        <v>37.796276395</v>
      </c>
      <c r="K51" s="113"/>
      <c r="L51" s="115" t="n">
        <f aca="false">K51/I51</f>
        <v>0</v>
      </c>
      <c r="M51" s="112" t="n">
        <v>4</v>
      </c>
      <c r="N51" s="112" t="n">
        <v>6</v>
      </c>
      <c r="O51" s="113" t="n">
        <v>3</v>
      </c>
      <c r="P51" s="115" t="n">
        <f aca="false">O51/M51</f>
        <v>0.75</v>
      </c>
      <c r="Q51" s="116" t="n">
        <v>2696</v>
      </c>
      <c r="R51" s="117" t="n">
        <v>3235</v>
      </c>
      <c r="S51" s="117" t="n">
        <v>135</v>
      </c>
      <c r="T51" s="118" t="n">
        <f aca="false">S51/Q51</f>
        <v>0.0500741839762611</v>
      </c>
      <c r="U51" s="48" t="n">
        <v>24</v>
      </c>
      <c r="V51" s="119" t="n">
        <v>29</v>
      </c>
      <c r="W51" s="120" t="n">
        <v>5</v>
      </c>
      <c r="X51" s="121" t="n">
        <f aca="false">W51/U51</f>
        <v>0.208333333333333</v>
      </c>
      <c r="Y51" s="112" t="n">
        <v>5</v>
      </c>
      <c r="Z51" s="126" t="n">
        <v>8</v>
      </c>
      <c r="AA51" s="126"/>
      <c r="AB51" s="124" t="n">
        <f aca="false">AA51/Y51</f>
        <v>0</v>
      </c>
      <c r="AC51" s="112" t="n">
        <v>5</v>
      </c>
      <c r="AD51" s="112" t="n">
        <v>8</v>
      </c>
      <c r="AE51" s="126" t="n">
        <v>6</v>
      </c>
      <c r="AF51" s="127" t="n">
        <f aca="false">AE51/AC51</f>
        <v>1.2</v>
      </c>
    </row>
    <row r="52" s="99" customFormat="true" ht="12" hidden="false" customHeight="true" outlineLevel="0" collapsed="false">
      <c r="A52" s="112" t="n">
        <v>50</v>
      </c>
      <c r="B52" s="97" t="n">
        <v>598</v>
      </c>
      <c r="C52" s="97" t="s">
        <v>258</v>
      </c>
      <c r="D52" s="97" t="s">
        <v>252</v>
      </c>
      <c r="E52" s="113" t="n">
        <v>7</v>
      </c>
      <c r="F52" s="113" t="n">
        <v>8</v>
      </c>
      <c r="G52" s="113"/>
      <c r="H52" s="114" t="n">
        <f aca="false">G52/E52</f>
        <v>0</v>
      </c>
      <c r="I52" s="113" t="n">
        <v>20.7964633</v>
      </c>
      <c r="J52" s="113" t="n">
        <v>23.915932795</v>
      </c>
      <c r="K52" s="113"/>
      <c r="L52" s="115" t="n">
        <f aca="false">K52/I52</f>
        <v>0</v>
      </c>
      <c r="M52" s="112" t="n">
        <v>3</v>
      </c>
      <c r="N52" s="112" t="n">
        <v>5</v>
      </c>
      <c r="O52" s="113"/>
      <c r="P52" s="115" t="n">
        <f aca="false">O52/M52</f>
        <v>0</v>
      </c>
      <c r="Q52" s="116" t="n">
        <v>1736</v>
      </c>
      <c r="R52" s="117" t="n">
        <v>2083</v>
      </c>
      <c r="S52" s="117" t="n">
        <v>135</v>
      </c>
      <c r="T52" s="118" t="n">
        <f aca="false">S52/Q52</f>
        <v>0.0777649769585253</v>
      </c>
      <c r="U52" s="48" t="n">
        <v>13</v>
      </c>
      <c r="V52" s="119" t="n">
        <v>16</v>
      </c>
      <c r="W52" s="120" t="n">
        <v>6.05</v>
      </c>
      <c r="X52" s="121" t="n">
        <f aca="false">W52/U52</f>
        <v>0.465384615384615</v>
      </c>
      <c r="Y52" s="112" t="n">
        <v>3</v>
      </c>
      <c r="Z52" s="126" t="n">
        <v>5</v>
      </c>
      <c r="AA52" s="126" t="n">
        <v>8</v>
      </c>
      <c r="AB52" s="124" t="n">
        <f aca="false">AA52/Y52</f>
        <v>2.66666666666667</v>
      </c>
      <c r="AC52" s="112" t="n">
        <v>3</v>
      </c>
      <c r="AD52" s="112" t="n">
        <v>5</v>
      </c>
      <c r="AE52" s="126"/>
      <c r="AF52" s="127" t="n">
        <f aca="false">AE52/AC52</f>
        <v>0</v>
      </c>
    </row>
    <row r="53" s="99" customFormat="true" ht="12" hidden="false" customHeight="true" outlineLevel="0" collapsed="false">
      <c r="A53" s="112" t="n">
        <v>51</v>
      </c>
      <c r="B53" s="97" t="n">
        <v>707</v>
      </c>
      <c r="C53" s="97" t="s">
        <v>259</v>
      </c>
      <c r="D53" s="97" t="s">
        <v>252</v>
      </c>
      <c r="E53" s="113" t="n">
        <v>15</v>
      </c>
      <c r="F53" s="113" t="n">
        <v>18</v>
      </c>
      <c r="G53" s="113"/>
      <c r="H53" s="114" t="n">
        <f aca="false">G53/E53</f>
        <v>0</v>
      </c>
      <c r="I53" s="113" t="n">
        <v>44.22721865</v>
      </c>
      <c r="J53" s="113" t="n">
        <v>50.8613014475</v>
      </c>
      <c r="K53" s="113" t="n">
        <v>3</v>
      </c>
      <c r="L53" s="115" t="n">
        <f aca="false">K53/I53</f>
        <v>0.0678315320649267</v>
      </c>
      <c r="M53" s="112" t="n">
        <v>5</v>
      </c>
      <c r="N53" s="112" t="n">
        <v>8</v>
      </c>
      <c r="O53" s="113"/>
      <c r="P53" s="115" t="n">
        <f aca="false">O53/M53</f>
        <v>0</v>
      </c>
      <c r="Q53" s="116" t="n">
        <v>3720</v>
      </c>
      <c r="R53" s="117" t="n">
        <v>4464</v>
      </c>
      <c r="S53" s="117" t="n">
        <v>1998</v>
      </c>
      <c r="T53" s="118" t="n">
        <f aca="false">S53/Q53</f>
        <v>0.537096774193548</v>
      </c>
      <c r="U53" s="48" t="n">
        <v>31</v>
      </c>
      <c r="V53" s="119" t="n">
        <v>37</v>
      </c>
      <c r="W53" s="120" t="n">
        <v>9</v>
      </c>
      <c r="X53" s="121" t="n">
        <f aca="false">W53/U53</f>
        <v>0.290322580645161</v>
      </c>
      <c r="Y53" s="112" t="n">
        <v>7</v>
      </c>
      <c r="Z53" s="126" t="n">
        <v>11</v>
      </c>
      <c r="AA53" s="126" t="n">
        <v>6</v>
      </c>
      <c r="AB53" s="124" t="n">
        <f aca="false">AA53/Y53</f>
        <v>0.857142857142857</v>
      </c>
      <c r="AC53" s="112" t="n">
        <v>6</v>
      </c>
      <c r="AD53" s="112" t="n">
        <v>10</v>
      </c>
      <c r="AE53" s="126" t="n">
        <v>4</v>
      </c>
      <c r="AF53" s="127" t="n">
        <f aca="false">AE53/AC53</f>
        <v>0.666666666666667</v>
      </c>
    </row>
    <row r="54" s="99" customFormat="true" ht="12" hidden="false" customHeight="true" outlineLevel="0" collapsed="false">
      <c r="A54" s="112" t="n">
        <v>52</v>
      </c>
      <c r="B54" s="97" t="n">
        <v>712</v>
      </c>
      <c r="C54" s="97" t="s">
        <v>260</v>
      </c>
      <c r="D54" s="97" t="s">
        <v>252</v>
      </c>
      <c r="E54" s="113" t="n">
        <v>21</v>
      </c>
      <c r="F54" s="113" t="n">
        <v>25</v>
      </c>
      <c r="G54" s="113" t="n">
        <v>1</v>
      </c>
      <c r="H54" s="114" t="n">
        <f aca="false">G54/E54</f>
        <v>0.0476190476190476</v>
      </c>
      <c r="I54" s="113" t="n">
        <v>60.02561605</v>
      </c>
      <c r="J54" s="113" t="n">
        <v>69.0294584575</v>
      </c>
      <c r="K54" s="113" t="n">
        <v>42</v>
      </c>
      <c r="L54" s="115" t="n">
        <f aca="false">K54/I54</f>
        <v>0.699701273619832</v>
      </c>
      <c r="M54" s="112" t="n">
        <v>7</v>
      </c>
      <c r="N54" s="112" t="n">
        <v>11</v>
      </c>
      <c r="O54" s="113" t="n">
        <v>4</v>
      </c>
      <c r="P54" s="115" t="n">
        <f aca="false">O54/M54</f>
        <v>0.571428571428571</v>
      </c>
      <c r="Q54" s="116" t="n">
        <v>4995</v>
      </c>
      <c r="R54" s="117" t="n">
        <v>5994</v>
      </c>
      <c r="S54" s="117" t="n">
        <v>3116.8</v>
      </c>
      <c r="T54" s="118" t="n">
        <f aca="false">S54/Q54</f>
        <v>0.623983983983984</v>
      </c>
      <c r="U54" s="48" t="n">
        <v>33</v>
      </c>
      <c r="V54" s="119" t="n">
        <v>39</v>
      </c>
      <c r="W54" s="120" t="n">
        <v>7</v>
      </c>
      <c r="X54" s="121" t="n">
        <f aca="false">W54/U54</f>
        <v>0.212121212121212</v>
      </c>
      <c r="Y54" s="112" t="n">
        <v>10</v>
      </c>
      <c r="Z54" s="126" t="n">
        <v>15</v>
      </c>
      <c r="AA54" s="126"/>
      <c r="AB54" s="124" t="n">
        <f aca="false">AA54/Y54</f>
        <v>0</v>
      </c>
      <c r="AC54" s="112" t="n">
        <v>8</v>
      </c>
      <c r="AD54" s="112" t="n">
        <v>12</v>
      </c>
      <c r="AE54" s="126"/>
      <c r="AF54" s="127" t="n">
        <f aca="false">AE54/AC54</f>
        <v>0</v>
      </c>
    </row>
    <row r="55" s="99" customFormat="true" ht="12" hidden="false" customHeight="true" outlineLevel="0" collapsed="false">
      <c r="A55" s="112" t="n">
        <v>53</v>
      </c>
      <c r="B55" s="97" t="n">
        <v>718</v>
      </c>
      <c r="C55" s="97" t="s">
        <v>261</v>
      </c>
      <c r="D55" s="97" t="s">
        <v>252</v>
      </c>
      <c r="E55" s="113" t="n">
        <v>4</v>
      </c>
      <c r="F55" s="113" t="n">
        <v>5</v>
      </c>
      <c r="G55" s="113"/>
      <c r="H55" s="114" t="n">
        <f aca="false">G55/E55</f>
        <v>0</v>
      </c>
      <c r="I55" s="113" t="n">
        <v>10.22952685</v>
      </c>
      <c r="J55" s="113" t="n">
        <v>11.7639558775</v>
      </c>
      <c r="K55" s="113"/>
      <c r="L55" s="115" t="n">
        <f aca="false">K55/I55</f>
        <v>0</v>
      </c>
      <c r="M55" s="112" t="n">
        <v>1</v>
      </c>
      <c r="N55" s="112" t="n">
        <v>2</v>
      </c>
      <c r="O55" s="113"/>
      <c r="P55" s="115" t="n">
        <f aca="false">O55/M55</f>
        <v>0</v>
      </c>
      <c r="Q55" s="116" t="n">
        <v>1556</v>
      </c>
      <c r="R55" s="117" t="n">
        <v>1867</v>
      </c>
      <c r="S55" s="117" t="n">
        <v>123</v>
      </c>
      <c r="T55" s="118" t="n">
        <f aca="false">S55/Q55</f>
        <v>0.0790488431876607</v>
      </c>
      <c r="U55" s="48" t="n">
        <v>9</v>
      </c>
      <c r="V55" s="119" t="n">
        <v>11</v>
      </c>
      <c r="W55" s="120" t="n">
        <v>4.7</v>
      </c>
      <c r="X55" s="121" t="n">
        <f aca="false">W55/U55</f>
        <v>0.522222222222222</v>
      </c>
      <c r="Y55" s="112" t="n">
        <v>2</v>
      </c>
      <c r="Z55" s="126" t="n">
        <v>3</v>
      </c>
      <c r="AA55" s="126" t="n">
        <v>1</v>
      </c>
      <c r="AB55" s="124" t="n">
        <f aca="false">AA55/Y55</f>
        <v>0.5</v>
      </c>
      <c r="AC55" s="112" t="n">
        <v>2</v>
      </c>
      <c r="AD55" s="112" t="n">
        <v>2</v>
      </c>
      <c r="AE55" s="126"/>
      <c r="AF55" s="127" t="n">
        <f aca="false">AE55/AC55</f>
        <v>0</v>
      </c>
    </row>
    <row r="56" s="99" customFormat="true" ht="12" hidden="false" customHeight="true" outlineLevel="0" collapsed="false">
      <c r="A56" s="112" t="n">
        <v>54</v>
      </c>
      <c r="B56" s="97" t="n">
        <v>723</v>
      </c>
      <c r="C56" s="97" t="s">
        <v>262</v>
      </c>
      <c r="D56" s="97" t="s">
        <v>252</v>
      </c>
      <c r="E56" s="113" t="n">
        <v>6</v>
      </c>
      <c r="F56" s="113" t="n">
        <v>7</v>
      </c>
      <c r="G56" s="113" t="n">
        <v>2</v>
      </c>
      <c r="H56" s="114" t="n">
        <f aca="false">G56/E56</f>
        <v>0.333333333333333</v>
      </c>
      <c r="I56" s="113" t="n">
        <v>17.07341045</v>
      </c>
      <c r="J56" s="113" t="n">
        <v>19.6344220175</v>
      </c>
      <c r="K56" s="113"/>
      <c r="L56" s="115" t="n">
        <f aca="false">K56/I56</f>
        <v>0</v>
      </c>
      <c r="M56" s="112" t="n">
        <v>2</v>
      </c>
      <c r="N56" s="112" t="n">
        <v>3</v>
      </c>
      <c r="O56" s="113" t="n">
        <v>4</v>
      </c>
      <c r="P56" s="115" t="n">
        <f aca="false">O56/M56</f>
        <v>2</v>
      </c>
      <c r="Q56" s="116" t="n">
        <v>1723</v>
      </c>
      <c r="R56" s="117" t="n">
        <v>2068</v>
      </c>
      <c r="S56" s="117" t="n">
        <v>316</v>
      </c>
      <c r="T56" s="118" t="n">
        <f aca="false">S56/Q56</f>
        <v>0.183401044689495</v>
      </c>
      <c r="U56" s="48" t="n">
        <v>15</v>
      </c>
      <c r="V56" s="119" t="n">
        <v>18</v>
      </c>
      <c r="W56" s="120" t="n">
        <v>3.3</v>
      </c>
      <c r="X56" s="121" t="n">
        <f aca="false">W56/U56</f>
        <v>0.22</v>
      </c>
      <c r="Y56" s="112" t="n">
        <v>3</v>
      </c>
      <c r="Z56" s="126" t="n">
        <v>5</v>
      </c>
      <c r="AA56" s="126"/>
      <c r="AB56" s="124" t="n">
        <f aca="false">AA56/Y56</f>
        <v>0</v>
      </c>
      <c r="AC56" s="112" t="n">
        <v>2</v>
      </c>
      <c r="AD56" s="112" t="n">
        <v>3</v>
      </c>
      <c r="AE56" s="126" t="n">
        <v>1</v>
      </c>
      <c r="AF56" s="127" t="n">
        <f aca="false">AE56/AC56</f>
        <v>0.5</v>
      </c>
    </row>
    <row r="57" s="99" customFormat="true" ht="12" hidden="false" customHeight="true" outlineLevel="0" collapsed="false">
      <c r="A57" s="112" t="n">
        <v>55</v>
      </c>
      <c r="B57" s="97" t="n">
        <v>724</v>
      </c>
      <c r="C57" s="97" t="s">
        <v>263</v>
      </c>
      <c r="D57" s="97" t="s">
        <v>252</v>
      </c>
      <c r="E57" s="113" t="n">
        <v>10</v>
      </c>
      <c r="F57" s="113" t="n">
        <v>12</v>
      </c>
      <c r="G57" s="113" t="n">
        <v>4</v>
      </c>
      <c r="H57" s="114" t="n">
        <f aca="false">G57/E57</f>
        <v>0.4</v>
      </c>
      <c r="I57" s="113" t="n">
        <v>30.20841065</v>
      </c>
      <c r="J57" s="113" t="n">
        <v>34.7396722475</v>
      </c>
      <c r="K57" s="113" t="n">
        <v>1</v>
      </c>
      <c r="L57" s="115" t="n">
        <f aca="false">K57/I57</f>
        <v>0.0331033635495153</v>
      </c>
      <c r="M57" s="112" t="n">
        <v>4</v>
      </c>
      <c r="N57" s="112" t="n">
        <v>6</v>
      </c>
      <c r="O57" s="113"/>
      <c r="P57" s="115" t="n">
        <f aca="false">O57/M57</f>
        <v>0</v>
      </c>
      <c r="Q57" s="116" t="n">
        <v>3316</v>
      </c>
      <c r="R57" s="117" t="n">
        <v>3979</v>
      </c>
      <c r="S57" s="117" t="n">
        <v>255</v>
      </c>
      <c r="T57" s="118" t="n">
        <f aca="false">S57/Q57</f>
        <v>0.0768998793727382</v>
      </c>
      <c r="U57" s="48" t="n">
        <v>23</v>
      </c>
      <c r="V57" s="119" t="n">
        <v>28</v>
      </c>
      <c r="W57" s="120" t="n">
        <v>24</v>
      </c>
      <c r="X57" s="121" t="n">
        <f aca="false">W57/U57</f>
        <v>1.04347826086957</v>
      </c>
      <c r="Y57" s="112" t="n">
        <v>5</v>
      </c>
      <c r="Z57" s="126" t="n">
        <v>8</v>
      </c>
      <c r="AA57" s="126"/>
      <c r="AB57" s="124" t="n">
        <f aca="false">AA57/Y57</f>
        <v>0</v>
      </c>
      <c r="AC57" s="112" t="n">
        <v>4</v>
      </c>
      <c r="AD57" s="112" t="n">
        <v>6</v>
      </c>
      <c r="AE57" s="126" t="n">
        <v>7</v>
      </c>
      <c r="AF57" s="127" t="n">
        <f aca="false">AE57/AC57</f>
        <v>1.75</v>
      </c>
    </row>
    <row r="58" s="99" customFormat="true" ht="12" hidden="false" customHeight="true" outlineLevel="0" collapsed="false">
      <c r="A58" s="112" t="n">
        <v>56</v>
      </c>
      <c r="B58" s="97" t="n">
        <v>740</v>
      </c>
      <c r="C58" s="97" t="s">
        <v>264</v>
      </c>
      <c r="D58" s="97" t="s">
        <v>252</v>
      </c>
      <c r="E58" s="113" t="n">
        <v>4</v>
      </c>
      <c r="F58" s="113" t="n">
        <v>5</v>
      </c>
      <c r="G58" s="113" t="n">
        <v>2</v>
      </c>
      <c r="H58" s="114" t="n">
        <f aca="false">G58/E58</f>
        <v>0.5</v>
      </c>
      <c r="I58" s="113" t="n">
        <v>12.93863425</v>
      </c>
      <c r="J58" s="113" t="n">
        <v>14.8794293875</v>
      </c>
      <c r="K58" s="113" t="n">
        <v>9</v>
      </c>
      <c r="L58" s="115" t="n">
        <f aca="false">K58/I58</f>
        <v>0.695591190391675</v>
      </c>
      <c r="M58" s="112" t="n">
        <v>2</v>
      </c>
      <c r="N58" s="112" t="n">
        <v>3</v>
      </c>
      <c r="O58" s="113" t="n">
        <v>1</v>
      </c>
      <c r="P58" s="115" t="n">
        <f aca="false">O58/M58</f>
        <v>0.5</v>
      </c>
      <c r="Q58" s="116" t="n">
        <v>1521</v>
      </c>
      <c r="R58" s="117" t="n">
        <v>1825</v>
      </c>
      <c r="S58" s="117" t="n">
        <v>585</v>
      </c>
      <c r="T58" s="118" t="n">
        <f aca="false">S58/Q58</f>
        <v>0.384615384615385</v>
      </c>
      <c r="U58" s="48" t="n">
        <v>9</v>
      </c>
      <c r="V58" s="119" t="n">
        <v>11</v>
      </c>
      <c r="W58" s="120" t="n">
        <v>6</v>
      </c>
      <c r="X58" s="121" t="n">
        <f aca="false">W58/U58</f>
        <v>0.666666666666667</v>
      </c>
      <c r="Y58" s="112" t="n">
        <v>2</v>
      </c>
      <c r="Z58" s="126" t="n">
        <v>3</v>
      </c>
      <c r="AA58" s="126"/>
      <c r="AB58" s="124" t="n">
        <f aca="false">AA58/Y58</f>
        <v>0</v>
      </c>
      <c r="AC58" s="112" t="n">
        <v>3</v>
      </c>
      <c r="AD58" s="112" t="n">
        <v>5</v>
      </c>
      <c r="AE58" s="126" t="n">
        <v>1</v>
      </c>
      <c r="AF58" s="127" t="n">
        <f aca="false">AE58/AC58</f>
        <v>0.333333333333333</v>
      </c>
    </row>
    <row r="59" s="99" customFormat="true" ht="12" hidden="false" customHeight="true" outlineLevel="0" collapsed="false">
      <c r="A59" s="112" t="n">
        <v>57</v>
      </c>
      <c r="B59" s="97" t="n">
        <v>743</v>
      </c>
      <c r="C59" s="97" t="s">
        <v>265</v>
      </c>
      <c r="D59" s="97" t="s">
        <v>252</v>
      </c>
      <c r="E59" s="113" t="n">
        <v>2</v>
      </c>
      <c r="F59" s="113" t="n">
        <v>3</v>
      </c>
      <c r="G59" s="113" t="n">
        <v>2</v>
      </c>
      <c r="H59" s="114" t="n">
        <f aca="false">G59/E59</f>
        <v>1</v>
      </c>
      <c r="I59" s="113" t="n">
        <v>6.28834355</v>
      </c>
      <c r="J59" s="113" t="n">
        <v>7.2315950825</v>
      </c>
      <c r="K59" s="113"/>
      <c r="L59" s="115" t="n">
        <f aca="false">K59/I59</f>
        <v>0</v>
      </c>
      <c r="M59" s="112" t="n">
        <v>1</v>
      </c>
      <c r="N59" s="112" t="n">
        <v>2</v>
      </c>
      <c r="O59" s="113"/>
      <c r="P59" s="115" t="n">
        <f aca="false">O59/M59</f>
        <v>0</v>
      </c>
      <c r="Q59" s="116" t="n">
        <v>720</v>
      </c>
      <c r="R59" s="117" t="n">
        <v>864</v>
      </c>
      <c r="S59" s="117"/>
      <c r="T59" s="118" t="n">
        <f aca="false">S59/Q59</f>
        <v>0</v>
      </c>
      <c r="U59" s="48" t="n">
        <v>6</v>
      </c>
      <c r="V59" s="119" t="n">
        <v>7</v>
      </c>
      <c r="W59" s="120"/>
      <c r="X59" s="121" t="n">
        <f aca="false">W59/U59</f>
        <v>0</v>
      </c>
      <c r="Y59" s="112" t="n">
        <v>1</v>
      </c>
      <c r="Z59" s="126" t="n">
        <v>2</v>
      </c>
      <c r="AA59" s="126"/>
      <c r="AB59" s="124" t="n">
        <f aca="false">AA59/Y59</f>
        <v>0</v>
      </c>
      <c r="AC59" s="112" t="n">
        <v>2</v>
      </c>
      <c r="AD59" s="112" t="n">
        <v>3</v>
      </c>
      <c r="AE59" s="126"/>
      <c r="AF59" s="127" t="n">
        <f aca="false">AE59/AC59</f>
        <v>0</v>
      </c>
    </row>
    <row r="60" s="99" customFormat="true" ht="12" hidden="false" customHeight="true" outlineLevel="0" collapsed="false">
      <c r="A60" s="112" t="n">
        <v>58</v>
      </c>
      <c r="B60" s="47" t="n">
        <v>341</v>
      </c>
      <c r="C60" s="97" t="s">
        <v>266</v>
      </c>
      <c r="D60" s="97" t="s">
        <v>267</v>
      </c>
      <c r="E60" s="113" t="n">
        <v>25</v>
      </c>
      <c r="F60" s="113" t="n">
        <v>30</v>
      </c>
      <c r="G60" s="113" t="n">
        <v>10.92</v>
      </c>
      <c r="H60" s="114" t="n">
        <f aca="false">G60/E60</f>
        <v>0.4368</v>
      </c>
      <c r="I60" s="113" t="n">
        <v>120</v>
      </c>
      <c r="J60" s="113" t="n">
        <v>144</v>
      </c>
      <c r="K60" s="113" t="n">
        <v>59</v>
      </c>
      <c r="L60" s="115" t="n">
        <f aca="false">K60/I60</f>
        <v>0.491666666666667</v>
      </c>
      <c r="M60" s="48" t="n">
        <v>9</v>
      </c>
      <c r="N60" s="48" t="n">
        <v>14</v>
      </c>
      <c r="O60" s="113" t="n">
        <v>2</v>
      </c>
      <c r="P60" s="115" t="n">
        <f aca="false">O60/M60</f>
        <v>0.222222222222222</v>
      </c>
      <c r="Q60" s="116" t="n">
        <v>7645</v>
      </c>
      <c r="R60" s="117" t="n">
        <v>9174</v>
      </c>
      <c r="S60" s="117" t="n">
        <v>3091.88</v>
      </c>
      <c r="T60" s="118" t="n">
        <f aca="false">S60/Q60</f>
        <v>0.404431654676259</v>
      </c>
      <c r="U60" s="48" t="n">
        <v>42</v>
      </c>
      <c r="V60" s="119" t="n">
        <v>50</v>
      </c>
      <c r="W60" s="120" t="n">
        <v>39</v>
      </c>
      <c r="X60" s="121" t="n">
        <f aca="false">W60/U60</f>
        <v>0.928571428571429</v>
      </c>
      <c r="Y60" s="112" t="n">
        <v>12</v>
      </c>
      <c r="Z60" s="126" t="n">
        <v>18</v>
      </c>
      <c r="AA60" s="126" t="n">
        <v>3</v>
      </c>
      <c r="AB60" s="124" t="n">
        <f aca="false">AA60/Y60</f>
        <v>0.25</v>
      </c>
      <c r="AC60" s="112" t="n">
        <v>14</v>
      </c>
      <c r="AD60" s="112" t="n">
        <v>22</v>
      </c>
      <c r="AE60" s="126"/>
      <c r="AF60" s="127" t="n">
        <f aca="false">AE60/AC60</f>
        <v>0</v>
      </c>
    </row>
    <row r="61" s="99" customFormat="true" ht="12" hidden="false" customHeight="true" outlineLevel="0" collapsed="false">
      <c r="A61" s="112" t="n">
        <v>59</v>
      </c>
      <c r="B61" s="47" t="n">
        <v>539</v>
      </c>
      <c r="C61" s="97" t="s">
        <v>268</v>
      </c>
      <c r="D61" s="97" t="s">
        <v>267</v>
      </c>
      <c r="E61" s="113" t="n">
        <v>5</v>
      </c>
      <c r="F61" s="113" t="n">
        <v>6</v>
      </c>
      <c r="G61" s="113"/>
      <c r="H61" s="114" t="n">
        <f aca="false">G61/E61</f>
        <v>0</v>
      </c>
      <c r="I61" s="113" t="n">
        <v>15.38788435</v>
      </c>
      <c r="J61" s="113" t="n">
        <v>17.6960670025</v>
      </c>
      <c r="K61" s="113" t="n">
        <v>8</v>
      </c>
      <c r="L61" s="115" t="n">
        <f aca="false">K61/I61</f>
        <v>0.51988953244245</v>
      </c>
      <c r="M61" s="48" t="n">
        <v>2</v>
      </c>
      <c r="N61" s="48" t="n">
        <v>3</v>
      </c>
      <c r="O61" s="113"/>
      <c r="P61" s="115" t="n">
        <f aca="false">O61/M61</f>
        <v>0</v>
      </c>
      <c r="Q61" s="116" t="n">
        <v>1664</v>
      </c>
      <c r="R61" s="117" t="n">
        <v>1997</v>
      </c>
      <c r="S61" s="117" t="n">
        <v>460.4</v>
      </c>
      <c r="T61" s="118" t="n">
        <f aca="false">S61/Q61</f>
        <v>0.276682692307692</v>
      </c>
      <c r="U61" s="48" t="n">
        <v>7</v>
      </c>
      <c r="V61" s="119" t="n">
        <v>8</v>
      </c>
      <c r="W61" s="120" t="n">
        <v>5</v>
      </c>
      <c r="X61" s="121" t="n">
        <f aca="false">W61/U61</f>
        <v>0.714285714285714</v>
      </c>
      <c r="Y61" s="112" t="n">
        <v>2</v>
      </c>
      <c r="Z61" s="126" t="n">
        <v>3</v>
      </c>
      <c r="AA61" s="126"/>
      <c r="AB61" s="124" t="n">
        <f aca="false">AA61/Y61</f>
        <v>0</v>
      </c>
      <c r="AC61" s="112" t="n">
        <v>2</v>
      </c>
      <c r="AD61" s="112" t="n">
        <v>3</v>
      </c>
      <c r="AE61" s="126"/>
      <c r="AF61" s="127" t="n">
        <f aca="false">AE61/AC61</f>
        <v>0</v>
      </c>
    </row>
    <row r="62" s="99" customFormat="true" ht="12" hidden="false" customHeight="true" outlineLevel="0" collapsed="false">
      <c r="A62" s="112" t="n">
        <v>60</v>
      </c>
      <c r="B62" s="47" t="n">
        <v>549</v>
      </c>
      <c r="C62" s="97" t="s">
        <v>269</v>
      </c>
      <c r="D62" s="97" t="s">
        <v>267</v>
      </c>
      <c r="E62" s="113" t="n">
        <v>5</v>
      </c>
      <c r="F62" s="113" t="n">
        <v>6</v>
      </c>
      <c r="G62" s="113" t="n">
        <v>4</v>
      </c>
      <c r="H62" s="114" t="n">
        <f aca="false">G62/E62</f>
        <v>0.8</v>
      </c>
      <c r="I62" s="113" t="n">
        <v>14.83266065</v>
      </c>
      <c r="J62" s="113" t="n">
        <v>17.0575597475</v>
      </c>
      <c r="K62" s="113" t="n">
        <v>2</v>
      </c>
      <c r="L62" s="115" t="n">
        <f aca="false">K62/I62</f>
        <v>0.134837575482454</v>
      </c>
      <c r="M62" s="48" t="n">
        <v>2</v>
      </c>
      <c r="N62" s="48" t="n">
        <v>3</v>
      </c>
      <c r="O62" s="113"/>
      <c r="P62" s="115" t="n">
        <f aca="false">O62/M62</f>
        <v>0</v>
      </c>
      <c r="Q62" s="116" t="n">
        <v>1233</v>
      </c>
      <c r="R62" s="117" t="n">
        <v>1480</v>
      </c>
      <c r="S62" s="117" t="n">
        <v>1560.15</v>
      </c>
      <c r="T62" s="118" t="n">
        <f aca="false">S62/Q62</f>
        <v>1.26532846715328</v>
      </c>
      <c r="U62" s="48" t="n">
        <v>8</v>
      </c>
      <c r="V62" s="119" t="n">
        <v>10</v>
      </c>
      <c r="W62" s="120" t="n">
        <v>2</v>
      </c>
      <c r="X62" s="121" t="n">
        <f aca="false">W62/U62</f>
        <v>0.25</v>
      </c>
      <c r="Y62" s="112" t="n">
        <v>2</v>
      </c>
      <c r="Z62" s="126" t="n">
        <v>3</v>
      </c>
      <c r="AA62" s="126"/>
      <c r="AB62" s="124" t="n">
        <f aca="false">AA62/Y62</f>
        <v>0</v>
      </c>
      <c r="AC62" s="112" t="n">
        <v>3</v>
      </c>
      <c r="AD62" s="112" t="n">
        <v>4</v>
      </c>
      <c r="AE62" s="126"/>
      <c r="AF62" s="127" t="n">
        <f aca="false">AE62/AC62</f>
        <v>0</v>
      </c>
    </row>
    <row r="63" s="99" customFormat="true" ht="12" hidden="false" customHeight="true" outlineLevel="0" collapsed="false">
      <c r="A63" s="112" t="n">
        <v>61</v>
      </c>
      <c r="B63" s="47" t="n">
        <v>591</v>
      </c>
      <c r="C63" s="97" t="s">
        <v>270</v>
      </c>
      <c r="D63" s="97" t="s">
        <v>267</v>
      </c>
      <c r="E63" s="113" t="n">
        <v>8</v>
      </c>
      <c r="F63" s="113" t="n">
        <v>10</v>
      </c>
      <c r="G63" s="113"/>
      <c r="H63" s="114" t="n">
        <f aca="false">G63/E63</f>
        <v>0</v>
      </c>
      <c r="I63" s="113" t="n">
        <v>21.79637155</v>
      </c>
      <c r="J63" s="113" t="n">
        <v>25.0658272825</v>
      </c>
      <c r="K63" s="113" t="n">
        <v>7</v>
      </c>
      <c r="L63" s="115" t="n">
        <f aca="false">K63/I63</f>
        <v>0.321154371219186</v>
      </c>
      <c r="M63" s="48" t="n">
        <v>3</v>
      </c>
      <c r="N63" s="48" t="n">
        <v>5</v>
      </c>
      <c r="O63" s="113" t="n">
        <v>3</v>
      </c>
      <c r="P63" s="115" t="n">
        <f aca="false">O63/M63</f>
        <v>1</v>
      </c>
      <c r="Q63" s="116" t="n">
        <v>1940</v>
      </c>
      <c r="R63" s="117" t="n">
        <v>2329</v>
      </c>
      <c r="S63" s="117" t="n">
        <v>315</v>
      </c>
      <c r="T63" s="118" t="n">
        <f aca="false">S63/Q63</f>
        <v>0.162371134020619</v>
      </c>
      <c r="U63" s="48" t="n">
        <v>9</v>
      </c>
      <c r="V63" s="119" t="n">
        <v>11</v>
      </c>
      <c r="W63" s="120" t="n">
        <v>12</v>
      </c>
      <c r="X63" s="121" t="n">
        <f aca="false">W63/U63</f>
        <v>1.33333333333333</v>
      </c>
      <c r="Y63" s="112" t="n">
        <v>4</v>
      </c>
      <c r="Z63" s="126" t="n">
        <v>6</v>
      </c>
      <c r="AA63" s="126"/>
      <c r="AB63" s="124" t="n">
        <f aca="false">AA63/Y63</f>
        <v>0</v>
      </c>
      <c r="AC63" s="112" t="n">
        <v>3</v>
      </c>
      <c r="AD63" s="112" t="n">
        <v>4</v>
      </c>
      <c r="AE63" s="126" t="n">
        <v>5</v>
      </c>
      <c r="AF63" s="127" t="n">
        <f aca="false">AE63/AC63</f>
        <v>1.66666666666667</v>
      </c>
    </row>
    <row r="64" s="99" customFormat="true" ht="12" hidden="false" customHeight="true" outlineLevel="0" collapsed="false">
      <c r="A64" s="112" t="n">
        <v>62</v>
      </c>
      <c r="B64" s="47" t="n">
        <v>594</v>
      </c>
      <c r="C64" s="97" t="s">
        <v>271</v>
      </c>
      <c r="D64" s="97" t="s">
        <v>267</v>
      </c>
      <c r="E64" s="113" t="n">
        <v>10</v>
      </c>
      <c r="F64" s="113" t="n">
        <v>12</v>
      </c>
      <c r="G64" s="113"/>
      <c r="H64" s="114" t="n">
        <f aca="false">G64/E64</f>
        <v>0</v>
      </c>
      <c r="I64" s="113" t="n">
        <v>27.96442325</v>
      </c>
      <c r="J64" s="113" t="n">
        <v>32.1590867375</v>
      </c>
      <c r="K64" s="113" t="n">
        <v>14</v>
      </c>
      <c r="L64" s="115" t="n">
        <f aca="false">K64/I64</f>
        <v>0.500636107343998</v>
      </c>
      <c r="M64" s="48" t="n">
        <v>3</v>
      </c>
      <c r="N64" s="48" t="n">
        <v>5</v>
      </c>
      <c r="O64" s="113" t="n">
        <v>1</v>
      </c>
      <c r="P64" s="115" t="n">
        <f aca="false">O64/M64</f>
        <v>0.333333333333333</v>
      </c>
      <c r="Q64" s="116" t="n">
        <v>2573</v>
      </c>
      <c r="R64" s="117" t="n">
        <v>3088</v>
      </c>
      <c r="S64" s="117" t="n">
        <v>1093.49</v>
      </c>
      <c r="T64" s="118" t="n">
        <f aca="false">S64/Q64</f>
        <v>0.42498639720171</v>
      </c>
      <c r="U64" s="48" t="n">
        <v>19</v>
      </c>
      <c r="V64" s="119" t="n">
        <v>23</v>
      </c>
      <c r="W64" s="120" t="n">
        <v>35</v>
      </c>
      <c r="X64" s="121" t="n">
        <f aca="false">W64/U64</f>
        <v>1.84210526315789</v>
      </c>
      <c r="Y64" s="112" t="n">
        <v>5</v>
      </c>
      <c r="Z64" s="126" t="n">
        <v>8</v>
      </c>
      <c r="AA64" s="126"/>
      <c r="AB64" s="124" t="n">
        <f aca="false">AA64/Y64</f>
        <v>0</v>
      </c>
      <c r="AC64" s="112" t="n">
        <v>3</v>
      </c>
      <c r="AD64" s="112" t="n">
        <v>5</v>
      </c>
      <c r="AE64" s="126"/>
      <c r="AF64" s="127" t="n">
        <f aca="false">AE64/AC64</f>
        <v>0</v>
      </c>
    </row>
    <row r="65" s="99" customFormat="true" ht="12" hidden="false" customHeight="true" outlineLevel="0" collapsed="false">
      <c r="A65" s="112" t="n">
        <v>63</v>
      </c>
      <c r="B65" s="47" t="n">
        <v>716</v>
      </c>
      <c r="C65" s="97" t="s">
        <v>272</v>
      </c>
      <c r="D65" s="97" t="s">
        <v>267</v>
      </c>
      <c r="E65" s="113" t="n">
        <v>6</v>
      </c>
      <c r="F65" s="113" t="n">
        <v>7</v>
      </c>
      <c r="G65" s="113"/>
      <c r="H65" s="114" t="n">
        <f aca="false">G65/E65</f>
        <v>0</v>
      </c>
      <c r="I65" s="113" t="n">
        <v>16.6999778</v>
      </c>
      <c r="J65" s="113" t="n">
        <v>19.20497447</v>
      </c>
      <c r="K65" s="113" t="n">
        <v>12</v>
      </c>
      <c r="L65" s="115" t="n">
        <f aca="false">K65/I65</f>
        <v>0.718563829468085</v>
      </c>
      <c r="M65" s="48" t="n">
        <v>2</v>
      </c>
      <c r="N65" s="48" t="n">
        <v>3</v>
      </c>
      <c r="O65" s="113"/>
      <c r="P65" s="115" t="n">
        <f aca="false">O65/M65</f>
        <v>0</v>
      </c>
      <c r="Q65" s="116" t="n">
        <v>1449</v>
      </c>
      <c r="R65" s="117" t="n">
        <v>1739</v>
      </c>
      <c r="S65" s="117" t="n">
        <v>986.6</v>
      </c>
      <c r="T65" s="118" t="n">
        <f aca="false">S65/Q65</f>
        <v>0.68088336783989</v>
      </c>
      <c r="U65" s="48" t="n">
        <v>9</v>
      </c>
      <c r="V65" s="119" t="n">
        <v>11</v>
      </c>
      <c r="W65" s="120" t="n">
        <v>12.15</v>
      </c>
      <c r="X65" s="121" t="n">
        <f aca="false">W65/U65</f>
        <v>1.35</v>
      </c>
      <c r="Y65" s="112" t="n">
        <v>3</v>
      </c>
      <c r="Z65" s="126" t="n">
        <v>5</v>
      </c>
      <c r="AA65" s="126"/>
      <c r="AB65" s="124" t="n">
        <f aca="false">AA65/Y65</f>
        <v>0</v>
      </c>
      <c r="AC65" s="112" t="n">
        <v>3</v>
      </c>
      <c r="AD65" s="112" t="n">
        <v>4</v>
      </c>
      <c r="AE65" s="126" t="n">
        <v>3</v>
      </c>
      <c r="AF65" s="127" t="n">
        <f aca="false">AE65/AC65</f>
        <v>1</v>
      </c>
    </row>
    <row r="66" s="99" customFormat="true" ht="12" hidden="false" customHeight="true" outlineLevel="0" collapsed="false">
      <c r="A66" s="112" t="n">
        <v>64</v>
      </c>
      <c r="B66" s="47" t="n">
        <v>717</v>
      </c>
      <c r="C66" s="97" t="s">
        <v>273</v>
      </c>
      <c r="D66" s="97" t="s">
        <v>267</v>
      </c>
      <c r="E66" s="113" t="n">
        <v>9</v>
      </c>
      <c r="F66" s="113" t="n">
        <v>11</v>
      </c>
      <c r="G66" s="113" t="n">
        <v>0.244</v>
      </c>
      <c r="H66" s="114" t="n">
        <f aca="false">G66/E66</f>
        <v>0.0271111111111111</v>
      </c>
      <c r="I66" s="113" t="n">
        <v>25.57850015</v>
      </c>
      <c r="J66" s="113" t="n">
        <v>29.4152751725</v>
      </c>
      <c r="K66" s="113"/>
      <c r="L66" s="115" t="n">
        <f aca="false">K66/I66</f>
        <v>0</v>
      </c>
      <c r="M66" s="48" t="n">
        <v>3</v>
      </c>
      <c r="N66" s="48" t="n">
        <v>5</v>
      </c>
      <c r="O66" s="113" t="n">
        <v>1</v>
      </c>
      <c r="P66" s="115" t="n">
        <f aca="false">O66/M66</f>
        <v>0.333333333333333</v>
      </c>
      <c r="Q66" s="116" t="n">
        <v>2316</v>
      </c>
      <c r="R66" s="117" t="n">
        <v>2779</v>
      </c>
      <c r="S66" s="117" t="n">
        <v>1057.92</v>
      </c>
      <c r="T66" s="118" t="n">
        <f aca="false">S66/Q66</f>
        <v>0.456787564766839</v>
      </c>
      <c r="U66" s="48" t="n">
        <v>15</v>
      </c>
      <c r="V66" s="119" t="n">
        <v>18</v>
      </c>
      <c r="W66" s="120" t="n">
        <v>21</v>
      </c>
      <c r="X66" s="121" t="n">
        <f aca="false">W66/U66</f>
        <v>1.4</v>
      </c>
      <c r="Y66" s="112" t="n">
        <v>4</v>
      </c>
      <c r="Z66" s="126" t="n">
        <v>6</v>
      </c>
      <c r="AA66" s="126" t="n">
        <v>2</v>
      </c>
      <c r="AB66" s="124" t="n">
        <f aca="false">AA66/Y66</f>
        <v>0.5</v>
      </c>
      <c r="AC66" s="112" t="n">
        <v>4</v>
      </c>
      <c r="AD66" s="112" t="n">
        <v>6</v>
      </c>
      <c r="AE66" s="126"/>
      <c r="AF66" s="127" t="n">
        <f aca="false">AE66/AC66</f>
        <v>0</v>
      </c>
    </row>
    <row r="67" s="99" customFormat="true" ht="12" hidden="false" customHeight="true" outlineLevel="0" collapsed="false">
      <c r="A67" s="112" t="n">
        <v>65</v>
      </c>
      <c r="B67" s="47" t="n">
        <v>719</v>
      </c>
      <c r="C67" s="97" t="s">
        <v>274</v>
      </c>
      <c r="D67" s="97" t="s">
        <v>267</v>
      </c>
      <c r="E67" s="113" t="n">
        <v>11</v>
      </c>
      <c r="F67" s="113" t="n">
        <v>13</v>
      </c>
      <c r="G67" s="113"/>
      <c r="H67" s="114" t="n">
        <f aca="false">G67/E67</f>
        <v>0</v>
      </c>
      <c r="I67" s="113" t="n">
        <v>30.7440102</v>
      </c>
      <c r="J67" s="113" t="n">
        <v>35.35561173</v>
      </c>
      <c r="K67" s="113" t="n">
        <v>13</v>
      </c>
      <c r="L67" s="115" t="n">
        <f aca="false">K67/I67</f>
        <v>0.422846594033462</v>
      </c>
      <c r="M67" s="48" t="n">
        <v>4</v>
      </c>
      <c r="N67" s="48" t="n">
        <v>6</v>
      </c>
      <c r="O67" s="113" t="n">
        <v>2</v>
      </c>
      <c r="P67" s="115" t="n">
        <f aca="false">O67/M67</f>
        <v>0.5</v>
      </c>
      <c r="Q67" s="116" t="n">
        <v>3290</v>
      </c>
      <c r="R67" s="117" t="n">
        <v>3947</v>
      </c>
      <c r="S67" s="117" t="n">
        <v>2274.6</v>
      </c>
      <c r="T67" s="118" t="n">
        <f aca="false">S67/Q67</f>
        <v>0.691367781155015</v>
      </c>
      <c r="U67" s="48" t="n">
        <v>21</v>
      </c>
      <c r="V67" s="119" t="n">
        <v>25</v>
      </c>
      <c r="W67" s="120" t="n">
        <v>6</v>
      </c>
      <c r="X67" s="121" t="n">
        <f aca="false">W67/U67</f>
        <v>0.285714285714286</v>
      </c>
      <c r="Y67" s="112" t="n">
        <v>5</v>
      </c>
      <c r="Z67" s="126" t="n">
        <v>8</v>
      </c>
      <c r="AA67" s="126"/>
      <c r="AB67" s="124" t="n">
        <f aca="false">AA67/Y67</f>
        <v>0</v>
      </c>
      <c r="AC67" s="112" t="n">
        <v>5</v>
      </c>
      <c r="AD67" s="112" t="n">
        <v>8</v>
      </c>
      <c r="AE67" s="126"/>
      <c r="AF67" s="127" t="n">
        <f aca="false">AE67/AC67</f>
        <v>0</v>
      </c>
    </row>
    <row r="68" s="99" customFormat="true" ht="12" hidden="false" customHeight="true" outlineLevel="0" collapsed="false">
      <c r="A68" s="112" t="n">
        <v>66</v>
      </c>
      <c r="B68" s="47" t="n">
        <v>720</v>
      </c>
      <c r="C68" s="97" t="s">
        <v>275</v>
      </c>
      <c r="D68" s="97" t="s">
        <v>267</v>
      </c>
      <c r="E68" s="113" t="n">
        <v>5</v>
      </c>
      <c r="F68" s="113" t="n">
        <v>6</v>
      </c>
      <c r="G68" s="113"/>
      <c r="H68" s="114" t="n">
        <f aca="false">G68/E68</f>
        <v>0</v>
      </c>
      <c r="I68" s="113" t="n">
        <v>15.41323605</v>
      </c>
      <c r="J68" s="113" t="n">
        <v>17.7252214575</v>
      </c>
      <c r="K68" s="113" t="n">
        <v>5</v>
      </c>
      <c r="L68" s="115" t="n">
        <f aca="false">K68/I68</f>
        <v>0.324396511140177</v>
      </c>
      <c r="M68" s="48" t="n">
        <v>2</v>
      </c>
      <c r="N68" s="48" t="n">
        <v>3</v>
      </c>
      <c r="O68" s="113" t="n">
        <v>2</v>
      </c>
      <c r="P68" s="115" t="n">
        <f aca="false">O68/M68</f>
        <v>1</v>
      </c>
      <c r="Q68" s="116" t="n">
        <v>1376</v>
      </c>
      <c r="R68" s="117" t="n">
        <v>1651</v>
      </c>
      <c r="S68" s="117" t="n">
        <v>226</v>
      </c>
      <c r="T68" s="118" t="n">
        <f aca="false">S68/Q68</f>
        <v>0.164244186046512</v>
      </c>
      <c r="U68" s="48" t="n">
        <v>9</v>
      </c>
      <c r="V68" s="119" t="n">
        <v>11</v>
      </c>
      <c r="W68" s="120" t="n">
        <v>8</v>
      </c>
      <c r="X68" s="121" t="n">
        <f aca="false">W68/U68</f>
        <v>0.888888888888889</v>
      </c>
      <c r="Y68" s="112" t="n">
        <v>2</v>
      </c>
      <c r="Z68" s="126" t="n">
        <v>3</v>
      </c>
      <c r="AA68" s="126"/>
      <c r="AB68" s="124" t="n">
        <f aca="false">AA68/Y68</f>
        <v>0</v>
      </c>
      <c r="AC68" s="112" t="n">
        <v>2</v>
      </c>
      <c r="AD68" s="112" t="n">
        <v>3</v>
      </c>
      <c r="AE68" s="126"/>
      <c r="AF68" s="127" t="n">
        <f aca="false">AE68/AC68</f>
        <v>0</v>
      </c>
    </row>
    <row r="69" s="99" customFormat="true" ht="12" hidden="false" customHeight="true" outlineLevel="0" collapsed="false">
      <c r="A69" s="112" t="n">
        <v>67</v>
      </c>
      <c r="B69" s="47" t="n">
        <v>721</v>
      </c>
      <c r="C69" s="97" t="s">
        <v>276</v>
      </c>
      <c r="D69" s="97" t="s">
        <v>267</v>
      </c>
      <c r="E69" s="113" t="n">
        <v>5</v>
      </c>
      <c r="F69" s="113" t="n">
        <v>6</v>
      </c>
      <c r="G69" s="113"/>
      <c r="H69" s="114" t="n">
        <f aca="false">G69/E69</f>
        <v>0</v>
      </c>
      <c r="I69" s="113" t="n">
        <v>15.13848655</v>
      </c>
      <c r="J69" s="113" t="n">
        <v>17.4092595325</v>
      </c>
      <c r="K69" s="113" t="n">
        <v>3</v>
      </c>
      <c r="L69" s="115" t="n">
        <f aca="false">K69/I69</f>
        <v>0.198170404293156</v>
      </c>
      <c r="M69" s="48" t="n">
        <v>2</v>
      </c>
      <c r="N69" s="48" t="n">
        <v>3</v>
      </c>
      <c r="O69" s="113"/>
      <c r="P69" s="115" t="n">
        <f aca="false">O69/M69</f>
        <v>0</v>
      </c>
      <c r="Q69" s="116" t="n">
        <v>1625</v>
      </c>
      <c r="R69" s="117" t="n">
        <v>1949</v>
      </c>
      <c r="S69" s="117" t="n">
        <v>833.2</v>
      </c>
      <c r="T69" s="118" t="n">
        <f aca="false">S69/Q69</f>
        <v>0.512738461538462</v>
      </c>
      <c r="U69" s="48" t="n">
        <v>9</v>
      </c>
      <c r="V69" s="119" t="n">
        <v>11</v>
      </c>
      <c r="W69" s="120" t="n">
        <v>11</v>
      </c>
      <c r="X69" s="121" t="n">
        <f aca="false">W69/U69</f>
        <v>1.22222222222222</v>
      </c>
      <c r="Y69" s="112" t="n">
        <v>2</v>
      </c>
      <c r="Z69" s="126" t="n">
        <v>3</v>
      </c>
      <c r="AA69" s="126"/>
      <c r="AB69" s="124" t="n">
        <f aca="false">AA69/Y69</f>
        <v>0</v>
      </c>
      <c r="AC69" s="112" t="n">
        <v>3</v>
      </c>
      <c r="AD69" s="112" t="n">
        <v>4</v>
      </c>
      <c r="AE69" s="126" t="n">
        <v>2</v>
      </c>
      <c r="AF69" s="127" t="n">
        <f aca="false">AE69/AC69</f>
        <v>0.666666666666667</v>
      </c>
    </row>
    <row r="70" s="99" customFormat="true" ht="12" hidden="false" customHeight="true" outlineLevel="0" collapsed="false">
      <c r="A70" s="112" t="n">
        <v>68</v>
      </c>
      <c r="B70" s="47" t="n">
        <v>732</v>
      </c>
      <c r="C70" s="97" t="s">
        <v>277</v>
      </c>
      <c r="D70" s="97" t="s">
        <v>267</v>
      </c>
      <c r="E70" s="113" t="n">
        <v>3</v>
      </c>
      <c r="F70" s="113" t="n">
        <v>4</v>
      </c>
      <c r="G70" s="113"/>
      <c r="H70" s="114" t="n">
        <f aca="false">G70/E70</f>
        <v>0</v>
      </c>
      <c r="I70" s="113" t="n">
        <v>8.1978027</v>
      </c>
      <c r="J70" s="113" t="n">
        <v>9.427473105</v>
      </c>
      <c r="K70" s="113" t="n">
        <v>7</v>
      </c>
      <c r="L70" s="115" t="n">
        <f aca="false">K70/I70</f>
        <v>0.853887347154622</v>
      </c>
      <c r="M70" s="48" t="n">
        <v>1</v>
      </c>
      <c r="N70" s="48" t="n">
        <v>2</v>
      </c>
      <c r="O70" s="113"/>
      <c r="P70" s="115" t="n">
        <f aca="false">O70/M70</f>
        <v>0</v>
      </c>
      <c r="Q70" s="116" t="n">
        <v>1166</v>
      </c>
      <c r="R70" s="117" t="n">
        <v>1400</v>
      </c>
      <c r="S70" s="117" t="n">
        <v>270</v>
      </c>
      <c r="T70" s="118" t="n">
        <f aca="false">S70/Q70</f>
        <v>0.23156089193825</v>
      </c>
      <c r="U70" s="48" t="n">
        <v>7</v>
      </c>
      <c r="V70" s="119" t="n">
        <v>8</v>
      </c>
      <c r="W70" s="120" t="n">
        <v>7.05</v>
      </c>
      <c r="X70" s="121" t="n">
        <f aca="false">W70/U70</f>
        <v>1.00714285714286</v>
      </c>
      <c r="Y70" s="112" t="n">
        <v>1</v>
      </c>
      <c r="Z70" s="126" t="n">
        <v>2</v>
      </c>
      <c r="AA70" s="126" t="n">
        <v>1</v>
      </c>
      <c r="AB70" s="124" t="n">
        <f aca="false">AA70/Y70</f>
        <v>1</v>
      </c>
      <c r="AC70" s="112" t="n">
        <v>2</v>
      </c>
      <c r="AD70" s="112" t="n">
        <v>3</v>
      </c>
      <c r="AE70" s="126"/>
      <c r="AF70" s="127" t="n">
        <f aca="false">AE70/AC70</f>
        <v>0</v>
      </c>
    </row>
    <row r="71" s="99" customFormat="true" ht="12" hidden="false" customHeight="true" outlineLevel="0" collapsed="false">
      <c r="A71" s="112" t="n">
        <v>69</v>
      </c>
      <c r="B71" s="47" t="n">
        <v>52</v>
      </c>
      <c r="C71" s="97" t="s">
        <v>278</v>
      </c>
      <c r="D71" s="97" t="s">
        <v>279</v>
      </c>
      <c r="E71" s="113" t="n">
        <v>12</v>
      </c>
      <c r="F71" s="113" t="n">
        <v>14</v>
      </c>
      <c r="G71" s="113" t="n">
        <v>2</v>
      </c>
      <c r="H71" s="114" t="n">
        <f aca="false">G71/E71</f>
        <v>0.166666666666667</v>
      </c>
      <c r="I71" s="113" t="n">
        <v>36.10219735</v>
      </c>
      <c r="J71" s="113" t="n">
        <v>41.5175269525</v>
      </c>
      <c r="K71" s="113" t="n">
        <v>32</v>
      </c>
      <c r="L71" s="115" t="n">
        <f aca="false">K71/I71</f>
        <v>0.886372640694681</v>
      </c>
      <c r="M71" s="48" t="n">
        <v>4</v>
      </c>
      <c r="N71" s="48" t="n">
        <v>6</v>
      </c>
      <c r="O71" s="113" t="n">
        <v>2</v>
      </c>
      <c r="P71" s="115" t="n">
        <f aca="false">O71/M71</f>
        <v>0.5</v>
      </c>
      <c r="Q71" s="116" t="n">
        <v>3983</v>
      </c>
      <c r="R71" s="117" t="n">
        <v>4779</v>
      </c>
      <c r="S71" s="117" t="n">
        <v>2214.59</v>
      </c>
      <c r="T71" s="118" t="n">
        <f aca="false">S71/Q71</f>
        <v>0.556010544815466</v>
      </c>
      <c r="U71" s="48" t="n">
        <v>20</v>
      </c>
      <c r="V71" s="119" t="n">
        <v>24</v>
      </c>
      <c r="W71" s="120" t="n">
        <v>7</v>
      </c>
      <c r="X71" s="121" t="n">
        <f aca="false">W71/U71</f>
        <v>0.35</v>
      </c>
      <c r="Y71" s="112" t="n">
        <v>6</v>
      </c>
      <c r="Z71" s="126" t="n">
        <v>9</v>
      </c>
      <c r="AA71" s="126" t="n">
        <v>3</v>
      </c>
      <c r="AB71" s="124" t="n">
        <f aca="false">AA71/Y71</f>
        <v>0.5</v>
      </c>
      <c r="AC71" s="112" t="n">
        <v>4</v>
      </c>
      <c r="AD71" s="112" t="n">
        <v>7</v>
      </c>
      <c r="AE71" s="126"/>
      <c r="AF71" s="127" t="n">
        <f aca="false">AE71/AC71</f>
        <v>0</v>
      </c>
    </row>
    <row r="72" s="99" customFormat="true" ht="12" hidden="false" customHeight="true" outlineLevel="0" collapsed="false">
      <c r="A72" s="112" t="n">
        <v>70</v>
      </c>
      <c r="B72" s="47" t="n">
        <v>54</v>
      </c>
      <c r="C72" s="97" t="s">
        <v>280</v>
      </c>
      <c r="D72" s="97" t="s">
        <v>279</v>
      </c>
      <c r="E72" s="113" t="n">
        <v>12</v>
      </c>
      <c r="F72" s="113" t="n">
        <v>14</v>
      </c>
      <c r="G72" s="113"/>
      <c r="H72" s="114" t="n">
        <f aca="false">G72/E72</f>
        <v>0</v>
      </c>
      <c r="I72" s="113" t="n">
        <v>30.6936849</v>
      </c>
      <c r="J72" s="113" t="n">
        <v>35.297737635</v>
      </c>
      <c r="K72" s="113" t="n">
        <v>16</v>
      </c>
      <c r="L72" s="115" t="n">
        <f aca="false">K72/I72</f>
        <v>0.52127986757302</v>
      </c>
      <c r="M72" s="48" t="n">
        <v>4</v>
      </c>
      <c r="N72" s="48" t="n">
        <v>6</v>
      </c>
      <c r="O72" s="113" t="n">
        <v>1</v>
      </c>
      <c r="P72" s="115" t="n">
        <f aca="false">O72/M72</f>
        <v>0.25</v>
      </c>
      <c r="Q72" s="116" t="n">
        <v>3667</v>
      </c>
      <c r="R72" s="117" t="n">
        <v>4400</v>
      </c>
      <c r="S72" s="117" t="n">
        <v>2281.3</v>
      </c>
      <c r="T72" s="118" t="n">
        <f aca="false">S72/Q72</f>
        <v>0.622116171257159</v>
      </c>
      <c r="U72" s="48" t="n">
        <v>20</v>
      </c>
      <c r="V72" s="119" t="n">
        <v>24</v>
      </c>
      <c r="W72" s="120" t="n">
        <v>4.5</v>
      </c>
      <c r="X72" s="121" t="n">
        <f aca="false">W72/U72</f>
        <v>0.225</v>
      </c>
      <c r="Y72" s="112" t="n">
        <v>5</v>
      </c>
      <c r="Z72" s="126" t="n">
        <v>8</v>
      </c>
      <c r="AA72" s="126"/>
      <c r="AB72" s="124" t="n">
        <f aca="false">AA72/Y72</f>
        <v>0</v>
      </c>
      <c r="AC72" s="112" t="n">
        <v>7</v>
      </c>
      <c r="AD72" s="112" t="n">
        <v>10</v>
      </c>
      <c r="AE72" s="126" t="n">
        <v>1</v>
      </c>
      <c r="AF72" s="127" t="n">
        <f aca="false">AE72/AC72</f>
        <v>0.142857142857143</v>
      </c>
    </row>
    <row r="73" s="99" customFormat="true" ht="12" hidden="false" customHeight="true" outlineLevel="0" collapsed="false">
      <c r="A73" s="112" t="n">
        <v>71</v>
      </c>
      <c r="B73" s="47" t="n">
        <v>56</v>
      </c>
      <c r="C73" s="97" t="s">
        <v>281</v>
      </c>
      <c r="D73" s="97" t="s">
        <v>279</v>
      </c>
      <c r="E73" s="113" t="n">
        <v>5</v>
      </c>
      <c r="F73" s="113" t="n">
        <v>6</v>
      </c>
      <c r="G73" s="113" t="n">
        <v>2</v>
      </c>
      <c r="H73" s="114" t="n">
        <f aca="false">G73/E73</f>
        <v>0.4</v>
      </c>
      <c r="I73" s="113" t="n">
        <v>14.51202615</v>
      </c>
      <c r="J73" s="113" t="n">
        <v>16.6888300725</v>
      </c>
      <c r="K73" s="113" t="n">
        <v>15</v>
      </c>
      <c r="L73" s="115" t="n">
        <f aca="false">K73/I73</f>
        <v>1.03362548033997</v>
      </c>
      <c r="M73" s="48" t="n">
        <v>2</v>
      </c>
      <c r="N73" s="48" t="n">
        <v>3</v>
      </c>
      <c r="O73" s="113"/>
      <c r="P73" s="115" t="n">
        <f aca="false">O73/M73</f>
        <v>0</v>
      </c>
      <c r="Q73" s="116" t="n">
        <v>1689</v>
      </c>
      <c r="R73" s="117" t="n">
        <v>2027</v>
      </c>
      <c r="S73" s="117" t="n">
        <v>1711.94</v>
      </c>
      <c r="T73" s="118" t="n">
        <f aca="false">S73/Q73</f>
        <v>1.01358200118413</v>
      </c>
      <c r="U73" s="48" t="n">
        <v>8</v>
      </c>
      <c r="V73" s="119" t="n">
        <v>10</v>
      </c>
      <c r="W73" s="120" t="n">
        <v>2</v>
      </c>
      <c r="X73" s="121" t="n">
        <f aca="false">W73/U73</f>
        <v>0.25</v>
      </c>
      <c r="Y73" s="112" t="n">
        <v>2</v>
      </c>
      <c r="Z73" s="126" t="n">
        <v>3</v>
      </c>
      <c r="AA73" s="126"/>
      <c r="AB73" s="124" t="n">
        <f aca="false">AA73/Y73</f>
        <v>0</v>
      </c>
      <c r="AC73" s="112" t="n">
        <v>2</v>
      </c>
      <c r="AD73" s="112" t="n">
        <v>4</v>
      </c>
      <c r="AE73" s="126" t="n">
        <v>2</v>
      </c>
      <c r="AF73" s="127" t="n">
        <f aca="false">AE73/AC73</f>
        <v>1</v>
      </c>
    </row>
    <row r="74" s="99" customFormat="true" ht="12" hidden="false" customHeight="true" outlineLevel="0" collapsed="false">
      <c r="A74" s="112" t="n">
        <v>72</v>
      </c>
      <c r="B74" s="47" t="n">
        <v>351</v>
      </c>
      <c r="C74" s="97" t="s">
        <v>282</v>
      </c>
      <c r="D74" s="97" t="s">
        <v>279</v>
      </c>
      <c r="E74" s="113" t="n">
        <v>15</v>
      </c>
      <c r="F74" s="113" t="n">
        <v>18</v>
      </c>
      <c r="G74" s="113" t="n">
        <v>8</v>
      </c>
      <c r="H74" s="114" t="n">
        <f aca="false">G74/E74</f>
        <v>0.533333333333333</v>
      </c>
      <c r="I74" s="113" t="n">
        <v>26.2710321</v>
      </c>
      <c r="J74" s="113" t="n">
        <v>30.211686915</v>
      </c>
      <c r="K74" s="113" t="n">
        <v>7</v>
      </c>
      <c r="L74" s="115" t="n">
        <f aca="false">K74/I74</f>
        <v>0.266453178289863</v>
      </c>
      <c r="M74" s="48" t="n">
        <v>3</v>
      </c>
      <c r="N74" s="48" t="n">
        <v>5</v>
      </c>
      <c r="O74" s="113"/>
      <c r="P74" s="115" t="n">
        <f aca="false">O74/M74</f>
        <v>0</v>
      </c>
      <c r="Q74" s="116" t="n">
        <v>2878</v>
      </c>
      <c r="R74" s="117" t="n">
        <v>3454</v>
      </c>
      <c r="S74" s="117" t="n">
        <v>344.68</v>
      </c>
      <c r="T74" s="118" t="n">
        <f aca="false">S74/Q74</f>
        <v>0.119763724808895</v>
      </c>
      <c r="U74" s="48" t="n">
        <v>11</v>
      </c>
      <c r="V74" s="119" t="n">
        <v>13</v>
      </c>
      <c r="W74" s="120" t="n">
        <v>5</v>
      </c>
      <c r="X74" s="121" t="n">
        <f aca="false">W74/U74</f>
        <v>0.454545454545455</v>
      </c>
      <c r="Y74" s="112" t="n">
        <v>4</v>
      </c>
      <c r="Z74" s="126" t="n">
        <v>6</v>
      </c>
      <c r="AA74" s="126" t="n">
        <v>3</v>
      </c>
      <c r="AB74" s="124" t="n">
        <f aca="false">AA74/Y74</f>
        <v>0.75</v>
      </c>
      <c r="AC74" s="112" t="n">
        <v>5</v>
      </c>
      <c r="AD74" s="112" t="n">
        <v>7</v>
      </c>
      <c r="AE74" s="126"/>
      <c r="AF74" s="127" t="n">
        <f aca="false">AE74/AC74</f>
        <v>0</v>
      </c>
    </row>
    <row r="75" s="99" customFormat="true" ht="12" hidden="false" customHeight="true" outlineLevel="0" collapsed="false">
      <c r="A75" s="112" t="n">
        <v>73</v>
      </c>
      <c r="B75" s="47" t="n">
        <v>367</v>
      </c>
      <c r="C75" s="97" t="s">
        <v>283</v>
      </c>
      <c r="D75" s="97" t="s">
        <v>279</v>
      </c>
      <c r="E75" s="113" t="n">
        <v>8</v>
      </c>
      <c r="F75" s="113" t="n">
        <v>10</v>
      </c>
      <c r="G75" s="113" t="n">
        <v>1</v>
      </c>
      <c r="H75" s="114" t="n">
        <f aca="false">G75/E75</f>
        <v>0.125</v>
      </c>
      <c r="I75" s="113" t="n">
        <v>23.0007217</v>
      </c>
      <c r="J75" s="113" t="n">
        <v>26.450829955</v>
      </c>
      <c r="K75" s="113" t="n">
        <v>12</v>
      </c>
      <c r="L75" s="115" t="n">
        <f aca="false">K75/I75</f>
        <v>0.521722759681928</v>
      </c>
      <c r="M75" s="48" t="n">
        <v>3</v>
      </c>
      <c r="N75" s="48" t="n">
        <v>5</v>
      </c>
      <c r="O75" s="113"/>
      <c r="P75" s="115" t="n">
        <f aca="false">O75/M75</f>
        <v>0</v>
      </c>
      <c r="Q75" s="116" t="n">
        <v>2836</v>
      </c>
      <c r="R75" s="117" t="n">
        <v>3403</v>
      </c>
      <c r="S75" s="117" t="n">
        <v>1620.8</v>
      </c>
      <c r="T75" s="118" t="n">
        <f aca="false">S75/Q75</f>
        <v>0.571509167842031</v>
      </c>
      <c r="U75" s="48" t="n">
        <v>15</v>
      </c>
      <c r="V75" s="119" t="n">
        <v>18</v>
      </c>
      <c r="W75" s="120" t="n">
        <v>6</v>
      </c>
      <c r="X75" s="121" t="n">
        <f aca="false">W75/U75</f>
        <v>0.4</v>
      </c>
      <c r="Y75" s="112" t="n">
        <v>4</v>
      </c>
      <c r="Z75" s="126" t="n">
        <v>6</v>
      </c>
      <c r="AA75" s="126"/>
      <c r="AB75" s="124" t="n">
        <f aca="false">AA75/Y75</f>
        <v>0</v>
      </c>
      <c r="AC75" s="112" t="n">
        <v>4</v>
      </c>
      <c r="AD75" s="112" t="n">
        <v>5</v>
      </c>
      <c r="AE75" s="126" t="n">
        <v>2</v>
      </c>
      <c r="AF75" s="127" t="n">
        <f aca="false">AE75/AC75</f>
        <v>0.5</v>
      </c>
    </row>
    <row r="76" s="99" customFormat="true" ht="12" hidden="false" customHeight="true" outlineLevel="0" collapsed="false">
      <c r="A76" s="112" t="n">
        <v>74</v>
      </c>
      <c r="B76" s="47" t="n">
        <v>572</v>
      </c>
      <c r="C76" s="97" t="s">
        <v>284</v>
      </c>
      <c r="D76" s="97" t="s">
        <v>279</v>
      </c>
      <c r="E76" s="113" t="n">
        <v>5</v>
      </c>
      <c r="F76" s="113" t="n">
        <v>6</v>
      </c>
      <c r="G76" s="113"/>
      <c r="H76" s="114" t="n">
        <f aca="false">G76/E76</f>
        <v>0</v>
      </c>
      <c r="I76" s="113" t="n">
        <v>13.17759155</v>
      </c>
      <c r="J76" s="113" t="n">
        <v>15.1542302825</v>
      </c>
      <c r="K76" s="113" t="n">
        <v>14</v>
      </c>
      <c r="L76" s="115" t="n">
        <f aca="false">K76/I76</f>
        <v>1.06240961763608</v>
      </c>
      <c r="M76" s="48" t="n">
        <v>2</v>
      </c>
      <c r="N76" s="48" t="n">
        <v>3</v>
      </c>
      <c r="O76" s="113" t="n">
        <v>2</v>
      </c>
      <c r="P76" s="115" t="n">
        <f aca="false">O76/M76</f>
        <v>1</v>
      </c>
      <c r="Q76" s="116" t="n">
        <v>1229</v>
      </c>
      <c r="R76" s="117" t="n">
        <v>1474</v>
      </c>
      <c r="S76" s="117" t="n">
        <v>1565.6</v>
      </c>
      <c r="T76" s="118" t="n">
        <f aca="false">S76/Q76</f>
        <v>1.27388120423108</v>
      </c>
      <c r="U76" s="48" t="n">
        <v>9</v>
      </c>
      <c r="V76" s="119" t="n">
        <v>11</v>
      </c>
      <c r="W76" s="120" t="n">
        <v>3</v>
      </c>
      <c r="X76" s="121" t="n">
        <f aca="false">W76/U76</f>
        <v>0.333333333333333</v>
      </c>
      <c r="Y76" s="112" t="n">
        <v>2</v>
      </c>
      <c r="Z76" s="126" t="n">
        <v>3</v>
      </c>
      <c r="AA76" s="126" t="n">
        <v>1</v>
      </c>
      <c r="AB76" s="124" t="n">
        <f aca="false">AA76/Y76</f>
        <v>0.5</v>
      </c>
      <c r="AC76" s="112" t="n">
        <v>2</v>
      </c>
      <c r="AD76" s="112" t="n">
        <v>3</v>
      </c>
      <c r="AE76" s="126"/>
      <c r="AF76" s="127" t="n">
        <f aca="false">AE76/AC76</f>
        <v>0</v>
      </c>
    </row>
    <row r="77" s="99" customFormat="true" ht="12" hidden="false" customHeight="true" outlineLevel="0" collapsed="false">
      <c r="A77" s="112" t="n">
        <v>75</v>
      </c>
      <c r="B77" s="47" t="n">
        <v>587</v>
      </c>
      <c r="C77" s="97" t="s">
        <v>285</v>
      </c>
      <c r="D77" s="97" t="s">
        <v>279</v>
      </c>
      <c r="E77" s="113" t="n">
        <v>6</v>
      </c>
      <c r="F77" s="113" t="n">
        <v>7</v>
      </c>
      <c r="G77" s="113" t="n">
        <v>1</v>
      </c>
      <c r="H77" s="114" t="n">
        <f aca="false">G77/E77</f>
        <v>0.166666666666667</v>
      </c>
      <c r="I77" s="113" t="n">
        <v>18.696038</v>
      </c>
      <c r="J77" s="113" t="n">
        <v>21.5004437</v>
      </c>
      <c r="K77" s="113" t="n">
        <v>12</v>
      </c>
      <c r="L77" s="115" t="n">
        <f aca="false">K77/I77</f>
        <v>0.641847219180877</v>
      </c>
      <c r="M77" s="48" t="n">
        <v>2</v>
      </c>
      <c r="N77" s="48" t="n">
        <v>3</v>
      </c>
      <c r="O77" s="113"/>
      <c r="P77" s="115" t="n">
        <f aca="false">O77/M77</f>
        <v>0</v>
      </c>
      <c r="Q77" s="116" t="n">
        <v>1713</v>
      </c>
      <c r="R77" s="117" t="n">
        <v>2055</v>
      </c>
      <c r="S77" s="117" t="n">
        <v>1337.1</v>
      </c>
      <c r="T77" s="118" t="n">
        <f aca="false">S77/Q77</f>
        <v>0.780560420315236</v>
      </c>
      <c r="U77" s="48" t="n">
        <v>11</v>
      </c>
      <c r="V77" s="119" t="n">
        <v>13</v>
      </c>
      <c r="W77" s="120" t="n">
        <v>5.55</v>
      </c>
      <c r="X77" s="121" t="n">
        <f aca="false">W77/U77</f>
        <v>0.504545454545455</v>
      </c>
      <c r="Y77" s="112" t="n">
        <v>3</v>
      </c>
      <c r="Z77" s="126" t="n">
        <v>5</v>
      </c>
      <c r="AA77" s="126"/>
      <c r="AB77" s="124" t="n">
        <f aca="false">AA77/Y77</f>
        <v>0</v>
      </c>
      <c r="AC77" s="112" t="n">
        <v>3</v>
      </c>
      <c r="AD77" s="112" t="n">
        <v>4</v>
      </c>
      <c r="AE77" s="126"/>
      <c r="AF77" s="127" t="n">
        <f aca="false">AE77/AC77</f>
        <v>0</v>
      </c>
    </row>
    <row r="78" s="99" customFormat="true" ht="12" hidden="false" customHeight="true" outlineLevel="0" collapsed="false">
      <c r="A78" s="112" t="n">
        <v>76</v>
      </c>
      <c r="B78" s="47" t="n">
        <v>704</v>
      </c>
      <c r="C78" s="97" t="s">
        <v>286</v>
      </c>
      <c r="D78" s="97" t="s">
        <v>279</v>
      </c>
      <c r="E78" s="113" t="n">
        <v>6</v>
      </c>
      <c r="F78" s="113" t="n">
        <v>7</v>
      </c>
      <c r="G78" s="113"/>
      <c r="H78" s="114" t="n">
        <f aca="false">G78/E78</f>
        <v>0</v>
      </c>
      <c r="I78" s="113" t="n">
        <v>17.1733191</v>
      </c>
      <c r="J78" s="113" t="n">
        <v>19.749316965</v>
      </c>
      <c r="K78" s="113" t="n">
        <v>8</v>
      </c>
      <c r="L78" s="115" t="n">
        <f aca="false">K78/I78</f>
        <v>0.465838895406072</v>
      </c>
      <c r="M78" s="48" t="n">
        <v>2</v>
      </c>
      <c r="N78" s="48" t="n">
        <v>3</v>
      </c>
      <c r="O78" s="113"/>
      <c r="P78" s="115" t="n">
        <f aca="false">O78/M78</f>
        <v>0</v>
      </c>
      <c r="Q78" s="116" t="n">
        <v>1648</v>
      </c>
      <c r="R78" s="117" t="n">
        <v>1978</v>
      </c>
      <c r="S78" s="117" t="n">
        <v>648.3</v>
      </c>
      <c r="T78" s="118" t="n">
        <f aca="false">S78/Q78</f>
        <v>0.393385922330097</v>
      </c>
      <c r="U78" s="48" t="n">
        <v>10</v>
      </c>
      <c r="V78" s="119" t="n">
        <v>13</v>
      </c>
      <c r="W78" s="120" t="n">
        <v>1</v>
      </c>
      <c r="X78" s="121" t="n">
        <f aca="false">W78/U78</f>
        <v>0.1</v>
      </c>
      <c r="Y78" s="112" t="n">
        <v>3</v>
      </c>
      <c r="Z78" s="126" t="n">
        <v>5</v>
      </c>
      <c r="AA78" s="126"/>
      <c r="AB78" s="124" t="n">
        <f aca="false">AA78/Y78</f>
        <v>0</v>
      </c>
      <c r="AC78" s="112" t="n">
        <v>3</v>
      </c>
      <c r="AD78" s="112" t="n">
        <v>4</v>
      </c>
      <c r="AE78" s="126"/>
      <c r="AF78" s="127" t="n">
        <f aca="false">AE78/AC78</f>
        <v>0</v>
      </c>
    </row>
    <row r="79" s="99" customFormat="true" ht="12" hidden="false" customHeight="true" outlineLevel="0" collapsed="false">
      <c r="A79" s="112" t="n">
        <v>77</v>
      </c>
      <c r="B79" s="47" t="n">
        <v>706</v>
      </c>
      <c r="C79" s="97" t="s">
        <v>287</v>
      </c>
      <c r="D79" s="97" t="s">
        <v>279</v>
      </c>
      <c r="E79" s="113" t="n">
        <v>5</v>
      </c>
      <c r="F79" s="113" t="n">
        <v>6</v>
      </c>
      <c r="G79" s="113" t="n">
        <v>1</v>
      </c>
      <c r="H79" s="114" t="n">
        <f aca="false">G79/E79</f>
        <v>0.2</v>
      </c>
      <c r="I79" s="113" t="n">
        <v>13.4420877</v>
      </c>
      <c r="J79" s="113" t="n">
        <v>15.458400855</v>
      </c>
      <c r="K79" s="113" t="n">
        <v>14</v>
      </c>
      <c r="L79" s="115" t="n">
        <f aca="false">K79/I79</f>
        <v>1.04150488469139</v>
      </c>
      <c r="M79" s="48" t="n">
        <v>2</v>
      </c>
      <c r="N79" s="48" t="n">
        <v>3</v>
      </c>
      <c r="O79" s="113" t="n">
        <v>2</v>
      </c>
      <c r="P79" s="115" t="n">
        <f aca="false">O79/M79</f>
        <v>1</v>
      </c>
      <c r="Q79" s="116" t="n">
        <v>1811</v>
      </c>
      <c r="R79" s="117" t="n">
        <v>2173</v>
      </c>
      <c r="S79" s="117" t="n">
        <v>1083.08</v>
      </c>
      <c r="T79" s="118" t="n">
        <f aca="false">S79/Q79</f>
        <v>0.598056322473771</v>
      </c>
      <c r="U79" s="48" t="n">
        <v>10</v>
      </c>
      <c r="V79" s="119" t="n">
        <v>13</v>
      </c>
      <c r="W79" s="120" t="n">
        <v>11.5</v>
      </c>
      <c r="X79" s="121" t="n">
        <f aca="false">W79/U79</f>
        <v>1.15</v>
      </c>
      <c r="Y79" s="112" t="n">
        <v>2</v>
      </c>
      <c r="Z79" s="126" t="n">
        <v>3</v>
      </c>
      <c r="AA79" s="126" t="n">
        <v>4</v>
      </c>
      <c r="AB79" s="124" t="n">
        <f aca="false">AA79/Y79</f>
        <v>2</v>
      </c>
      <c r="AC79" s="112" t="n">
        <v>4</v>
      </c>
      <c r="AD79" s="112" t="n">
        <v>6</v>
      </c>
      <c r="AE79" s="126" t="n">
        <v>2</v>
      </c>
      <c r="AF79" s="127" t="n">
        <f aca="false">AE79/AC79</f>
        <v>0.5</v>
      </c>
    </row>
    <row r="80" s="99" customFormat="true" ht="12" hidden="false" customHeight="true" outlineLevel="0" collapsed="false">
      <c r="A80" s="112" t="n">
        <v>78</v>
      </c>
      <c r="B80" s="47" t="n">
        <v>710</v>
      </c>
      <c r="C80" s="97" t="s">
        <v>288</v>
      </c>
      <c r="D80" s="97" t="s">
        <v>279</v>
      </c>
      <c r="E80" s="113" t="n">
        <v>4</v>
      </c>
      <c r="F80" s="113" t="n">
        <v>5</v>
      </c>
      <c r="G80" s="113"/>
      <c r="H80" s="114" t="n">
        <f aca="false">G80/E80</f>
        <v>0</v>
      </c>
      <c r="I80" s="113" t="n">
        <v>12.87798245</v>
      </c>
      <c r="J80" s="113" t="n">
        <v>14.8096798175</v>
      </c>
      <c r="K80" s="113" t="n">
        <v>3</v>
      </c>
      <c r="L80" s="115" t="n">
        <f aca="false">K80/I80</f>
        <v>0.232955745331055</v>
      </c>
      <c r="M80" s="48" t="n">
        <v>2</v>
      </c>
      <c r="N80" s="48" t="n">
        <v>3</v>
      </c>
      <c r="O80" s="113"/>
      <c r="P80" s="115" t="n">
        <f aca="false">O80/M80</f>
        <v>0</v>
      </c>
      <c r="Q80" s="116" t="n">
        <v>1391</v>
      </c>
      <c r="R80" s="117" t="n">
        <v>1670</v>
      </c>
      <c r="S80" s="117" t="n">
        <v>390</v>
      </c>
      <c r="T80" s="118" t="n">
        <f aca="false">S80/Q80</f>
        <v>0.280373831775701</v>
      </c>
      <c r="U80" s="48" t="n">
        <v>8</v>
      </c>
      <c r="V80" s="119" t="n">
        <v>10</v>
      </c>
      <c r="W80" s="120"/>
      <c r="X80" s="121" t="n">
        <f aca="false">W80/U80</f>
        <v>0</v>
      </c>
      <c r="Y80" s="112" t="n">
        <v>2</v>
      </c>
      <c r="Z80" s="126" t="n">
        <v>3</v>
      </c>
      <c r="AA80" s="126"/>
      <c r="AB80" s="124" t="n">
        <f aca="false">AA80/Y80</f>
        <v>0</v>
      </c>
      <c r="AC80" s="112" t="n">
        <v>2</v>
      </c>
      <c r="AD80" s="112" t="n">
        <v>3</v>
      </c>
      <c r="AE80" s="126"/>
      <c r="AF80" s="127" t="n">
        <f aca="false">AE80/AC80</f>
        <v>0</v>
      </c>
    </row>
    <row r="81" s="99" customFormat="true" ht="12" hidden="false" customHeight="true" outlineLevel="0" collapsed="false">
      <c r="A81" s="112" t="n">
        <v>79</v>
      </c>
      <c r="B81" s="47" t="n">
        <v>713</v>
      </c>
      <c r="C81" s="97" t="s">
        <v>289</v>
      </c>
      <c r="D81" s="97" t="s">
        <v>279</v>
      </c>
      <c r="E81" s="113" t="n">
        <v>3</v>
      </c>
      <c r="F81" s="113" t="n">
        <v>4</v>
      </c>
      <c r="G81" s="113"/>
      <c r="H81" s="114" t="n">
        <f aca="false">G81/E81</f>
        <v>0</v>
      </c>
      <c r="I81" s="113" t="n">
        <v>10.1597028</v>
      </c>
      <c r="J81" s="113" t="n">
        <v>11.68365822</v>
      </c>
      <c r="K81" s="113" t="n">
        <v>6</v>
      </c>
      <c r="L81" s="115" t="n">
        <f aca="false">K81/I81</f>
        <v>0.590568456392248</v>
      </c>
      <c r="M81" s="48" t="n">
        <v>1</v>
      </c>
      <c r="N81" s="48" t="n">
        <v>2</v>
      </c>
      <c r="O81" s="113"/>
      <c r="P81" s="115" t="n">
        <f aca="false">O81/M81</f>
        <v>0</v>
      </c>
      <c r="Q81" s="116" t="n">
        <v>964</v>
      </c>
      <c r="R81" s="117" t="n">
        <v>1157</v>
      </c>
      <c r="S81" s="117" t="n">
        <v>463.2</v>
      </c>
      <c r="T81" s="118" t="n">
        <f aca="false">S81/Q81</f>
        <v>0.480497925311203</v>
      </c>
      <c r="U81" s="48" t="n">
        <v>6</v>
      </c>
      <c r="V81" s="119" t="n">
        <v>7</v>
      </c>
      <c r="W81" s="120" t="n">
        <v>2.4</v>
      </c>
      <c r="X81" s="121" t="n">
        <f aca="false">W81/U81</f>
        <v>0.4</v>
      </c>
      <c r="Y81" s="112" t="n">
        <v>2</v>
      </c>
      <c r="Z81" s="126" t="n">
        <v>3</v>
      </c>
      <c r="AA81" s="126"/>
      <c r="AB81" s="124" t="n">
        <f aca="false">AA81/Y81</f>
        <v>0</v>
      </c>
      <c r="AC81" s="112" t="n">
        <v>4</v>
      </c>
      <c r="AD81" s="112" t="n">
        <v>6</v>
      </c>
      <c r="AE81" s="126" t="n">
        <v>1</v>
      </c>
      <c r="AF81" s="127" t="n">
        <f aca="false">AE81/AC81</f>
        <v>0.25</v>
      </c>
    </row>
    <row r="82" s="99" customFormat="true" ht="12" hidden="false" customHeight="true" outlineLevel="0" collapsed="false">
      <c r="A82" s="112" t="n">
        <v>80</v>
      </c>
      <c r="B82" s="47" t="n">
        <v>715</v>
      </c>
      <c r="C82" s="97" t="s">
        <v>290</v>
      </c>
      <c r="D82" s="97" t="s">
        <v>279</v>
      </c>
      <c r="E82" s="113" t="n">
        <v>2</v>
      </c>
      <c r="F82" s="113" t="n">
        <v>3</v>
      </c>
      <c r="G82" s="113"/>
      <c r="H82" s="114" t="n">
        <f aca="false">G82/E82</f>
        <v>0</v>
      </c>
      <c r="I82" s="113" t="n">
        <v>6.42900435</v>
      </c>
      <c r="J82" s="113" t="n">
        <v>7.3933550025</v>
      </c>
      <c r="K82" s="113" t="n">
        <v>3</v>
      </c>
      <c r="L82" s="115" t="n">
        <f aca="false">K82/I82</f>
        <v>0.466635241894027</v>
      </c>
      <c r="M82" s="48" t="n">
        <v>1</v>
      </c>
      <c r="N82" s="48" t="n">
        <v>2</v>
      </c>
      <c r="O82" s="113"/>
      <c r="P82" s="115" t="n">
        <f aca="false">O82/M82</f>
        <v>0</v>
      </c>
      <c r="Q82" s="116" t="n">
        <v>723</v>
      </c>
      <c r="R82" s="117" t="n">
        <v>868</v>
      </c>
      <c r="S82" s="117" t="n">
        <v>85.2</v>
      </c>
      <c r="T82" s="118" t="n">
        <f aca="false">S82/Q82</f>
        <v>0.117842323651452</v>
      </c>
      <c r="U82" s="48" t="n">
        <v>4</v>
      </c>
      <c r="V82" s="119" t="n">
        <v>4</v>
      </c>
      <c r="W82" s="120"/>
      <c r="X82" s="121" t="n">
        <f aca="false">W82/U82</f>
        <v>0</v>
      </c>
      <c r="Y82" s="112" t="n">
        <v>1</v>
      </c>
      <c r="Z82" s="126" t="n">
        <v>2</v>
      </c>
      <c r="AA82" s="126"/>
      <c r="AB82" s="124" t="n">
        <f aca="false">AA82/Y82</f>
        <v>0</v>
      </c>
      <c r="AC82" s="112" t="n">
        <v>2</v>
      </c>
      <c r="AD82" s="112" t="n">
        <v>3</v>
      </c>
      <c r="AE82" s="126"/>
      <c r="AF82" s="127" t="n">
        <f aca="false">AE82/AC82</f>
        <v>0</v>
      </c>
    </row>
    <row r="83" s="99" customFormat="true" ht="12" hidden="false" customHeight="true" outlineLevel="0" collapsed="false">
      <c r="A83" s="112" t="n">
        <v>81</v>
      </c>
      <c r="B83" s="47" t="n">
        <v>738</v>
      </c>
      <c r="C83" s="97" t="s">
        <v>291</v>
      </c>
      <c r="D83" s="97" t="s">
        <v>279</v>
      </c>
      <c r="E83" s="113" t="n">
        <v>5</v>
      </c>
      <c r="F83" s="113" t="n">
        <v>6</v>
      </c>
      <c r="G83" s="113"/>
      <c r="H83" s="114" t="n">
        <f aca="false">G83/E83</f>
        <v>0</v>
      </c>
      <c r="I83" s="113" t="n">
        <v>15.270186</v>
      </c>
      <c r="J83" s="113" t="n">
        <v>17.5607139</v>
      </c>
      <c r="K83" s="113" t="n">
        <v>7</v>
      </c>
      <c r="L83" s="115" t="n">
        <f aca="false">K83/I83</f>
        <v>0.458409609417986</v>
      </c>
      <c r="M83" s="48" t="n">
        <v>2</v>
      </c>
      <c r="N83" s="48" t="n">
        <v>3</v>
      </c>
      <c r="O83" s="113" t="n">
        <v>1</v>
      </c>
      <c r="P83" s="115" t="n">
        <f aca="false">O83/M83</f>
        <v>0.5</v>
      </c>
      <c r="Q83" s="116" t="n">
        <v>1731</v>
      </c>
      <c r="R83" s="117" t="n">
        <v>2077</v>
      </c>
      <c r="S83" s="117" t="n">
        <v>647</v>
      </c>
      <c r="T83" s="118" t="n">
        <f aca="false">S83/Q83</f>
        <v>0.373772385904102</v>
      </c>
      <c r="U83" s="48" t="n">
        <v>9</v>
      </c>
      <c r="V83" s="119" t="n">
        <v>11</v>
      </c>
      <c r="W83" s="120" t="n">
        <v>2</v>
      </c>
      <c r="X83" s="121" t="n">
        <f aca="false">W83/U83</f>
        <v>0.222222222222222</v>
      </c>
      <c r="Y83" s="112" t="n">
        <v>2</v>
      </c>
      <c r="Z83" s="126" t="n">
        <v>3</v>
      </c>
      <c r="AA83" s="126" t="n">
        <v>1</v>
      </c>
      <c r="AB83" s="124" t="n">
        <f aca="false">AA83/Y83</f>
        <v>0.5</v>
      </c>
      <c r="AC83" s="112" t="n">
        <v>3</v>
      </c>
      <c r="AD83" s="112" t="n">
        <v>5</v>
      </c>
      <c r="AE83" s="126"/>
      <c r="AF83" s="127" t="n">
        <f aca="false">AE83/AC83</f>
        <v>0</v>
      </c>
    </row>
    <row r="84" s="99" customFormat="true" ht="12" hidden="false" customHeight="true" outlineLevel="0" collapsed="false">
      <c r="A84" s="112" t="n">
        <v>82</v>
      </c>
      <c r="B84" s="47" t="n">
        <v>307</v>
      </c>
      <c r="C84" s="47" t="s">
        <v>292</v>
      </c>
      <c r="D84" s="47" t="s">
        <v>293</v>
      </c>
      <c r="E84" s="113" t="n">
        <v>108</v>
      </c>
      <c r="F84" s="113" t="n">
        <v>135</v>
      </c>
      <c r="G84" s="113" t="n">
        <v>70.3</v>
      </c>
      <c r="H84" s="114" t="n">
        <f aca="false">G84/E84</f>
        <v>0.650925925925926</v>
      </c>
      <c r="I84" s="113" t="n">
        <v>238.7853842</v>
      </c>
      <c r="J84" s="113" t="n">
        <v>274.60319183</v>
      </c>
      <c r="K84" s="113" t="n">
        <v>66</v>
      </c>
      <c r="L84" s="115" t="n">
        <f aca="false">K84/I84</f>
        <v>0.276398826591163</v>
      </c>
      <c r="M84" s="112" t="n">
        <v>28</v>
      </c>
      <c r="N84" s="112" t="n">
        <v>42</v>
      </c>
      <c r="O84" s="113" t="n">
        <v>32</v>
      </c>
      <c r="P84" s="115" t="n">
        <f aca="false">O84/M84</f>
        <v>1.14285714285714</v>
      </c>
      <c r="Q84" s="116" t="n">
        <v>25554</v>
      </c>
      <c r="R84" s="117" t="n">
        <v>30665</v>
      </c>
      <c r="S84" s="117" t="n">
        <v>3637.42</v>
      </c>
      <c r="T84" s="118" t="n">
        <f aca="false">S84/Q84</f>
        <v>0.14234249041246</v>
      </c>
      <c r="U84" s="48" t="n">
        <v>100</v>
      </c>
      <c r="V84" s="119" t="n">
        <v>120</v>
      </c>
      <c r="W84" s="120" t="n">
        <v>37.25</v>
      </c>
      <c r="X84" s="121" t="n">
        <f aca="false">W84/U84</f>
        <v>0.3725</v>
      </c>
      <c r="Y84" s="112" t="n">
        <v>39</v>
      </c>
      <c r="Z84" s="126" t="n">
        <v>59</v>
      </c>
      <c r="AA84" s="126" t="n">
        <v>24</v>
      </c>
      <c r="AB84" s="124" t="n">
        <f aca="false">AA84/Y84</f>
        <v>0.615384615384615</v>
      </c>
      <c r="AC84" s="112" t="n">
        <v>53</v>
      </c>
      <c r="AD84" s="112" t="n">
        <v>79</v>
      </c>
      <c r="AE84" s="126" t="n">
        <v>30</v>
      </c>
      <c r="AF84" s="127" t="n">
        <f aca="false">AE84/AC84</f>
        <v>0.566037735849057</v>
      </c>
    </row>
    <row r="85" customFormat="false" ht="12" hidden="false" customHeight="true" outlineLevel="0" collapsed="false">
      <c r="A85" s="112"/>
      <c r="B85" s="47"/>
      <c r="C85" s="47"/>
      <c r="D85" s="47" t="s">
        <v>294</v>
      </c>
      <c r="E85" s="128" t="n">
        <f aca="false">SUM(E3:E84)</f>
        <v>865</v>
      </c>
      <c r="F85" s="128" t="n">
        <f aca="false">SUM(F3:F84)</f>
        <v>1053</v>
      </c>
      <c r="G85" s="128" t="n">
        <f aca="false">SUM(G3:G84)</f>
        <v>275.829</v>
      </c>
      <c r="H85" s="128" t="n">
        <f aca="false">SUM(H3:H84)</f>
        <v>22.0596808574323</v>
      </c>
      <c r="I85" s="128" t="n">
        <f aca="false">SUM(I3:I84)</f>
        <v>2478.175499</v>
      </c>
      <c r="J85" s="128" t="n">
        <f aca="false">SUM(J3:J84)</f>
        <v>2866.35182385</v>
      </c>
      <c r="K85" s="128" t="n">
        <f aca="false">SUM(K3:K84)</f>
        <v>872</v>
      </c>
      <c r="L85" s="115" t="n">
        <f aca="false">K85/I85</f>
        <v>0.3518717703213</v>
      </c>
      <c r="M85" s="128" t="n">
        <f aca="false">SUM(M3:M84)</f>
        <v>298</v>
      </c>
      <c r="N85" s="128" t="n">
        <f aca="false">SUM(N3:N84)</f>
        <v>465</v>
      </c>
      <c r="O85" s="113" t="n">
        <f aca="false">SUM(O3:O84)</f>
        <v>145</v>
      </c>
      <c r="P85" s="115" t="n">
        <f aca="false">O85/M85</f>
        <v>0.486577181208054</v>
      </c>
      <c r="Q85" s="128" t="n">
        <f aca="false">SUM(Q3:Q84)</f>
        <v>240001</v>
      </c>
      <c r="R85" s="128" t="n">
        <f aca="false">SUM(R3:R84)</f>
        <v>288001</v>
      </c>
      <c r="S85" s="117" t="n">
        <f aca="false">SUM(S3:S84)</f>
        <v>100057.25</v>
      </c>
      <c r="T85" s="118" t="n">
        <f aca="false">S85/Q85</f>
        <v>0.416903471235537</v>
      </c>
      <c r="U85" s="128" t="n">
        <f aca="false">SUM(U3:U84)</f>
        <v>1441</v>
      </c>
      <c r="V85" s="129" t="n">
        <f aca="false">SUM(V3:V84)</f>
        <v>1738</v>
      </c>
      <c r="W85" s="129" t="n">
        <f aca="false">SUM(W3:W84)</f>
        <v>812.2</v>
      </c>
      <c r="X85" s="121" t="n">
        <f aca="false">W85/U85</f>
        <v>0.563636363636364</v>
      </c>
      <c r="Y85" s="128" t="n">
        <f aca="false">SUM(Y3:Y84)</f>
        <v>402</v>
      </c>
      <c r="Z85" s="129" t="n">
        <f aca="false">SUM(Z3:Z84)</f>
        <v>622</v>
      </c>
      <c r="AA85" s="129" t="n">
        <f aca="false">SUM(AA3:AA84)</f>
        <v>126</v>
      </c>
      <c r="AB85" s="130" t="n">
        <f aca="false">AA85/Y85</f>
        <v>0.313432835820896</v>
      </c>
      <c r="AC85" s="128" t="n">
        <f aca="false">SUM(AC3:AC84)</f>
        <v>404</v>
      </c>
      <c r="AD85" s="128" t="n">
        <f aca="false">SUM(AD3:AD84)</f>
        <v>609</v>
      </c>
      <c r="AE85" s="129" t="n">
        <f aca="false">SUM(AE3:AE84)</f>
        <v>210</v>
      </c>
      <c r="AF85" s="127" t="n">
        <f aca="false">AE85/AC85</f>
        <v>0.51980198019802</v>
      </c>
    </row>
  </sheetData>
  <autoFilter ref="A2:HB85"/>
  <mergeCells count="11">
    <mergeCell ref="A1:A2"/>
    <mergeCell ref="B1:B2"/>
    <mergeCell ref="C1:C2"/>
    <mergeCell ref="D1:D2"/>
    <mergeCell ref="E1:F1"/>
    <mergeCell ref="I1:L1"/>
    <mergeCell ref="M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2-18T09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