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广场、单店 " sheetId="1" state="visible" r:id="rId2"/>
  </sheets>
  <definedNames>
    <definedName function="false" hidden="false" localSheetId="0" name="Excel_BuiltIn__FilterDatabase" vbProcedure="false">'1月广场、单店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6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66090</t>
  </si>
  <si>
    <t xml:space="preserve">单店</t>
  </si>
  <si>
    <t xml:space="preserve">1.3-1.4</t>
  </si>
  <si>
    <t xml:space="preserve">32.47%</t>
  </si>
  <si>
    <t xml:space="preserve">东南片区</t>
  </si>
  <si>
    <t xml:space="preserve">华康路药店</t>
  </si>
  <si>
    <t xml:space="preserve">C</t>
  </si>
  <si>
    <t xml:space="preserve">杨伟钰</t>
  </si>
  <si>
    <t xml:space="preserve">广场</t>
  </si>
  <si>
    <t xml:space="preserve">1.6-1.7</t>
  </si>
  <si>
    <t xml:space="preserve">40%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4.61%</t>
  </si>
  <si>
    <t xml:space="preserve">西北片区</t>
  </si>
  <si>
    <t xml:space="preserve">黄苑东街</t>
  </si>
  <si>
    <t xml:space="preserve">李秀芳</t>
  </si>
  <si>
    <t xml:space="preserve">1.7-1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45%</t>
  </si>
  <si>
    <t xml:space="preserve">马超东路</t>
  </si>
  <si>
    <t xml:space="preserve">廖红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1.25%</t>
  </si>
  <si>
    <t xml:space="preserve">羊子山西路</t>
  </si>
  <si>
    <t xml:space="preserve">A</t>
  </si>
  <si>
    <t xml:space="preserve">谢怡</t>
  </si>
  <si>
    <t xml:space="preserve">1.9-1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26.24%</t>
  </si>
  <si>
    <t xml:space="preserve">32.27%</t>
  </si>
  <si>
    <t xml:space="preserve">大邑邛崃片</t>
  </si>
  <si>
    <t xml:space="preserve">大邑东壕沟店</t>
  </si>
  <si>
    <t xml:space="preserve">雷霞</t>
  </si>
  <si>
    <t xml:space="preserve">882203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1.68%</t>
  </si>
  <si>
    <t xml:space="preserve">29.28%</t>
  </si>
  <si>
    <t xml:space="preserve">大邑子龙店</t>
  </si>
  <si>
    <t xml:space="preserve">李秀辉</t>
  </si>
  <si>
    <t xml:space="preserve">88267119</t>
  </si>
  <si>
    <t xml:space="preserve">35.19%</t>
  </si>
  <si>
    <t xml:space="preserve">29.46%</t>
  </si>
  <si>
    <t xml:space="preserve">大邑新场店</t>
  </si>
  <si>
    <t xml:space="preserve">胡素瑛</t>
  </si>
  <si>
    <t xml:space="preserve">88353379</t>
  </si>
  <si>
    <t xml:space="preserve">27.5%</t>
  </si>
  <si>
    <t xml:space="preserve">30.27%</t>
  </si>
  <si>
    <t xml:space="preserve">邛崃洪川店</t>
  </si>
  <si>
    <t xml:space="preserve">王丽莎</t>
  </si>
  <si>
    <t xml:space="preserve">35.84%</t>
  </si>
  <si>
    <t xml:space="preserve">32.75%</t>
  </si>
  <si>
    <t xml:space="preserve">大邑北街店</t>
  </si>
  <si>
    <t xml:space="preserve">何尧</t>
  </si>
  <si>
    <t xml:space="preserve">17.15%</t>
  </si>
  <si>
    <t xml:space="preserve">27.63%</t>
  </si>
  <si>
    <t xml:space="preserve">大邑通达店</t>
  </si>
  <si>
    <t xml:space="preserve">吴丹</t>
  </si>
  <si>
    <t xml:space="preserve">29.5%</t>
  </si>
  <si>
    <t xml:space="preserve">33.47%</t>
  </si>
  <si>
    <t xml:space="preserve">大邑安仁店</t>
  </si>
  <si>
    <t xml:space="preserve">张群</t>
  </si>
  <si>
    <t xml:space="preserve">33.89%</t>
  </si>
  <si>
    <t xml:space="preserve">大邑沙渠店</t>
  </si>
  <si>
    <t xml:space="preserve">叶娟</t>
  </si>
  <si>
    <t xml:space="preserve">26.55%</t>
  </si>
  <si>
    <t xml:space="preserve">32.29%</t>
  </si>
  <si>
    <t xml:space="preserve">邛崃长安店</t>
  </si>
  <si>
    <t xml:space="preserve">付静</t>
  </si>
  <si>
    <t xml:space="preserve">28.24%</t>
  </si>
  <si>
    <t xml:space="preserve">31.94%</t>
  </si>
  <si>
    <t xml:space="preserve">邛崃平乐店</t>
  </si>
  <si>
    <t xml:space="preserve">戚彩</t>
  </si>
  <si>
    <t xml:space="preserve">35.03%</t>
  </si>
  <si>
    <t xml:space="preserve">30.97%</t>
  </si>
  <si>
    <t xml:space="preserve">邛崃羊安店</t>
  </si>
  <si>
    <t xml:space="preserve">李雪梅</t>
  </si>
  <si>
    <t xml:space="preserve">33.18%</t>
  </si>
  <si>
    <t xml:space="preserve">31.4%</t>
  </si>
  <si>
    <t xml:space="preserve">邛崃中心店</t>
  </si>
  <si>
    <t xml:space="preserve">任会茹</t>
  </si>
  <si>
    <t xml:space="preserve">28.92%</t>
  </si>
  <si>
    <t xml:space="preserve">33.16%</t>
  </si>
  <si>
    <t xml:space="preserve">大邑内蒙古店</t>
  </si>
  <si>
    <t xml:space="preserve">田兰</t>
  </si>
  <si>
    <t xml:space="preserve">29.27%</t>
  </si>
  <si>
    <t xml:space="preserve">35.23%</t>
  </si>
  <si>
    <t xml:space="preserve">双林路药店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6.94%</t>
  </si>
  <si>
    <t xml:space="preserve">32.22%</t>
  </si>
  <si>
    <t xml:space="preserve">龙潭西路店</t>
  </si>
  <si>
    <t xml:space="preserve">易永红</t>
  </si>
  <si>
    <t xml:space="preserve">36.86%</t>
  </si>
  <si>
    <t xml:space="preserve">33.77%</t>
  </si>
  <si>
    <t xml:space="preserve">柳翠路药店</t>
  </si>
  <si>
    <t xml:space="preserve">严婷婷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t xml:space="preserve">34.37%</t>
  </si>
  <si>
    <t xml:space="preserve">33.55%</t>
  </si>
  <si>
    <t xml:space="preserve">问道西路店</t>
  </si>
  <si>
    <t xml:space="preserve">陈蓉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9%</t>
  </si>
  <si>
    <t xml:space="preserve">32.15%</t>
  </si>
  <si>
    <t xml:space="preserve">翔凤路店</t>
  </si>
  <si>
    <t xml:space="preserve">胡荣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40.81%</t>
  </si>
  <si>
    <t xml:space="preserve">37.52%</t>
  </si>
  <si>
    <t xml:space="preserve">北东街店</t>
  </si>
  <si>
    <t xml:space="preserve">唐佳</t>
  </si>
  <si>
    <t xml:space="preserve">26.88%</t>
  </si>
  <si>
    <t xml:space="preserve">32.34%</t>
  </si>
  <si>
    <t xml:space="preserve">观音桥街药店</t>
  </si>
  <si>
    <t xml:space="preserve">郑泽莲</t>
  </si>
  <si>
    <t xml:space="preserve">18200333293</t>
  </si>
  <si>
    <t xml:space="preserve">33.51%</t>
  </si>
  <si>
    <t xml:space="preserve">31.43%</t>
  </si>
  <si>
    <t xml:space="preserve">红星店</t>
  </si>
  <si>
    <t xml:space="preserve">黄玲</t>
  </si>
  <si>
    <t xml:space="preserve">重装开业</t>
  </si>
  <si>
    <t xml:space="preserve">1.11-1.12</t>
  </si>
  <si>
    <t xml:space="preserve">35.86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光华片</t>
  </si>
  <si>
    <t xml:space="preserve">温江同兴</t>
  </si>
  <si>
    <t xml:space="preserve">1.18-1.24</t>
  </si>
  <si>
    <t xml:space="preserve">32.36%</t>
  </si>
  <si>
    <t xml:space="preserve">汇融名城</t>
  </si>
  <si>
    <t xml:space="preserve">谭凤旭</t>
  </si>
  <si>
    <t xml:space="preserve">1.20-1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群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3.08%</t>
  </si>
  <si>
    <t xml:space="preserve">燃灯寺店</t>
  </si>
  <si>
    <t xml:space="preserve">1.21-1.22</t>
  </si>
  <si>
    <t xml:space="preserve">34.42%</t>
  </si>
  <si>
    <t xml:space="preserve">温江政通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59%</t>
  </si>
  <si>
    <t xml:space="preserve">庆云店</t>
  </si>
  <si>
    <t xml:space="preserve">c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0.78%</t>
  </si>
  <si>
    <t xml:space="preserve">双楠店</t>
  </si>
  <si>
    <t xml:space="preserve">34.72%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24</t>
    </r>
  </si>
  <si>
    <t xml:space="preserve">32.61%</t>
  </si>
  <si>
    <t xml:space="preserve">高新片区</t>
  </si>
  <si>
    <t xml:space="preserve">新津兴义</t>
  </si>
  <si>
    <t xml:space="preserve">庄静</t>
  </si>
  <si>
    <t xml:space="preserve">15108404845</t>
  </si>
  <si>
    <t xml:space="preserve">1.25-1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2.85%</t>
  </si>
  <si>
    <t xml:space="preserve">清江东路店</t>
  </si>
  <si>
    <t xml:space="preserve">1.26-1.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09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5.31%</t>
  </si>
  <si>
    <t xml:space="preserve">枣子巷店</t>
  </si>
  <si>
    <t xml:space="preserve">32.44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97%</t>
  </si>
  <si>
    <t xml:space="preserve">大源北街</t>
  </si>
  <si>
    <t xml:space="preserve">刘露梅</t>
  </si>
  <si>
    <t xml:space="preserve">18200333558</t>
  </si>
  <si>
    <t xml:space="preserve">33.15%</t>
  </si>
  <si>
    <t xml:space="preserve">新怡店</t>
  </si>
  <si>
    <t xml:space="preserve">吕泽芬</t>
  </si>
  <si>
    <t xml:space="preserve">1.27-1.28</t>
  </si>
  <si>
    <t xml:space="preserve">29.63%</t>
  </si>
  <si>
    <t xml:space="preserve">新津邓双店</t>
  </si>
  <si>
    <t xml:space="preserve">郑红艳</t>
  </si>
  <si>
    <t xml:space="preserve">18200335240</t>
  </si>
  <si>
    <t xml:space="preserve">1.28-1.29</t>
  </si>
  <si>
    <t xml:space="preserve">33.11%</t>
  </si>
  <si>
    <t xml:space="preserve">高新片区  </t>
  </si>
  <si>
    <t xml:space="preserve">五津西路店</t>
  </si>
  <si>
    <t xml:space="preserve">李红梅</t>
  </si>
  <si>
    <t xml:space="preserve">18200333532</t>
  </si>
  <si>
    <t xml:space="preserve">29.52%</t>
  </si>
  <si>
    <t xml:space="preserve">人中路</t>
  </si>
  <si>
    <t xml:space="preserve">李可</t>
  </si>
  <si>
    <t xml:space="preserve">33.83%</t>
  </si>
  <si>
    <t xml:space="preserve">浣花滨河</t>
  </si>
  <si>
    <t xml:space="preserve">1.29-1.30</t>
  </si>
  <si>
    <t xml:space="preserve">33.02%</t>
  </si>
  <si>
    <t xml:space="preserve">温江店</t>
  </si>
  <si>
    <t xml:space="preserve">1.30-1.31</t>
  </si>
  <si>
    <t xml:space="preserve">金带街店</t>
  </si>
  <si>
    <t xml:space="preserve">朱玉梅</t>
  </si>
  <si>
    <t xml:space="preserve">33.69%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台历</t>
    </r>
  </si>
  <si>
    <t xml:space="preserve">30.02%</t>
  </si>
  <si>
    <t xml:space="preserve">顺和店</t>
  </si>
  <si>
    <t xml:space="preserve">33.43%</t>
  </si>
  <si>
    <t xml:space="preserve">新乐中街店</t>
  </si>
  <si>
    <t xml:space="preserve">张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7.76%</t>
  </si>
  <si>
    <t xml:space="preserve">万科路药店</t>
  </si>
  <si>
    <t xml:space="preserve">杨琴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2.3%</t>
  </si>
  <si>
    <t xml:space="preserve">崔家店路药店</t>
  </si>
  <si>
    <t xml:space="preserve">吕彩霞</t>
  </si>
  <si>
    <t xml:space="preserve">32.5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75"/>
    <col collapsed="false" customWidth="true" hidden="false" outlineLevel="0" max="3" min="3" style="1" width="11.2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13.19"/>
    <col collapsed="false" customWidth="true" hidden="false" outlineLevel="0" max="7" min="7" style="1" width="4.62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7.62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99"/>
    <col collapsed="false" customWidth="true" hidden="false" outlineLevel="0" max="24" min="24" style="6" width="6.19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7"/>
      <c r="Q2" s="17"/>
      <c r="R2" s="17"/>
      <c r="S2" s="17"/>
      <c r="T2" s="18" t="s">
        <v>16</v>
      </c>
      <c r="U2" s="18"/>
      <c r="V2" s="18"/>
      <c r="W2" s="18"/>
      <c r="X2" s="18"/>
      <c r="Y2" s="19" t="s">
        <v>17</v>
      </c>
      <c r="Z2" s="19"/>
      <c r="AA2" s="19"/>
      <c r="AB2" s="19"/>
      <c r="AC2" s="19"/>
      <c r="AD2" s="19"/>
      <c r="AE2" s="20" t="s">
        <v>18</v>
      </c>
    </row>
    <row r="3" s="32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21" t="s">
        <v>19</v>
      </c>
      <c r="P3" s="22" t="s">
        <v>20</v>
      </c>
      <c r="Q3" s="21" t="s">
        <v>21</v>
      </c>
      <c r="R3" s="23" t="s">
        <v>22</v>
      </c>
      <c r="S3" s="21" t="s">
        <v>23</v>
      </c>
      <c r="T3" s="24" t="s">
        <v>19</v>
      </c>
      <c r="U3" s="25" t="s">
        <v>20</v>
      </c>
      <c r="V3" s="26" t="s">
        <v>21</v>
      </c>
      <c r="W3" s="24" t="s">
        <v>22</v>
      </c>
      <c r="X3" s="27" t="s">
        <v>23</v>
      </c>
      <c r="Y3" s="28" t="s">
        <v>24</v>
      </c>
      <c r="Z3" s="29" t="s">
        <v>25</v>
      </c>
      <c r="AA3" s="30" t="s">
        <v>26</v>
      </c>
      <c r="AB3" s="29" t="s">
        <v>25</v>
      </c>
      <c r="AC3" s="31" t="s">
        <v>27</v>
      </c>
      <c r="AD3" s="29" t="s">
        <v>23</v>
      </c>
      <c r="AE3" s="20"/>
      <c r="IT3" s="33"/>
      <c r="IU3" s="33"/>
      <c r="IV3" s="33"/>
    </row>
    <row r="4" customFormat="false" ht="17" hidden="false" customHeight="true" outlineLevel="0" collapsed="false">
      <c r="A4" s="34" t="s">
        <v>28</v>
      </c>
      <c r="B4" s="35" t="n">
        <v>351</v>
      </c>
      <c r="C4" s="36" t="s">
        <v>29</v>
      </c>
      <c r="D4" s="37" t="s">
        <v>30</v>
      </c>
      <c r="E4" s="36" t="s">
        <v>31</v>
      </c>
      <c r="F4" s="38" t="s">
        <v>32</v>
      </c>
      <c r="G4" s="39" t="s">
        <v>33</v>
      </c>
      <c r="H4" s="40" t="s">
        <v>34</v>
      </c>
      <c r="I4" s="41" t="n">
        <v>2</v>
      </c>
      <c r="J4" s="42" t="n">
        <v>0.4</v>
      </c>
      <c r="K4" s="43"/>
      <c r="L4" s="43"/>
      <c r="M4" s="43" t="n">
        <v>0</v>
      </c>
      <c r="N4" s="43" t="n">
        <v>0</v>
      </c>
      <c r="O4" s="44" t="n">
        <v>12312.24</v>
      </c>
      <c r="P4" s="45" t="n">
        <v>95</v>
      </c>
      <c r="Q4" s="44" t="n">
        <v>129.6</v>
      </c>
      <c r="R4" s="46" t="n">
        <v>4046.42</v>
      </c>
      <c r="S4" s="47" t="n">
        <v>0.3286</v>
      </c>
      <c r="T4" s="48" t="n">
        <v>8447.36055555556</v>
      </c>
      <c r="U4" s="49" t="n">
        <v>85.7222222222222</v>
      </c>
      <c r="V4" s="50" t="n">
        <v>98.54</v>
      </c>
      <c r="W4" s="48" t="n">
        <f aca="false">T4*X4</f>
        <v>2742.85797238889</v>
      </c>
      <c r="X4" s="51" t="s">
        <v>35</v>
      </c>
      <c r="Y4" s="52" t="n">
        <f aca="false">O4-T4</f>
        <v>3864.87944444444</v>
      </c>
      <c r="Z4" s="53" t="n">
        <f aca="false">Y4/T4</f>
        <v>0.457525095445658</v>
      </c>
      <c r="AA4" s="54" t="n">
        <f aca="false">P4-U4</f>
        <v>9.27777777777777</v>
      </c>
      <c r="AB4" s="53" t="n">
        <f aca="false">AA4/U4</f>
        <v>0.108230719377835</v>
      </c>
      <c r="AC4" s="55" t="n">
        <f aca="false">Q4-V4</f>
        <v>31.06</v>
      </c>
      <c r="AD4" s="53" t="n">
        <f aca="false">S4-X4</f>
        <v>0.00390000000000001</v>
      </c>
      <c r="AE4" s="56"/>
    </row>
    <row r="5" s="1" customFormat="true" ht="17" hidden="false" customHeight="true" outlineLevel="0" collapsed="false">
      <c r="A5" s="14" t="s">
        <v>36</v>
      </c>
      <c r="B5" s="43" t="n">
        <v>740</v>
      </c>
      <c r="C5" s="57" t="s">
        <v>37</v>
      </c>
      <c r="D5" s="58" t="s">
        <v>38</v>
      </c>
      <c r="E5" s="57" t="s">
        <v>39</v>
      </c>
      <c r="F5" s="43" t="n">
        <v>84373379</v>
      </c>
      <c r="G5" s="14" t="s">
        <v>40</v>
      </c>
      <c r="H5" s="59" t="s">
        <v>41</v>
      </c>
      <c r="I5" s="43" t="n">
        <v>2</v>
      </c>
      <c r="J5" s="60" t="s">
        <v>42</v>
      </c>
      <c r="K5" s="43"/>
      <c r="L5" s="43" t="s">
        <v>43</v>
      </c>
      <c r="M5" s="43" t="n">
        <v>0</v>
      </c>
      <c r="N5" s="43" t="n">
        <v>0</v>
      </c>
      <c r="O5" s="44" t="n">
        <v>3745.04</v>
      </c>
      <c r="P5" s="45" t="n">
        <v>92</v>
      </c>
      <c r="Q5" s="44" t="n">
        <v>40.71</v>
      </c>
      <c r="R5" s="46" t="n">
        <v>1365.08</v>
      </c>
      <c r="S5" s="47" t="n">
        <v>0.3645</v>
      </c>
      <c r="T5" s="48" t="n">
        <v>3960.36777777778</v>
      </c>
      <c r="U5" s="49" t="n">
        <v>63.8333333333333</v>
      </c>
      <c r="V5" s="50" t="n">
        <v>62.04</v>
      </c>
      <c r="W5" s="48" t="n">
        <f aca="false">T5*X5</f>
        <v>1370.68328788889</v>
      </c>
      <c r="X5" s="51" t="s">
        <v>44</v>
      </c>
      <c r="Y5" s="52" t="n">
        <f aca="false">O5-T5</f>
        <v>-215.327777777778</v>
      </c>
      <c r="Z5" s="61" t="n">
        <f aca="false">Y5/T5</f>
        <v>-0.0543706518839019</v>
      </c>
      <c r="AA5" s="54" t="n">
        <f aca="false">P5-U5</f>
        <v>28.1666666666667</v>
      </c>
      <c r="AB5" s="53" t="n">
        <f aca="false">AA5/U5</f>
        <v>0.441253263707572</v>
      </c>
      <c r="AC5" s="55" t="n">
        <f aca="false">Q5-V5</f>
        <v>-21.33</v>
      </c>
      <c r="AD5" s="53" t="n">
        <f aca="false">S5-X5</f>
        <v>0.0184</v>
      </c>
      <c r="AE5" s="56" t="n">
        <v>-50</v>
      </c>
      <c r="IT5" s="62"/>
      <c r="IU5" s="62"/>
      <c r="IV5" s="62"/>
    </row>
    <row r="6" s="65" customFormat="true" ht="17" hidden="false" customHeight="true" outlineLevel="0" collapsed="false">
      <c r="A6" s="57" t="s">
        <v>45</v>
      </c>
      <c r="B6" s="43" t="n">
        <v>727</v>
      </c>
      <c r="C6" s="57" t="s">
        <v>46</v>
      </c>
      <c r="D6" s="63" t="s">
        <v>38</v>
      </c>
      <c r="E6" s="57" t="s">
        <v>47</v>
      </c>
      <c r="F6" s="43" t="n">
        <v>13981702634</v>
      </c>
      <c r="G6" s="57" t="s">
        <v>33</v>
      </c>
      <c r="H6" s="64" t="s">
        <v>48</v>
      </c>
      <c r="I6" s="41" t="n">
        <v>2</v>
      </c>
      <c r="J6" s="42" t="n">
        <v>0.4</v>
      </c>
      <c r="K6" s="43"/>
      <c r="L6" s="57" t="s">
        <v>49</v>
      </c>
      <c r="M6" s="43" t="n">
        <v>0</v>
      </c>
      <c r="N6" s="43" t="n">
        <v>0</v>
      </c>
      <c r="O6" s="44" t="n">
        <v>6531.99</v>
      </c>
      <c r="P6" s="45" t="n">
        <v>71</v>
      </c>
      <c r="Q6" s="44" t="n">
        <v>92</v>
      </c>
      <c r="R6" s="46" t="n">
        <v>1985.93</v>
      </c>
      <c r="S6" s="47" t="n">
        <v>0.304</v>
      </c>
      <c r="T6" s="48" t="n">
        <v>3788.905</v>
      </c>
      <c r="U6" s="49" t="n">
        <v>66</v>
      </c>
      <c r="V6" s="50" t="n">
        <v>57.41</v>
      </c>
      <c r="W6" s="48" t="n">
        <f aca="false">T6*X6</f>
        <v>1229.4996725</v>
      </c>
      <c r="X6" s="51" t="s">
        <v>50</v>
      </c>
      <c r="Y6" s="52" t="n">
        <f aca="false">O6-T6</f>
        <v>2743.085</v>
      </c>
      <c r="Z6" s="53" t="n">
        <f aca="false">Y6/T6</f>
        <v>0.723978299799019</v>
      </c>
      <c r="AA6" s="54" t="n">
        <f aca="false">P6-U6</f>
        <v>5</v>
      </c>
      <c r="AB6" s="53" t="n">
        <f aca="false">AA6/U6</f>
        <v>0.0757575757575758</v>
      </c>
      <c r="AC6" s="55" t="n">
        <f aca="false">Q6-V6</f>
        <v>34.59</v>
      </c>
      <c r="AD6" s="61" t="n">
        <f aca="false">S6-X6</f>
        <v>-0.0205</v>
      </c>
      <c r="AE6" s="56" t="n">
        <v>-5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62"/>
      <c r="IU6" s="62"/>
      <c r="IV6" s="62"/>
    </row>
    <row r="7" s="65" customFormat="true" ht="17" hidden="false" customHeight="true" outlineLevel="0" collapsed="false">
      <c r="A7" s="14" t="s">
        <v>45</v>
      </c>
      <c r="B7" s="43" t="n">
        <v>709</v>
      </c>
      <c r="C7" s="57" t="s">
        <v>51</v>
      </c>
      <c r="D7" s="43" t="s">
        <v>38</v>
      </c>
      <c r="E7" s="57" t="s">
        <v>52</v>
      </c>
      <c r="F7" s="43" t="n">
        <v>15928928200</v>
      </c>
      <c r="G7" s="14" t="s">
        <v>33</v>
      </c>
      <c r="H7" s="64" t="s">
        <v>48</v>
      </c>
      <c r="I7" s="41" t="n">
        <v>2</v>
      </c>
      <c r="J7" s="42" t="n">
        <v>0.4</v>
      </c>
      <c r="K7" s="43"/>
      <c r="L7" s="57" t="s">
        <v>53</v>
      </c>
      <c r="M7" s="43" t="n">
        <v>0</v>
      </c>
      <c r="N7" s="43" t="n">
        <v>0</v>
      </c>
      <c r="O7" s="44" t="n">
        <v>4340.23</v>
      </c>
      <c r="P7" s="45" t="n">
        <v>75</v>
      </c>
      <c r="Q7" s="44" t="n">
        <v>57.87</v>
      </c>
      <c r="R7" s="46" t="n">
        <v>1357.21</v>
      </c>
      <c r="S7" s="47" t="n">
        <v>0.3127</v>
      </c>
      <c r="T7" s="48" t="n">
        <v>6940.12333333333</v>
      </c>
      <c r="U7" s="49" t="n">
        <v>118.777777777778</v>
      </c>
      <c r="V7" s="50" t="n">
        <v>58.43</v>
      </c>
      <c r="W7" s="48" t="n">
        <f aca="false">T7*X7</f>
        <v>2168.78854166667</v>
      </c>
      <c r="X7" s="51" t="s">
        <v>54</v>
      </c>
      <c r="Y7" s="52" t="n">
        <f aca="false">O7-T7</f>
        <v>-2599.89333333333</v>
      </c>
      <c r="Z7" s="61" t="n">
        <f aca="false">Y7/T7</f>
        <v>-0.374617742143872</v>
      </c>
      <c r="AA7" s="54" t="n">
        <f aca="false">P7-U7</f>
        <v>-43.7777777777778</v>
      </c>
      <c r="AB7" s="53" t="n">
        <f aca="false">AA7/U7</f>
        <v>-0.368568755846586</v>
      </c>
      <c r="AC7" s="55" t="n">
        <f aca="false">Q7-V7</f>
        <v>-0.560000000000002</v>
      </c>
      <c r="AD7" s="53" t="n">
        <f aca="false">S7-X7</f>
        <v>0.000199999999999978</v>
      </c>
      <c r="AE7" s="56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62"/>
      <c r="IU7" s="62"/>
      <c r="IV7" s="62"/>
    </row>
    <row r="8" s="65" customFormat="true" ht="17" hidden="false" customHeight="true" outlineLevel="0" collapsed="false">
      <c r="A8" s="14" t="s">
        <v>45</v>
      </c>
      <c r="B8" s="66" t="n">
        <v>585</v>
      </c>
      <c r="C8" s="14" t="s">
        <v>55</v>
      </c>
      <c r="D8" s="67" t="s">
        <v>56</v>
      </c>
      <c r="E8" s="14" t="s">
        <v>57</v>
      </c>
      <c r="F8" s="68" t="n">
        <v>18200335456</v>
      </c>
      <c r="G8" s="14" t="s">
        <v>33</v>
      </c>
      <c r="H8" s="69" t="s">
        <v>58</v>
      </c>
      <c r="I8" s="41" t="n">
        <v>2</v>
      </c>
      <c r="J8" s="42" t="n">
        <v>0.2</v>
      </c>
      <c r="K8" s="43"/>
      <c r="L8" s="43" t="s">
        <v>59</v>
      </c>
      <c r="M8" s="43" t="n">
        <v>0</v>
      </c>
      <c r="N8" s="43" t="n">
        <v>0</v>
      </c>
      <c r="O8" s="44" t="n">
        <v>17346.45</v>
      </c>
      <c r="P8" s="45" t="n">
        <v>236</v>
      </c>
      <c r="Q8" s="44" t="n">
        <v>73.5</v>
      </c>
      <c r="R8" s="46" t="n">
        <v>4551.91</v>
      </c>
      <c r="S8" s="44" t="s">
        <v>60</v>
      </c>
      <c r="T8" s="48" t="n">
        <v>13575.9544444444</v>
      </c>
      <c r="U8" s="49" t="n">
        <v>251.444444444444</v>
      </c>
      <c r="V8" s="50" t="n">
        <v>53.99</v>
      </c>
      <c r="W8" s="48" t="n">
        <f aca="false">T8*X8</f>
        <v>4380.96049922222</v>
      </c>
      <c r="X8" s="51" t="s">
        <v>61</v>
      </c>
      <c r="Y8" s="52" t="n">
        <f aca="false">O8-T8</f>
        <v>3770.49555555556</v>
      </c>
      <c r="Z8" s="53" t="n">
        <f aca="false">Y8/T8</f>
        <v>0.2777333682862</v>
      </c>
      <c r="AA8" s="54" t="n">
        <f aca="false">P8-U8</f>
        <v>-15.4444444444445</v>
      </c>
      <c r="AB8" s="53" t="n">
        <f aca="false">AA8/U8</f>
        <v>-0.0614228899690677</v>
      </c>
      <c r="AC8" s="55" t="n">
        <f aca="false">Q8-V8</f>
        <v>19.51</v>
      </c>
      <c r="AD8" s="61" t="n">
        <f aca="false">S8-X8</f>
        <v>-0.0603000000000001</v>
      </c>
      <c r="AE8" s="56" t="n">
        <v>-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62"/>
      <c r="IU8" s="62"/>
      <c r="IV8" s="62"/>
    </row>
    <row r="9" s="65" customFormat="true" ht="17" hidden="false" customHeight="true" outlineLevel="0" collapsed="false">
      <c r="A9" s="57" t="s">
        <v>62</v>
      </c>
      <c r="B9" s="67" t="n">
        <v>549</v>
      </c>
      <c r="C9" s="14" t="s">
        <v>63</v>
      </c>
      <c r="D9" s="67" t="s">
        <v>38</v>
      </c>
      <c r="E9" s="14" t="s">
        <v>64</v>
      </c>
      <c r="F9" s="70" t="s">
        <v>65</v>
      </c>
      <c r="G9" s="71" t="s">
        <v>33</v>
      </c>
      <c r="H9" s="72" t="s">
        <v>58</v>
      </c>
      <c r="I9" s="41" t="n">
        <v>2</v>
      </c>
      <c r="J9" s="42" t="n">
        <v>0.4</v>
      </c>
      <c r="K9" s="43"/>
      <c r="L9" s="57" t="s">
        <v>66</v>
      </c>
      <c r="M9" s="43" t="n">
        <v>0</v>
      </c>
      <c r="N9" s="43" t="n">
        <v>0</v>
      </c>
      <c r="O9" s="44" t="n">
        <v>3784.83</v>
      </c>
      <c r="P9" s="45" t="n">
        <v>67</v>
      </c>
      <c r="Q9" s="44" t="n">
        <v>56.49</v>
      </c>
      <c r="R9" s="46" t="n">
        <v>1199.31</v>
      </c>
      <c r="S9" s="44" t="s">
        <v>67</v>
      </c>
      <c r="T9" s="48" t="n">
        <v>4703.88555555556</v>
      </c>
      <c r="U9" s="49" t="n">
        <v>68.4444444444444</v>
      </c>
      <c r="V9" s="50" t="n">
        <v>68.73</v>
      </c>
      <c r="W9" s="48" t="n">
        <f aca="false">T9*X9</f>
        <v>1377.29769066667</v>
      </c>
      <c r="X9" s="51" t="s">
        <v>68</v>
      </c>
      <c r="Y9" s="52" t="n">
        <f aca="false">O9-T9</f>
        <v>-919.055555555556</v>
      </c>
      <c r="Z9" s="61" t="n">
        <f aca="false">Y9/T9</f>
        <v>-0.195382210026368</v>
      </c>
      <c r="AA9" s="54" t="n">
        <f aca="false">P9-U9</f>
        <v>-1.44444444444444</v>
      </c>
      <c r="AB9" s="53" t="n">
        <f aca="false">AA9/U9</f>
        <v>-0.0211038961038961</v>
      </c>
      <c r="AC9" s="55" t="n">
        <f aca="false">Q9-V9</f>
        <v>-12.24</v>
      </c>
      <c r="AD9" s="53" t="n">
        <f aca="false">S9-X9</f>
        <v>0.024</v>
      </c>
      <c r="AE9" s="56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62"/>
      <c r="IU9" s="62"/>
      <c r="IV9" s="62"/>
    </row>
    <row r="10" s="65" customFormat="true" ht="17" hidden="false" customHeight="true" outlineLevel="0" collapsed="false">
      <c r="A10" s="57" t="s">
        <v>62</v>
      </c>
      <c r="B10" s="67" t="n">
        <v>539</v>
      </c>
      <c r="C10" s="14" t="s">
        <v>69</v>
      </c>
      <c r="D10" s="67" t="s">
        <v>38</v>
      </c>
      <c r="E10" s="14" t="s">
        <v>70</v>
      </c>
      <c r="F10" s="70" t="s">
        <v>71</v>
      </c>
      <c r="G10" s="71" t="s">
        <v>33</v>
      </c>
      <c r="H10" s="72" t="s">
        <v>58</v>
      </c>
      <c r="I10" s="41" t="n">
        <v>2</v>
      </c>
      <c r="J10" s="42" t="n">
        <v>0.4</v>
      </c>
      <c r="K10" s="43"/>
      <c r="L10" s="57" t="s">
        <v>66</v>
      </c>
      <c r="M10" s="43" t="n">
        <v>0</v>
      </c>
      <c r="N10" s="43" t="n">
        <v>0</v>
      </c>
      <c r="O10" s="44" t="n">
        <v>5704.91</v>
      </c>
      <c r="P10" s="45" t="n">
        <v>69</v>
      </c>
      <c r="Q10" s="44" t="n">
        <v>82.68</v>
      </c>
      <c r="R10" s="46" t="n">
        <v>2007.63</v>
      </c>
      <c r="S10" s="44" t="s">
        <v>72</v>
      </c>
      <c r="T10" s="48" t="n">
        <v>4460.99444444444</v>
      </c>
      <c r="U10" s="49" t="n">
        <v>61.3888888888889</v>
      </c>
      <c r="V10" s="50" t="n">
        <v>72.67</v>
      </c>
      <c r="W10" s="48" t="n">
        <f aca="false">T10*X10</f>
        <v>1314.20896333333</v>
      </c>
      <c r="X10" s="51" t="s">
        <v>73</v>
      </c>
      <c r="Y10" s="52" t="n">
        <f aca="false">O10-T10</f>
        <v>1243.91555555556</v>
      </c>
      <c r="Z10" s="53" t="n">
        <f aca="false">Y10/T10</f>
        <v>0.278842659646143</v>
      </c>
      <c r="AA10" s="54" t="n">
        <f aca="false">P10-U10</f>
        <v>7.61111111111111</v>
      </c>
      <c r="AB10" s="53" t="n">
        <f aca="false">AA10/U10</f>
        <v>0.123981900452489</v>
      </c>
      <c r="AC10" s="55" t="n">
        <f aca="false">Q10-V10</f>
        <v>10.01</v>
      </c>
      <c r="AD10" s="53" t="n">
        <f aca="false">S10-X10</f>
        <v>0.0573</v>
      </c>
      <c r="AE10" s="5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62"/>
      <c r="IU10" s="62"/>
      <c r="IV10" s="62"/>
    </row>
    <row r="11" s="65" customFormat="true" ht="17" hidden="false" customHeight="true" outlineLevel="0" collapsed="false">
      <c r="A11" s="57" t="s">
        <v>62</v>
      </c>
      <c r="B11" s="67" t="n">
        <v>720</v>
      </c>
      <c r="C11" s="14" t="s">
        <v>74</v>
      </c>
      <c r="D11" s="67" t="s">
        <v>38</v>
      </c>
      <c r="E11" s="14" t="s">
        <v>75</v>
      </c>
      <c r="F11" s="70" t="s">
        <v>76</v>
      </c>
      <c r="G11" s="71" t="s">
        <v>33</v>
      </c>
      <c r="H11" s="72" t="s">
        <v>58</v>
      </c>
      <c r="I11" s="41" t="n">
        <v>2</v>
      </c>
      <c r="J11" s="42" t="n">
        <v>0.4</v>
      </c>
      <c r="K11" s="43"/>
      <c r="L11" s="57" t="s">
        <v>66</v>
      </c>
      <c r="M11" s="43" t="n">
        <v>0</v>
      </c>
      <c r="N11" s="43" t="n">
        <v>0</v>
      </c>
      <c r="O11" s="44" t="n">
        <v>3522.79</v>
      </c>
      <c r="P11" s="45" t="n">
        <v>71</v>
      </c>
      <c r="Q11" s="44" t="n">
        <v>49.62</v>
      </c>
      <c r="R11" s="46" t="n">
        <v>968.82</v>
      </c>
      <c r="S11" s="44" t="s">
        <v>77</v>
      </c>
      <c r="T11" s="48" t="n">
        <v>4101.97555555556</v>
      </c>
      <c r="U11" s="49" t="n">
        <v>69.6111111111111</v>
      </c>
      <c r="V11" s="50" t="n">
        <v>58.93</v>
      </c>
      <c r="W11" s="48" t="n">
        <f aca="false">T11*X11</f>
        <v>1241.66800066667</v>
      </c>
      <c r="X11" s="51" t="s">
        <v>78</v>
      </c>
      <c r="Y11" s="52" t="n">
        <f aca="false">O11-T11</f>
        <v>-579.185555555556</v>
      </c>
      <c r="Z11" s="61" t="n">
        <f aca="false">Y11/T11</f>
        <v>-0.141196735014944</v>
      </c>
      <c r="AA11" s="54" t="n">
        <f aca="false">P11-U11</f>
        <v>1.38888888888889</v>
      </c>
      <c r="AB11" s="53" t="n">
        <f aca="false">AA11/U11</f>
        <v>0.0199521149241819</v>
      </c>
      <c r="AC11" s="55" t="n">
        <f aca="false">Q11-V11</f>
        <v>-9.31</v>
      </c>
      <c r="AD11" s="61" t="n">
        <f aca="false">S11-X11</f>
        <v>-0.0276999999999999</v>
      </c>
      <c r="AE11" s="56" t="n">
        <v>-10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62"/>
      <c r="IU11" s="62"/>
      <c r="IV11" s="62"/>
    </row>
    <row r="12" s="65" customFormat="true" ht="17" hidden="false" customHeight="true" outlineLevel="0" collapsed="false">
      <c r="A12" s="57" t="s">
        <v>62</v>
      </c>
      <c r="B12" s="43" t="n">
        <v>721</v>
      </c>
      <c r="C12" s="57" t="s">
        <v>79</v>
      </c>
      <c r="D12" s="43" t="s">
        <v>38</v>
      </c>
      <c r="E12" s="57" t="s">
        <v>80</v>
      </c>
      <c r="F12" s="43" t="n">
        <v>61783133</v>
      </c>
      <c r="G12" s="71" t="s">
        <v>33</v>
      </c>
      <c r="H12" s="72" t="s">
        <v>58</v>
      </c>
      <c r="I12" s="41" t="n">
        <v>2</v>
      </c>
      <c r="J12" s="42" t="n">
        <v>0.4</v>
      </c>
      <c r="K12" s="43"/>
      <c r="L12" s="57" t="s">
        <v>66</v>
      </c>
      <c r="M12" s="43" t="n">
        <v>0</v>
      </c>
      <c r="N12" s="43" t="n">
        <v>0</v>
      </c>
      <c r="O12" s="44" t="n">
        <v>5268.73</v>
      </c>
      <c r="P12" s="45" t="n">
        <v>76</v>
      </c>
      <c r="Q12" s="44" t="n">
        <v>69.33</v>
      </c>
      <c r="R12" s="46" t="n">
        <v>1888.41</v>
      </c>
      <c r="S12" s="44" t="s">
        <v>81</v>
      </c>
      <c r="T12" s="48" t="n">
        <v>4979.45777777778</v>
      </c>
      <c r="U12" s="49" t="n">
        <v>76.1111111111111</v>
      </c>
      <c r="V12" s="50" t="n">
        <v>65.42</v>
      </c>
      <c r="W12" s="48" t="n">
        <f aca="false">T12*X12</f>
        <v>1630.77242222222</v>
      </c>
      <c r="X12" s="51" t="s">
        <v>82</v>
      </c>
      <c r="Y12" s="52" t="n">
        <f aca="false">O12-T12</f>
        <v>289.272222222222</v>
      </c>
      <c r="Z12" s="53" t="n">
        <f aca="false">Y12/T12</f>
        <v>0.0580931167873699</v>
      </c>
      <c r="AA12" s="54" t="n">
        <f aca="false">P12-U12</f>
        <v>-0.111111111111114</v>
      </c>
      <c r="AB12" s="53" t="n">
        <f aca="false">AA12/U12</f>
        <v>-0.00145985401459858</v>
      </c>
      <c r="AC12" s="55" t="n">
        <f aca="false">Q12-V12</f>
        <v>3.91</v>
      </c>
      <c r="AD12" s="53" t="n">
        <f aca="false">S12-X12</f>
        <v>0.0309</v>
      </c>
      <c r="AE12" s="56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62"/>
      <c r="IU12" s="62"/>
      <c r="IV12" s="62"/>
    </row>
    <row r="13" s="65" customFormat="true" ht="17" hidden="false" customHeight="true" outlineLevel="0" collapsed="false">
      <c r="A13" s="57" t="s">
        <v>62</v>
      </c>
      <c r="B13" s="67" t="n">
        <v>579</v>
      </c>
      <c r="C13" s="57" t="s">
        <v>83</v>
      </c>
      <c r="D13" s="67" t="s">
        <v>38</v>
      </c>
      <c r="E13" s="14" t="s">
        <v>84</v>
      </c>
      <c r="F13" s="43" t="n">
        <v>88291011</v>
      </c>
      <c r="G13" s="71" t="s">
        <v>33</v>
      </c>
      <c r="H13" s="72" t="s">
        <v>58</v>
      </c>
      <c r="I13" s="41" t="n">
        <v>2</v>
      </c>
      <c r="J13" s="42" t="n">
        <v>0.4</v>
      </c>
      <c r="K13" s="43"/>
      <c r="L13" s="57" t="s">
        <v>66</v>
      </c>
      <c r="M13" s="43" t="n">
        <v>0</v>
      </c>
      <c r="N13" s="43" t="n">
        <v>0</v>
      </c>
      <c r="O13" s="44" t="n">
        <v>1194.48</v>
      </c>
      <c r="P13" s="45" t="n">
        <v>22</v>
      </c>
      <c r="Q13" s="44" t="n">
        <v>54.29</v>
      </c>
      <c r="R13" s="46" t="n">
        <v>204.89</v>
      </c>
      <c r="S13" s="44" t="s">
        <v>85</v>
      </c>
      <c r="T13" s="48" t="n">
        <v>2633.79388888889</v>
      </c>
      <c r="U13" s="49" t="n">
        <v>42.2222222222222</v>
      </c>
      <c r="V13" s="50" t="n">
        <v>62.38</v>
      </c>
      <c r="W13" s="48" t="n">
        <f aca="false">T13*X13</f>
        <v>727.7172515</v>
      </c>
      <c r="X13" s="51" t="s">
        <v>86</v>
      </c>
      <c r="Y13" s="52" t="n">
        <f aca="false">O13-T13</f>
        <v>-1439.31388888889</v>
      </c>
      <c r="Z13" s="61" t="n">
        <f aca="false">Y13/T13</f>
        <v>-0.546479318279567</v>
      </c>
      <c r="AA13" s="54" t="n">
        <f aca="false">P13-U13</f>
        <v>-20.2222222222222</v>
      </c>
      <c r="AB13" s="53" t="n">
        <f aca="false">AA13/U13</f>
        <v>-0.478947368421053</v>
      </c>
      <c r="AC13" s="55" t="n">
        <f aca="false">Q13-V13</f>
        <v>-8.09</v>
      </c>
      <c r="AD13" s="61" t="n">
        <f aca="false">S13-X13</f>
        <v>-0.1048</v>
      </c>
      <c r="AE13" s="56" t="n">
        <v>-10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62"/>
      <c r="IU13" s="62"/>
      <c r="IV13" s="62"/>
    </row>
    <row r="14" s="65" customFormat="true" ht="17" hidden="false" customHeight="true" outlineLevel="0" collapsed="false">
      <c r="A14" s="57" t="s">
        <v>62</v>
      </c>
      <c r="B14" s="67" t="n">
        <v>717</v>
      </c>
      <c r="C14" s="57" t="s">
        <v>87</v>
      </c>
      <c r="D14" s="67" t="s">
        <v>38</v>
      </c>
      <c r="E14" s="14" t="s">
        <v>88</v>
      </c>
      <c r="F14" s="43" t="n">
        <v>88200513</v>
      </c>
      <c r="G14" s="71" t="s">
        <v>33</v>
      </c>
      <c r="H14" s="72" t="s">
        <v>58</v>
      </c>
      <c r="I14" s="41" t="n">
        <v>2</v>
      </c>
      <c r="J14" s="42" t="n">
        <v>0.4</v>
      </c>
      <c r="K14" s="43"/>
      <c r="L14" s="57" t="s">
        <v>66</v>
      </c>
      <c r="M14" s="43" t="n">
        <v>0</v>
      </c>
      <c r="N14" s="43" t="n">
        <v>0</v>
      </c>
      <c r="O14" s="44" t="n">
        <v>5530.48</v>
      </c>
      <c r="P14" s="45" t="n">
        <v>104</v>
      </c>
      <c r="Q14" s="44" t="n">
        <v>53.18</v>
      </c>
      <c r="R14" s="46" t="n">
        <v>1631.72</v>
      </c>
      <c r="S14" s="44" t="s">
        <v>89</v>
      </c>
      <c r="T14" s="48" t="n">
        <v>8033.51333333333</v>
      </c>
      <c r="U14" s="49" t="n">
        <v>109.333333333333</v>
      </c>
      <c r="V14" s="50" t="n">
        <v>73.48</v>
      </c>
      <c r="W14" s="48" t="n">
        <f aca="false">T14*X14</f>
        <v>2688.81691266667</v>
      </c>
      <c r="X14" s="51" t="s">
        <v>90</v>
      </c>
      <c r="Y14" s="52" t="n">
        <f aca="false">O14-T14</f>
        <v>-2503.03333333333</v>
      </c>
      <c r="Z14" s="61" t="n">
        <f aca="false">Y14/T14</f>
        <v>-0.311573931538463</v>
      </c>
      <c r="AA14" s="54" t="n">
        <f aca="false">P14-U14</f>
        <v>-5.33333333333333</v>
      </c>
      <c r="AB14" s="53" t="n">
        <f aca="false">AA14/U14</f>
        <v>-0.048780487804878</v>
      </c>
      <c r="AC14" s="55" t="n">
        <f aca="false">Q14-V14</f>
        <v>-20.3</v>
      </c>
      <c r="AD14" s="61" t="n">
        <f aca="false">S14-X14</f>
        <v>-0.0397</v>
      </c>
      <c r="AE14" s="56" t="n">
        <v>-10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62"/>
      <c r="IU14" s="62"/>
      <c r="IV14" s="62"/>
    </row>
    <row r="15" s="65" customFormat="true" ht="17" hidden="false" customHeight="true" outlineLevel="0" collapsed="false">
      <c r="A15" s="57" t="s">
        <v>62</v>
      </c>
      <c r="B15" s="67" t="n">
        <v>594</v>
      </c>
      <c r="C15" s="57" t="s">
        <v>91</v>
      </c>
      <c r="D15" s="67" t="s">
        <v>38</v>
      </c>
      <c r="E15" s="14" t="s">
        <v>92</v>
      </c>
      <c r="F15" s="43" t="n">
        <v>88328235</v>
      </c>
      <c r="G15" s="71" t="s">
        <v>33</v>
      </c>
      <c r="H15" s="72" t="s">
        <v>58</v>
      </c>
      <c r="I15" s="41" t="n">
        <v>2</v>
      </c>
      <c r="J15" s="42" t="n">
        <v>0.4</v>
      </c>
      <c r="K15" s="43"/>
      <c r="L15" s="57" t="s">
        <v>66</v>
      </c>
      <c r="M15" s="43" t="n">
        <v>0</v>
      </c>
      <c r="N15" s="43" t="n">
        <v>0</v>
      </c>
      <c r="O15" s="44" t="n">
        <v>10528.59</v>
      </c>
      <c r="P15" s="45" t="n">
        <v>171</v>
      </c>
      <c r="Q15" s="44" t="n">
        <v>61.57</v>
      </c>
      <c r="R15" s="46" t="n">
        <v>3398.01</v>
      </c>
      <c r="S15" s="44" t="s">
        <v>61</v>
      </c>
      <c r="T15" s="48" t="n">
        <v>8063.01388888889</v>
      </c>
      <c r="U15" s="49" t="n">
        <v>148.166666666667</v>
      </c>
      <c r="V15" s="50" t="n">
        <v>54.42</v>
      </c>
      <c r="W15" s="48" t="n">
        <f aca="false">T15*X15</f>
        <v>2732.55540694444</v>
      </c>
      <c r="X15" s="51" t="s">
        <v>93</v>
      </c>
      <c r="Y15" s="52" t="n">
        <f aca="false">O15-T15</f>
        <v>2465.57611111111</v>
      </c>
      <c r="Z15" s="53" t="n">
        <f aca="false">Y15/T15</f>
        <v>0.305788399361281</v>
      </c>
      <c r="AA15" s="54" t="n">
        <f aca="false">P15-U15</f>
        <v>22.8333333333333</v>
      </c>
      <c r="AB15" s="53" t="n">
        <f aca="false">AA15/U15</f>
        <v>0.154105736782902</v>
      </c>
      <c r="AC15" s="55" t="n">
        <f aca="false">Q15-V15</f>
        <v>7.15</v>
      </c>
      <c r="AD15" s="61" t="n">
        <f aca="false">S15-X15</f>
        <v>-0.0161999999999999</v>
      </c>
      <c r="AE15" s="73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62"/>
      <c r="IU15" s="62"/>
      <c r="IV15" s="62"/>
    </row>
    <row r="16" s="65" customFormat="true" ht="17" hidden="false" customHeight="true" outlineLevel="0" collapsed="false">
      <c r="A16" s="57" t="s">
        <v>62</v>
      </c>
      <c r="B16" s="67" t="n">
        <v>716</v>
      </c>
      <c r="C16" s="57" t="s">
        <v>94</v>
      </c>
      <c r="D16" s="67" t="s">
        <v>38</v>
      </c>
      <c r="E16" s="14" t="s">
        <v>95</v>
      </c>
      <c r="F16" s="43" t="n">
        <v>88273935</v>
      </c>
      <c r="G16" s="71" t="s">
        <v>33</v>
      </c>
      <c r="H16" s="72" t="s">
        <v>58</v>
      </c>
      <c r="I16" s="41" t="n">
        <v>2</v>
      </c>
      <c r="J16" s="42" t="n">
        <v>0.4</v>
      </c>
      <c r="K16" s="43"/>
      <c r="L16" s="57" t="s">
        <v>66</v>
      </c>
      <c r="M16" s="43" t="n">
        <v>0</v>
      </c>
      <c r="N16" s="43" t="n">
        <v>0</v>
      </c>
      <c r="O16" s="44" t="n">
        <v>3773.82</v>
      </c>
      <c r="P16" s="45" t="n">
        <v>77</v>
      </c>
      <c r="Q16" s="44" t="n">
        <v>49.01</v>
      </c>
      <c r="R16" s="46" t="n">
        <v>1002.14</v>
      </c>
      <c r="S16" s="44" t="s">
        <v>96</v>
      </c>
      <c r="T16" s="48" t="n">
        <v>4627.48388888889</v>
      </c>
      <c r="U16" s="49" t="n">
        <v>80.6666666666667</v>
      </c>
      <c r="V16" s="50" t="n">
        <v>57.37</v>
      </c>
      <c r="W16" s="48" t="n">
        <f aca="false">T16*X16</f>
        <v>1494.21454772222</v>
      </c>
      <c r="X16" s="51" t="s">
        <v>97</v>
      </c>
      <c r="Y16" s="52" t="n">
        <f aca="false">O16-T16</f>
        <v>-853.663888888889</v>
      </c>
      <c r="Z16" s="61" t="n">
        <f aca="false">Y16/T16</f>
        <v>-0.18447690135424</v>
      </c>
      <c r="AA16" s="54" t="n">
        <f aca="false">P16-U16</f>
        <v>-3.66666666666667</v>
      </c>
      <c r="AB16" s="53" t="n">
        <f aca="false">AA16/U16</f>
        <v>-0.0454545454545455</v>
      </c>
      <c r="AC16" s="55" t="n">
        <f aca="false">Q16-V16</f>
        <v>-8.36</v>
      </c>
      <c r="AD16" s="61" t="n">
        <f aca="false">S16-X16</f>
        <v>-0.0574</v>
      </c>
      <c r="AE16" s="56" t="n">
        <v>-10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62"/>
      <c r="IU16" s="62"/>
      <c r="IV16" s="62"/>
    </row>
    <row r="17" s="65" customFormat="true" ht="17" hidden="false" customHeight="true" outlineLevel="0" collapsed="false">
      <c r="A17" s="57" t="s">
        <v>62</v>
      </c>
      <c r="B17" s="43" t="n">
        <v>591</v>
      </c>
      <c r="C17" s="57" t="s">
        <v>98</v>
      </c>
      <c r="D17" s="67" t="s">
        <v>38</v>
      </c>
      <c r="E17" s="57" t="s">
        <v>99</v>
      </c>
      <c r="F17" s="43" t="n">
        <v>88740311</v>
      </c>
      <c r="G17" s="71" t="s">
        <v>33</v>
      </c>
      <c r="H17" s="72" t="s">
        <v>58</v>
      </c>
      <c r="I17" s="41" t="n">
        <v>2</v>
      </c>
      <c r="J17" s="42" t="n">
        <v>0.4</v>
      </c>
      <c r="K17" s="43"/>
      <c r="L17" s="57" t="s">
        <v>66</v>
      </c>
      <c r="M17" s="43" t="n">
        <v>0</v>
      </c>
      <c r="N17" s="43" t="n">
        <v>0</v>
      </c>
      <c r="O17" s="44" t="n">
        <v>8067.66</v>
      </c>
      <c r="P17" s="45" t="n">
        <v>144</v>
      </c>
      <c r="Q17" s="44" t="n">
        <v>56.03</v>
      </c>
      <c r="R17" s="46" t="n">
        <v>2279.11</v>
      </c>
      <c r="S17" s="44" t="s">
        <v>100</v>
      </c>
      <c r="T17" s="48" t="n">
        <v>6798.33944444445</v>
      </c>
      <c r="U17" s="49" t="n">
        <v>113.222222222222</v>
      </c>
      <c r="V17" s="50" t="n">
        <v>60.04</v>
      </c>
      <c r="W17" s="48" t="n">
        <f aca="false">T17*X17</f>
        <v>2171.38961855556</v>
      </c>
      <c r="X17" s="51" t="s">
        <v>101</v>
      </c>
      <c r="Y17" s="52" t="n">
        <f aca="false">O17-T17</f>
        <v>1269.32055555556</v>
      </c>
      <c r="Z17" s="53" t="n">
        <f aca="false">Y17/T17</f>
        <v>0.186710382134984</v>
      </c>
      <c r="AA17" s="54" t="n">
        <f aca="false">P17-U17</f>
        <v>30.7777777777778</v>
      </c>
      <c r="AB17" s="53" t="n">
        <f aca="false">AA17/U17</f>
        <v>0.271835132482826</v>
      </c>
      <c r="AC17" s="55" t="n">
        <f aca="false">Q17-V17</f>
        <v>-4.01</v>
      </c>
      <c r="AD17" s="61" t="n">
        <f aca="false">S17-X17</f>
        <v>-0.037</v>
      </c>
      <c r="AE17" s="56" t="n">
        <v>-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62"/>
      <c r="IU17" s="62"/>
      <c r="IV17" s="62"/>
    </row>
    <row r="18" s="65" customFormat="true" ht="17" hidden="false" customHeight="true" outlineLevel="0" collapsed="false">
      <c r="A18" s="57" t="s">
        <v>62</v>
      </c>
      <c r="B18" s="43" t="n">
        <v>586</v>
      </c>
      <c r="C18" s="57" t="s">
        <v>102</v>
      </c>
      <c r="D18" s="67" t="s">
        <v>38</v>
      </c>
      <c r="E18" s="57" t="s">
        <v>103</v>
      </c>
      <c r="F18" s="43" t="n">
        <v>88781851</v>
      </c>
      <c r="G18" s="71" t="s">
        <v>33</v>
      </c>
      <c r="H18" s="72" t="s">
        <v>58</v>
      </c>
      <c r="I18" s="41" t="n">
        <v>2</v>
      </c>
      <c r="J18" s="42" t="n">
        <v>0.4</v>
      </c>
      <c r="K18" s="43"/>
      <c r="L18" s="57" t="s">
        <v>66</v>
      </c>
      <c r="M18" s="43" t="n">
        <v>0</v>
      </c>
      <c r="N18" s="43" t="n">
        <v>0</v>
      </c>
      <c r="O18" s="44" t="n">
        <v>3318.72</v>
      </c>
      <c r="P18" s="45" t="n">
        <v>55</v>
      </c>
      <c r="Q18" s="44" t="n">
        <v>60.34</v>
      </c>
      <c r="R18" s="46" t="n">
        <v>1162.62</v>
      </c>
      <c r="S18" s="44" t="s">
        <v>104</v>
      </c>
      <c r="T18" s="48" t="n">
        <v>2768.59388888889</v>
      </c>
      <c r="U18" s="49" t="n">
        <v>62.2222222222222</v>
      </c>
      <c r="V18" s="50" t="n">
        <v>44.5</v>
      </c>
      <c r="W18" s="48" t="n">
        <f aca="false">T18*X18</f>
        <v>857.433527388889</v>
      </c>
      <c r="X18" s="51" t="s">
        <v>105</v>
      </c>
      <c r="Y18" s="52" t="n">
        <f aca="false">O18-T18</f>
        <v>550.126111111111</v>
      </c>
      <c r="Z18" s="53" t="n">
        <f aca="false">Y18/T18</f>
        <v>0.198702349708606</v>
      </c>
      <c r="AA18" s="54" t="n">
        <f aca="false">P18-U18</f>
        <v>-7.22222222222222</v>
      </c>
      <c r="AB18" s="53" t="n">
        <f aca="false">AA18/U18</f>
        <v>-0.116071428571429</v>
      </c>
      <c r="AC18" s="55" t="n">
        <f aca="false">Q18-V18</f>
        <v>15.84</v>
      </c>
      <c r="AD18" s="53" t="n">
        <f aca="false">S18-X18</f>
        <v>0.0406</v>
      </c>
      <c r="AE18" s="56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62"/>
      <c r="IU18" s="62"/>
      <c r="IV18" s="62"/>
    </row>
    <row r="19" s="65" customFormat="true" ht="17" hidden="false" customHeight="true" outlineLevel="0" collapsed="false">
      <c r="A19" s="57" t="s">
        <v>62</v>
      </c>
      <c r="B19" s="43" t="n">
        <v>732</v>
      </c>
      <c r="C19" s="57" t="s">
        <v>106</v>
      </c>
      <c r="D19" s="67" t="s">
        <v>38</v>
      </c>
      <c r="E19" s="57" t="s">
        <v>107</v>
      </c>
      <c r="F19" s="43" t="n">
        <v>88733183</v>
      </c>
      <c r="G19" s="71" t="s">
        <v>33</v>
      </c>
      <c r="H19" s="72" t="s">
        <v>58</v>
      </c>
      <c r="I19" s="41" t="n">
        <v>2</v>
      </c>
      <c r="J19" s="42" t="n">
        <v>0.4</v>
      </c>
      <c r="K19" s="43"/>
      <c r="L19" s="57" t="s">
        <v>66</v>
      </c>
      <c r="M19" s="43" t="n">
        <v>0</v>
      </c>
      <c r="N19" s="43" t="n">
        <v>0</v>
      </c>
      <c r="O19" s="44" t="n">
        <v>1616.59</v>
      </c>
      <c r="P19" s="45" t="n">
        <v>44</v>
      </c>
      <c r="Q19" s="44" t="n">
        <v>36.74</v>
      </c>
      <c r="R19" s="46" t="n">
        <v>536.49</v>
      </c>
      <c r="S19" s="44" t="s">
        <v>108</v>
      </c>
      <c r="T19" s="48" t="n">
        <v>2306.74555555556</v>
      </c>
      <c r="U19" s="49" t="n">
        <v>42.8333333333333</v>
      </c>
      <c r="V19" s="50" t="n">
        <v>53.85</v>
      </c>
      <c r="W19" s="48" t="n">
        <f aca="false">T19*X19</f>
        <v>724.318104444444</v>
      </c>
      <c r="X19" s="51" t="s">
        <v>109</v>
      </c>
      <c r="Y19" s="52" t="n">
        <f aca="false">O19-T19</f>
        <v>-690.155555555555</v>
      </c>
      <c r="Z19" s="61" t="n">
        <f aca="false">Y19/T19</f>
        <v>-0.299190152937929</v>
      </c>
      <c r="AA19" s="54" t="n">
        <f aca="false">P19-U19</f>
        <v>1.16666666666666</v>
      </c>
      <c r="AB19" s="53" t="n">
        <f aca="false">AA19/U19</f>
        <v>0.0272373540856031</v>
      </c>
      <c r="AC19" s="55" t="n">
        <f aca="false">Q19-V19</f>
        <v>-17.11</v>
      </c>
      <c r="AD19" s="53" t="n">
        <f aca="false">S19-X19</f>
        <v>0.0178</v>
      </c>
      <c r="AE19" s="56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62"/>
      <c r="IU19" s="62"/>
      <c r="IV19" s="62"/>
    </row>
    <row r="20" s="65" customFormat="true" ht="17" hidden="false" customHeight="true" outlineLevel="0" collapsed="false">
      <c r="A20" s="57" t="s">
        <v>62</v>
      </c>
      <c r="B20" s="67" t="n">
        <v>341</v>
      </c>
      <c r="C20" s="57" t="s">
        <v>110</v>
      </c>
      <c r="D20" s="67" t="s">
        <v>56</v>
      </c>
      <c r="E20" s="14" t="s">
        <v>111</v>
      </c>
      <c r="F20" s="43" t="n">
        <v>88760760</v>
      </c>
      <c r="G20" s="71" t="s">
        <v>33</v>
      </c>
      <c r="H20" s="72" t="s">
        <v>58</v>
      </c>
      <c r="I20" s="41" t="n">
        <v>2</v>
      </c>
      <c r="J20" s="42" t="n">
        <v>0.2</v>
      </c>
      <c r="K20" s="43"/>
      <c r="L20" s="57" t="s">
        <v>66</v>
      </c>
      <c r="M20" s="43" t="n">
        <v>0</v>
      </c>
      <c r="N20" s="43" t="n">
        <v>0</v>
      </c>
      <c r="O20" s="44" t="n">
        <v>27576.7</v>
      </c>
      <c r="P20" s="45" t="n">
        <v>403</v>
      </c>
      <c r="Q20" s="44" t="n">
        <v>68.43</v>
      </c>
      <c r="R20" s="46" t="n">
        <v>7977.79</v>
      </c>
      <c r="S20" s="44" t="s">
        <v>112</v>
      </c>
      <c r="T20" s="48" t="n">
        <v>24146.6072222222</v>
      </c>
      <c r="U20" s="49" t="n">
        <v>351.055555555556</v>
      </c>
      <c r="V20" s="50" t="n">
        <v>68.78</v>
      </c>
      <c r="W20" s="48" t="n">
        <f aca="false">T20*X20</f>
        <v>8007.01495488889</v>
      </c>
      <c r="X20" s="51" t="s">
        <v>113</v>
      </c>
      <c r="Y20" s="52" t="n">
        <f aca="false">O20-T20</f>
        <v>3430.09277777778</v>
      </c>
      <c r="Z20" s="53" t="n">
        <f aca="false">Y20/T20</f>
        <v>0.142052783905022</v>
      </c>
      <c r="AA20" s="54" t="n">
        <f aca="false">P20-U20</f>
        <v>51.9444444444445</v>
      </c>
      <c r="AB20" s="53" t="n">
        <f aca="false">AA20/U20</f>
        <v>0.14796645038772</v>
      </c>
      <c r="AC20" s="55" t="n">
        <f aca="false">Q20-V20</f>
        <v>-0.349999999999994</v>
      </c>
      <c r="AD20" s="61" t="n">
        <f aca="false">S20-X20</f>
        <v>-0.0423999999999999</v>
      </c>
      <c r="AE20" s="56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62"/>
      <c r="IU20" s="62"/>
      <c r="IV20" s="62"/>
    </row>
    <row r="21" s="65" customFormat="true" ht="17" hidden="false" customHeight="true" outlineLevel="0" collapsed="false">
      <c r="A21" s="57" t="s">
        <v>62</v>
      </c>
      <c r="B21" s="67" t="n">
        <v>719</v>
      </c>
      <c r="C21" s="57" t="s">
        <v>114</v>
      </c>
      <c r="D21" s="67" t="s">
        <v>30</v>
      </c>
      <c r="E21" s="14" t="s">
        <v>115</v>
      </c>
      <c r="F21" s="43" t="n">
        <v>88338842</v>
      </c>
      <c r="G21" s="71" t="s">
        <v>33</v>
      </c>
      <c r="H21" s="72" t="s">
        <v>58</v>
      </c>
      <c r="I21" s="41" t="n">
        <v>2</v>
      </c>
      <c r="J21" s="42" t="n">
        <v>0.4</v>
      </c>
      <c r="K21" s="43"/>
      <c r="L21" s="57" t="s">
        <v>66</v>
      </c>
      <c r="M21" s="43" t="n">
        <v>0</v>
      </c>
      <c r="N21" s="43" t="n">
        <v>0</v>
      </c>
      <c r="O21" s="44" t="n">
        <v>11648.52</v>
      </c>
      <c r="P21" s="45" t="n">
        <v>166</v>
      </c>
      <c r="Q21" s="44" t="n">
        <v>70.17</v>
      </c>
      <c r="R21" s="46" t="n">
        <v>3410.33</v>
      </c>
      <c r="S21" s="44" t="s">
        <v>116</v>
      </c>
      <c r="T21" s="48" t="n">
        <v>9613.655</v>
      </c>
      <c r="U21" s="49" t="n">
        <v>162.277777777778</v>
      </c>
      <c r="V21" s="50" t="n">
        <v>59.24</v>
      </c>
      <c r="W21" s="48" t="n">
        <f aca="false">T21*X21</f>
        <v>3386.8906565</v>
      </c>
      <c r="X21" s="51" t="s">
        <v>117</v>
      </c>
      <c r="Y21" s="52" t="n">
        <f aca="false">O21-T21</f>
        <v>2034.865</v>
      </c>
      <c r="Z21" s="53" t="n">
        <f aca="false">Y21/T21</f>
        <v>0.211664034126459</v>
      </c>
      <c r="AA21" s="54" t="n">
        <f aca="false">P21-U21</f>
        <v>3.72222222222223</v>
      </c>
      <c r="AB21" s="53" t="n">
        <f aca="false">AA21/U21</f>
        <v>0.0229373502225266</v>
      </c>
      <c r="AC21" s="55" t="n">
        <f aca="false">Q21-V21</f>
        <v>10.93</v>
      </c>
      <c r="AD21" s="61" t="n">
        <f aca="false">S21-X21</f>
        <v>-0.0595999999999999</v>
      </c>
      <c r="AE21" s="56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62"/>
      <c r="IU21" s="62"/>
      <c r="IV21" s="62"/>
    </row>
    <row r="22" s="65" customFormat="true" ht="17" hidden="false" customHeight="true" outlineLevel="0" collapsed="false">
      <c r="A22" s="74" t="s">
        <v>36</v>
      </c>
      <c r="B22" s="43" t="n">
        <v>355</v>
      </c>
      <c r="C22" s="57" t="s">
        <v>118</v>
      </c>
      <c r="D22" s="75" t="s">
        <v>56</v>
      </c>
      <c r="E22" s="74" t="s">
        <v>119</v>
      </c>
      <c r="F22" s="70" t="s">
        <v>120</v>
      </c>
      <c r="G22" s="74" t="s">
        <v>33</v>
      </c>
      <c r="H22" s="76" t="s">
        <v>58</v>
      </c>
      <c r="I22" s="41" t="n">
        <v>2</v>
      </c>
      <c r="J22" s="42" t="n">
        <v>0.2</v>
      </c>
      <c r="K22" s="43"/>
      <c r="L22" s="57" t="s">
        <v>121</v>
      </c>
      <c r="M22" s="43" t="n">
        <v>0</v>
      </c>
      <c r="N22" s="43" t="n">
        <v>0</v>
      </c>
      <c r="O22" s="44" t="n">
        <v>18000.18</v>
      </c>
      <c r="P22" s="45" t="n">
        <v>250</v>
      </c>
      <c r="Q22" s="44" t="n">
        <v>72</v>
      </c>
      <c r="R22" s="46" t="n">
        <v>6651</v>
      </c>
      <c r="S22" s="44" t="s">
        <v>122</v>
      </c>
      <c r="T22" s="48" t="n">
        <v>16451.3355555556</v>
      </c>
      <c r="U22" s="49" t="n">
        <v>228.5</v>
      </c>
      <c r="V22" s="50" t="n">
        <v>72</v>
      </c>
      <c r="W22" s="48" t="n">
        <f aca="false">T22*X22</f>
        <v>5300.620316</v>
      </c>
      <c r="X22" s="51" t="s">
        <v>123</v>
      </c>
      <c r="Y22" s="52" t="n">
        <f aca="false">O22-T22</f>
        <v>1548.84444444445</v>
      </c>
      <c r="Z22" s="53" t="n">
        <f aca="false">Y22/T22</f>
        <v>0.0941470337902997</v>
      </c>
      <c r="AA22" s="54" t="n">
        <f aca="false">P22-U22</f>
        <v>21.5</v>
      </c>
      <c r="AB22" s="53" t="n">
        <f aca="false">AA22/U22</f>
        <v>0.0940919037199125</v>
      </c>
      <c r="AC22" s="55" t="n">
        <f aca="false">Q22-V22</f>
        <v>0</v>
      </c>
      <c r="AD22" s="53" t="n">
        <f aca="false">S22-X22</f>
        <v>0.0472</v>
      </c>
      <c r="AE22" s="56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62"/>
      <c r="IU22" s="62"/>
      <c r="IV22" s="62"/>
    </row>
    <row r="23" s="65" customFormat="true" ht="17" hidden="false" customHeight="true" outlineLevel="0" collapsed="false">
      <c r="A23" s="74" t="s">
        <v>36</v>
      </c>
      <c r="B23" s="43" t="n">
        <v>545</v>
      </c>
      <c r="C23" s="57" t="s">
        <v>124</v>
      </c>
      <c r="D23" s="77" t="s">
        <v>38</v>
      </c>
      <c r="E23" s="78" t="s">
        <v>125</v>
      </c>
      <c r="F23" s="43" t="n">
        <v>18200333298</v>
      </c>
      <c r="G23" s="74" t="s">
        <v>33</v>
      </c>
      <c r="H23" s="76" t="s">
        <v>58</v>
      </c>
      <c r="I23" s="41" t="n">
        <v>2</v>
      </c>
      <c r="J23" s="42" t="n">
        <v>0.4</v>
      </c>
      <c r="K23" s="43"/>
      <c r="L23" s="43" t="s">
        <v>43</v>
      </c>
      <c r="M23" s="43" t="n">
        <v>0</v>
      </c>
      <c r="N23" s="43" t="n">
        <v>0</v>
      </c>
      <c r="O23" s="44" t="n">
        <v>10347.45</v>
      </c>
      <c r="P23" s="45" t="n">
        <v>136</v>
      </c>
      <c r="Q23" s="44" t="n">
        <v>76.08</v>
      </c>
      <c r="R23" s="46" t="n">
        <v>3814.9</v>
      </c>
      <c r="S23" s="44" t="s">
        <v>126</v>
      </c>
      <c r="T23" s="48" t="n">
        <v>6930.21166666667</v>
      </c>
      <c r="U23" s="49" t="n">
        <v>107.055555555556</v>
      </c>
      <c r="V23" s="50" t="n">
        <v>64.73</v>
      </c>
      <c r="W23" s="48" t="n">
        <f aca="false">T23*X23</f>
        <v>2340.33247983333</v>
      </c>
      <c r="X23" s="51" t="s">
        <v>127</v>
      </c>
      <c r="Y23" s="52" t="n">
        <f aca="false">O23-T23</f>
        <v>3417.23833333333</v>
      </c>
      <c r="Z23" s="53" t="n">
        <f aca="false">Y23/T23</f>
        <v>0.493092923809206</v>
      </c>
      <c r="AA23" s="54" t="n">
        <f aca="false">P23-U23</f>
        <v>28.9444444444444</v>
      </c>
      <c r="AB23" s="53" t="n">
        <f aca="false">AA23/U23</f>
        <v>0.270368448365335</v>
      </c>
      <c r="AC23" s="55" t="n">
        <f aca="false">Q23-V23</f>
        <v>11.35</v>
      </c>
      <c r="AD23" s="53" t="n">
        <f aca="false">S23-X23</f>
        <v>0.0308999999999999</v>
      </c>
      <c r="AE23" s="5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62"/>
      <c r="IU23" s="62"/>
      <c r="IV23" s="62"/>
    </row>
    <row r="24" s="65" customFormat="true" ht="17" hidden="false" customHeight="true" outlineLevel="0" collapsed="false">
      <c r="A24" s="74" t="s">
        <v>36</v>
      </c>
      <c r="B24" s="43" t="n">
        <v>723</v>
      </c>
      <c r="C24" s="57" t="s">
        <v>128</v>
      </c>
      <c r="D24" s="58" t="s">
        <v>38</v>
      </c>
      <c r="E24" s="57" t="s">
        <v>129</v>
      </c>
      <c r="F24" s="43" t="n">
        <v>18200333292</v>
      </c>
      <c r="G24" s="14" t="s">
        <v>33</v>
      </c>
      <c r="H24" s="64" t="s">
        <v>58</v>
      </c>
      <c r="I24" s="41" t="n">
        <v>2</v>
      </c>
      <c r="J24" s="42" t="n">
        <v>0.4</v>
      </c>
      <c r="K24" s="43"/>
      <c r="L24" s="43" t="s">
        <v>130</v>
      </c>
      <c r="M24" s="43" t="n">
        <v>0</v>
      </c>
      <c r="N24" s="43" t="n">
        <v>0</v>
      </c>
      <c r="O24" s="44" t="n">
        <v>7260.31</v>
      </c>
      <c r="P24" s="45" t="n">
        <v>88</v>
      </c>
      <c r="Q24" s="44" t="n">
        <v>82.5</v>
      </c>
      <c r="R24" s="46" t="n">
        <v>2495.85</v>
      </c>
      <c r="S24" s="44" t="s">
        <v>131</v>
      </c>
      <c r="T24" s="48" t="n">
        <v>4990.38055555556</v>
      </c>
      <c r="U24" s="49" t="n">
        <v>103</v>
      </c>
      <c r="V24" s="50" t="n">
        <v>48.45</v>
      </c>
      <c r="W24" s="48" t="n">
        <f aca="false">T24*X24</f>
        <v>1674.27267638889</v>
      </c>
      <c r="X24" s="51" t="s">
        <v>132</v>
      </c>
      <c r="Y24" s="52" t="n">
        <f aca="false">O24-T24</f>
        <v>2269.92944444445</v>
      </c>
      <c r="Z24" s="53" t="n">
        <f aca="false">Y24/T24</f>
        <v>0.454860990895261</v>
      </c>
      <c r="AA24" s="54" t="n">
        <f aca="false">P24-U24</f>
        <v>-15</v>
      </c>
      <c r="AB24" s="53" t="n">
        <f aca="false">AA24/U24</f>
        <v>-0.145631067961165</v>
      </c>
      <c r="AC24" s="55" t="n">
        <f aca="false">Q24-V24</f>
        <v>34.05</v>
      </c>
      <c r="AD24" s="53" t="n">
        <f aca="false">S24-X24</f>
        <v>0.00819999999999999</v>
      </c>
      <c r="AE24" s="56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62"/>
      <c r="IU24" s="62"/>
      <c r="IV24" s="62"/>
    </row>
    <row r="25" s="65" customFormat="true" ht="17" hidden="false" customHeight="true" outlineLevel="0" collapsed="false">
      <c r="A25" s="34" t="s">
        <v>28</v>
      </c>
      <c r="B25" s="35" t="n">
        <v>710</v>
      </c>
      <c r="C25" s="36" t="s">
        <v>133</v>
      </c>
      <c r="D25" s="37" t="s">
        <v>38</v>
      </c>
      <c r="E25" s="36" t="s">
        <v>134</v>
      </c>
      <c r="F25" s="38" t="s">
        <v>135</v>
      </c>
      <c r="G25" s="39" t="s">
        <v>33</v>
      </c>
      <c r="H25" s="40" t="s">
        <v>58</v>
      </c>
      <c r="I25" s="41" t="n">
        <v>2</v>
      </c>
      <c r="J25" s="42" t="n">
        <v>0.4</v>
      </c>
      <c r="K25" s="43"/>
      <c r="L25" s="57" t="s">
        <v>136</v>
      </c>
      <c r="M25" s="43" t="n">
        <v>0</v>
      </c>
      <c r="N25" s="43" t="n">
        <v>0</v>
      </c>
      <c r="O25" s="44" t="n">
        <v>5919.74</v>
      </c>
      <c r="P25" s="45" t="n">
        <v>84</v>
      </c>
      <c r="Q25" s="44" t="n">
        <v>70.47</v>
      </c>
      <c r="R25" s="46" t="n">
        <v>2059.97</v>
      </c>
      <c r="S25" s="44" t="s">
        <v>137</v>
      </c>
      <c r="T25" s="48" t="n">
        <v>4185.42166666667</v>
      </c>
      <c r="U25" s="49" t="n">
        <v>73</v>
      </c>
      <c r="V25" s="50" t="n">
        <v>57.33</v>
      </c>
      <c r="W25" s="48" t="n">
        <f aca="false">T25*X25</f>
        <v>1345.61306583333</v>
      </c>
      <c r="X25" s="51" t="s">
        <v>138</v>
      </c>
      <c r="Y25" s="52" t="n">
        <f aca="false">O25-T25</f>
        <v>1734.31833333333</v>
      </c>
      <c r="Z25" s="53" t="n">
        <f aca="false">Y25/T25</f>
        <v>0.414371232209578</v>
      </c>
      <c r="AA25" s="54" t="n">
        <f aca="false">P25-U25</f>
        <v>11</v>
      </c>
      <c r="AB25" s="53" t="n">
        <f aca="false">AA25/U25</f>
        <v>0.150684931506849</v>
      </c>
      <c r="AC25" s="55" t="n">
        <f aca="false">Q25-V25</f>
        <v>13.14</v>
      </c>
      <c r="AD25" s="53" t="n">
        <f aca="false">S25-X25</f>
        <v>0.0264</v>
      </c>
      <c r="AE25" s="56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62"/>
      <c r="IU25" s="62"/>
      <c r="IV25" s="62"/>
    </row>
    <row r="26" s="65" customFormat="true" ht="17" hidden="false" customHeight="true" outlineLevel="0" collapsed="false">
      <c r="A26" s="39" t="s">
        <v>28</v>
      </c>
      <c r="B26" s="37" t="n">
        <v>706</v>
      </c>
      <c r="C26" s="57" t="s">
        <v>139</v>
      </c>
      <c r="D26" s="37" t="s">
        <v>30</v>
      </c>
      <c r="E26" s="39" t="s">
        <v>140</v>
      </c>
      <c r="F26" s="37" t="n">
        <v>66028</v>
      </c>
      <c r="G26" s="39" t="s">
        <v>33</v>
      </c>
      <c r="H26" s="72" t="s">
        <v>58</v>
      </c>
      <c r="I26" s="41" t="n">
        <v>2</v>
      </c>
      <c r="J26" s="42" t="n">
        <v>0.4</v>
      </c>
      <c r="K26" s="43"/>
      <c r="L26" s="57" t="s">
        <v>141</v>
      </c>
      <c r="M26" s="43" t="n">
        <v>0</v>
      </c>
      <c r="N26" s="43" t="n">
        <v>0</v>
      </c>
      <c r="O26" s="44" t="n">
        <v>4508.16</v>
      </c>
      <c r="P26" s="45" t="n">
        <v>74</v>
      </c>
      <c r="Q26" s="44" t="n">
        <v>60.92</v>
      </c>
      <c r="R26" s="46" t="n">
        <v>1839.96</v>
      </c>
      <c r="S26" s="44" t="s">
        <v>142</v>
      </c>
      <c r="T26" s="48" t="n">
        <v>4699.54055555556</v>
      </c>
      <c r="U26" s="49" t="n">
        <v>82.7222222222222</v>
      </c>
      <c r="V26" s="50" t="n">
        <v>56.81</v>
      </c>
      <c r="W26" s="48" t="n">
        <f aca="false">T26*X26</f>
        <v>1763.26761644444</v>
      </c>
      <c r="X26" s="51" t="s">
        <v>143</v>
      </c>
      <c r="Y26" s="52" t="n">
        <f aca="false">O26-T26</f>
        <v>-191.380555555555</v>
      </c>
      <c r="Z26" s="61" t="n">
        <f aca="false">Y26/T26</f>
        <v>-0.0407232480054492</v>
      </c>
      <c r="AA26" s="54" t="n">
        <f aca="false">P26-U26</f>
        <v>-8.72222222222223</v>
      </c>
      <c r="AB26" s="53" t="n">
        <f aca="false">AA26/U26</f>
        <v>-0.105439892545333</v>
      </c>
      <c r="AC26" s="55" t="n">
        <f aca="false">Q26-V26</f>
        <v>4.11</v>
      </c>
      <c r="AD26" s="53" t="n">
        <f aca="false">S26-X26</f>
        <v>0.0329</v>
      </c>
      <c r="AE26" s="56" t="n">
        <v>-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62"/>
      <c r="IU26" s="62"/>
      <c r="IV26" s="62"/>
    </row>
    <row r="27" s="65" customFormat="true" ht="17" hidden="false" customHeight="true" outlineLevel="0" collapsed="false">
      <c r="A27" s="79" t="s">
        <v>45</v>
      </c>
      <c r="B27" s="80" t="n">
        <v>517</v>
      </c>
      <c r="C27" s="81" t="s">
        <v>144</v>
      </c>
      <c r="D27" s="82" t="s">
        <v>30</v>
      </c>
      <c r="E27" s="83" t="s">
        <v>145</v>
      </c>
      <c r="F27" s="84" t="n">
        <v>15928079546</v>
      </c>
      <c r="G27" s="85" t="s">
        <v>33</v>
      </c>
      <c r="H27" s="86" t="s">
        <v>58</v>
      </c>
      <c r="I27" s="41" t="n">
        <v>2</v>
      </c>
      <c r="J27" s="42" t="n">
        <v>0.4</v>
      </c>
      <c r="K27" s="43"/>
      <c r="L27" s="57" t="s">
        <v>66</v>
      </c>
      <c r="M27" s="43" t="n">
        <v>0</v>
      </c>
      <c r="N27" s="43" t="n">
        <v>0</v>
      </c>
      <c r="O27" s="44" t="n">
        <v>8194.9</v>
      </c>
      <c r="P27" s="45" t="n">
        <v>139</v>
      </c>
      <c r="Q27" s="44" t="n">
        <v>58.96</v>
      </c>
      <c r="R27" s="46" t="n">
        <v>2203.07</v>
      </c>
      <c r="S27" s="44" t="s">
        <v>146</v>
      </c>
      <c r="T27" s="48" t="n">
        <v>9603.02611111111</v>
      </c>
      <c r="U27" s="49" t="n">
        <v>170.277777777778</v>
      </c>
      <c r="V27" s="50" t="n">
        <v>56.4</v>
      </c>
      <c r="W27" s="48" t="n">
        <f aca="false">T27*X27</f>
        <v>3105.61864433333</v>
      </c>
      <c r="X27" s="51" t="s">
        <v>147</v>
      </c>
      <c r="Y27" s="52" t="n">
        <f aca="false">O27-T27</f>
        <v>-1408.12611111111</v>
      </c>
      <c r="Z27" s="61" t="n">
        <f aca="false">Y27/T27</f>
        <v>-0.146633581416784</v>
      </c>
      <c r="AA27" s="54" t="n">
        <f aca="false">P27-U27</f>
        <v>-31.2777777777778</v>
      </c>
      <c r="AB27" s="53" t="n">
        <f aca="false">AA27/U27</f>
        <v>-0.1836867862969</v>
      </c>
      <c r="AC27" s="55" t="n">
        <f aca="false">Q27-V27</f>
        <v>2.56</v>
      </c>
      <c r="AD27" s="61" t="n">
        <f aca="false">S27-X27</f>
        <v>-0.0546</v>
      </c>
      <c r="AE27" s="56" t="n">
        <v>-10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62"/>
      <c r="IU27" s="62"/>
      <c r="IV27" s="62"/>
    </row>
    <row r="28" s="65" customFormat="true" ht="17" hidden="false" customHeight="true" outlineLevel="0" collapsed="false">
      <c r="A28" s="74" t="s">
        <v>36</v>
      </c>
      <c r="B28" s="43" t="n">
        <v>724</v>
      </c>
      <c r="C28" s="57" t="s">
        <v>148</v>
      </c>
      <c r="D28" s="43" t="s">
        <v>30</v>
      </c>
      <c r="E28" s="14" t="s">
        <v>149</v>
      </c>
      <c r="F28" s="70" t="s">
        <v>150</v>
      </c>
      <c r="G28" s="14" t="s">
        <v>33</v>
      </c>
      <c r="H28" s="64" t="s">
        <v>58</v>
      </c>
      <c r="I28" s="41" t="n">
        <v>2</v>
      </c>
      <c r="J28" s="42" t="n">
        <v>0.4</v>
      </c>
      <c r="K28" s="43"/>
      <c r="L28" s="43"/>
      <c r="M28" s="43"/>
      <c r="N28" s="43"/>
      <c r="O28" s="44" t="n">
        <v>10111.41</v>
      </c>
      <c r="P28" s="45" t="n">
        <v>173</v>
      </c>
      <c r="Q28" s="44" t="n">
        <v>58.45</v>
      </c>
      <c r="R28" s="46" t="n">
        <v>3388.5</v>
      </c>
      <c r="S28" s="44" t="s">
        <v>151</v>
      </c>
      <c r="T28" s="48" t="n">
        <v>9620.49611111111</v>
      </c>
      <c r="U28" s="49" t="n">
        <v>151.555555555556</v>
      </c>
      <c r="V28" s="50" t="n">
        <v>63.48</v>
      </c>
      <c r="W28" s="48" t="n">
        <f aca="false">T28*X28</f>
        <v>3023.72192772222</v>
      </c>
      <c r="X28" s="51" t="s">
        <v>152</v>
      </c>
      <c r="Y28" s="52" t="n">
        <f aca="false">O28-T28</f>
        <v>490.913888888888</v>
      </c>
      <c r="Z28" s="53" t="n">
        <f aca="false">Y28/T28</f>
        <v>0.0510279182299041</v>
      </c>
      <c r="AA28" s="54" t="n">
        <f aca="false">P28-U28</f>
        <v>21.4444444444445</v>
      </c>
      <c r="AB28" s="53" t="n">
        <f aca="false">AA28/U28</f>
        <v>0.141495601173021</v>
      </c>
      <c r="AC28" s="55" t="n">
        <f aca="false">Q28-V28</f>
        <v>-5.02999999999999</v>
      </c>
      <c r="AD28" s="53" t="n">
        <f aca="false">S28-X28</f>
        <v>0.0207999999999999</v>
      </c>
      <c r="AE28" s="56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62"/>
      <c r="IU28" s="62"/>
      <c r="IV28" s="62"/>
    </row>
    <row r="29" s="65" customFormat="true" ht="25" hidden="false" customHeight="true" outlineLevel="0" collapsed="false">
      <c r="A29" s="74" t="s">
        <v>45</v>
      </c>
      <c r="B29" s="43" t="n">
        <v>308</v>
      </c>
      <c r="C29" s="57" t="s">
        <v>153</v>
      </c>
      <c r="D29" s="43" t="s">
        <v>56</v>
      </c>
      <c r="E29" s="57" t="s">
        <v>154</v>
      </c>
      <c r="F29" s="43" t="n">
        <v>15002818839</v>
      </c>
      <c r="G29" s="14" t="s">
        <v>155</v>
      </c>
      <c r="H29" s="69" t="s">
        <v>156</v>
      </c>
      <c r="I29" s="41" t="n">
        <v>2</v>
      </c>
      <c r="J29" s="42" t="n">
        <v>1</v>
      </c>
      <c r="K29" s="43"/>
      <c r="L29" s="57" t="s">
        <v>53</v>
      </c>
      <c r="M29" s="43" t="n">
        <v>306.5</v>
      </c>
      <c r="N29" s="43" t="n">
        <v>612.4</v>
      </c>
      <c r="O29" s="44" t="n">
        <v>24972.04</v>
      </c>
      <c r="P29" s="45" t="n">
        <v>305</v>
      </c>
      <c r="Q29" s="44" t="n">
        <v>81.88</v>
      </c>
      <c r="R29" s="46" t="n">
        <v>8817.7</v>
      </c>
      <c r="S29" s="47" t="n">
        <v>0.3531</v>
      </c>
      <c r="T29" s="48" t="n">
        <v>11927.4011428571</v>
      </c>
      <c r="U29" s="49" t="n">
        <v>179.542857142857</v>
      </c>
      <c r="V29" s="50" t="n">
        <v>66.43</v>
      </c>
      <c r="W29" s="48" t="n">
        <f aca="false">T29*X29</f>
        <v>4277.16604982857</v>
      </c>
      <c r="X29" s="51" t="s">
        <v>157</v>
      </c>
      <c r="Y29" s="52" t="n">
        <f aca="false">O29-T29</f>
        <v>13044.6388571429</v>
      </c>
      <c r="Z29" s="53" t="n">
        <f aca="false">Y29/T29</f>
        <v>1.09366983644671</v>
      </c>
      <c r="AA29" s="54" t="n">
        <f aca="false">P29-U29</f>
        <v>125.457142857143</v>
      </c>
      <c r="AB29" s="53" t="n">
        <f aca="false">AA29/U29</f>
        <v>0.698758752387015</v>
      </c>
      <c r="AC29" s="55" t="n">
        <f aca="false">Q29-V29</f>
        <v>15.45</v>
      </c>
      <c r="AD29" s="53" t="n">
        <f aca="false">S29-X29</f>
        <v>-0.00549999999999995</v>
      </c>
      <c r="AE29" s="56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62"/>
      <c r="IU29" s="62"/>
      <c r="IV29" s="62"/>
    </row>
    <row r="30" s="65" customFormat="true" ht="20" hidden="false" customHeight="true" outlineLevel="0" collapsed="false">
      <c r="A30" s="74" t="s">
        <v>45</v>
      </c>
      <c r="B30" s="43" t="n">
        <v>339</v>
      </c>
      <c r="C30" s="57" t="s">
        <v>158</v>
      </c>
      <c r="D30" s="43" t="s">
        <v>56</v>
      </c>
      <c r="E30" s="57" t="s">
        <v>159</v>
      </c>
      <c r="F30" s="87" t="n">
        <v>18200335457</v>
      </c>
      <c r="G30" s="14" t="s">
        <v>40</v>
      </c>
      <c r="H30" s="69" t="s">
        <v>156</v>
      </c>
      <c r="I30" s="41" t="n">
        <v>2</v>
      </c>
      <c r="J30" s="42" t="n">
        <v>0.6</v>
      </c>
      <c r="K30" s="43"/>
      <c r="L30" s="43" t="s">
        <v>160</v>
      </c>
      <c r="M30" s="43" t="n">
        <v>0</v>
      </c>
      <c r="N30" s="43" t="n">
        <v>0</v>
      </c>
      <c r="O30" s="44" t="n">
        <v>8275.68</v>
      </c>
      <c r="P30" s="45" t="n">
        <v>102</v>
      </c>
      <c r="Q30" s="44" t="n">
        <v>81.13</v>
      </c>
      <c r="R30" s="46" t="n">
        <v>2032.46</v>
      </c>
      <c r="S30" s="47" t="n">
        <v>0.2456</v>
      </c>
      <c r="T30" s="48" t="n">
        <v>8246.71444444444</v>
      </c>
      <c r="U30" s="49" t="n">
        <v>119.277777777778</v>
      </c>
      <c r="V30" s="50" t="n">
        <v>69.14</v>
      </c>
      <c r="W30" s="48" t="n">
        <f aca="false">T30*X30</f>
        <v>2432.78076111111</v>
      </c>
      <c r="X30" s="51" t="s">
        <v>89</v>
      </c>
      <c r="Y30" s="52" t="n">
        <f aca="false">O30-T30</f>
        <v>28.9655555555564</v>
      </c>
      <c r="Z30" s="53" t="n">
        <f aca="false">Y30/T30</f>
        <v>0.00351237523145592</v>
      </c>
      <c r="AA30" s="54" t="n">
        <f aca="false">P30-U30</f>
        <v>-17.2777777777778</v>
      </c>
      <c r="AB30" s="53" t="n">
        <f aca="false">AA30/U30</f>
        <v>-0.144853283651607</v>
      </c>
      <c r="AC30" s="55" t="n">
        <f aca="false">Q30-V30</f>
        <v>11.99</v>
      </c>
      <c r="AD30" s="61" t="n">
        <f aca="false">S30-X30</f>
        <v>-0.0494</v>
      </c>
      <c r="AE30" s="56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62"/>
      <c r="IU30" s="62"/>
      <c r="IV30" s="62"/>
    </row>
    <row r="31" s="65" customFormat="true" ht="19" hidden="false" customHeight="true" outlineLevel="0" collapsed="false">
      <c r="A31" s="57" t="s">
        <v>161</v>
      </c>
      <c r="B31" s="88" t="n">
        <v>734</v>
      </c>
      <c r="C31" s="89" t="s">
        <v>162</v>
      </c>
      <c r="D31" s="43"/>
      <c r="E31" s="43"/>
      <c r="F31" s="43"/>
      <c r="G31" s="57" t="s">
        <v>33</v>
      </c>
      <c r="H31" s="90" t="s">
        <v>163</v>
      </c>
      <c r="I31" s="41" t="n">
        <v>7</v>
      </c>
      <c r="J31" s="42" t="n">
        <v>0.4</v>
      </c>
      <c r="K31" s="43"/>
      <c r="L31" s="57" t="s">
        <v>66</v>
      </c>
      <c r="M31" s="43" t="n">
        <v>0</v>
      </c>
      <c r="N31" s="43" t="n">
        <v>0</v>
      </c>
      <c r="O31" s="44" t="n">
        <v>21261.53</v>
      </c>
      <c r="P31" s="45" t="n">
        <v>389</v>
      </c>
      <c r="Q31" s="44" t="n">
        <v>54.66</v>
      </c>
      <c r="R31" s="46" t="n">
        <v>7144.45</v>
      </c>
      <c r="S31" s="47" t="n">
        <v>0.336</v>
      </c>
      <c r="T31" s="48" t="n">
        <v>19512.71</v>
      </c>
      <c r="U31" s="49" t="n">
        <v>388</v>
      </c>
      <c r="V31" s="50" t="n">
        <v>50.38</v>
      </c>
      <c r="W31" s="48" t="n">
        <f aca="false">T31*X31</f>
        <v>6314.312956</v>
      </c>
      <c r="X31" s="51" t="s">
        <v>164</v>
      </c>
      <c r="Y31" s="52" t="n">
        <f aca="false">O31-T31</f>
        <v>1748.82</v>
      </c>
      <c r="Z31" s="53" t="n">
        <f aca="false">Y31/T31</f>
        <v>0.0896246600292835</v>
      </c>
      <c r="AA31" s="54" t="n">
        <f aca="false">P31-U31</f>
        <v>1</v>
      </c>
      <c r="AB31" s="53" t="n">
        <f aca="false">AA31/U31</f>
        <v>0.00257731958762887</v>
      </c>
      <c r="AC31" s="55" t="n">
        <f aca="false">Q31-V31</f>
        <v>4.27999999999999</v>
      </c>
      <c r="AD31" s="53" t="n">
        <f aca="false">S31-X31</f>
        <v>0.0124</v>
      </c>
      <c r="AE31" s="56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62"/>
      <c r="IU31" s="62"/>
      <c r="IV31" s="62"/>
    </row>
    <row r="32" s="65" customFormat="true" ht="17" hidden="false" customHeight="true" outlineLevel="0" collapsed="false">
      <c r="A32" s="14" t="s">
        <v>45</v>
      </c>
      <c r="B32" s="80" t="n">
        <v>581</v>
      </c>
      <c r="C32" s="57" t="s">
        <v>165</v>
      </c>
      <c r="D32" s="43" t="s">
        <v>30</v>
      </c>
      <c r="E32" s="57" t="s">
        <v>166</v>
      </c>
      <c r="F32" s="43" t="n">
        <v>13880827770</v>
      </c>
      <c r="G32" s="14" t="s">
        <v>33</v>
      </c>
      <c r="H32" s="69" t="s">
        <v>167</v>
      </c>
      <c r="I32" s="41" t="n">
        <v>2</v>
      </c>
      <c r="J32" s="42" t="n">
        <v>0.4</v>
      </c>
      <c r="K32" s="43"/>
      <c r="L32" s="57" t="s">
        <v>168</v>
      </c>
      <c r="M32" s="43" t="n">
        <v>0</v>
      </c>
      <c r="N32" s="43" t="n">
        <v>0</v>
      </c>
      <c r="O32" s="44" t="n">
        <v>10739.03</v>
      </c>
      <c r="P32" s="45" t="n">
        <v>159</v>
      </c>
      <c r="Q32" s="44" t="n">
        <v>67.54</v>
      </c>
      <c r="R32" s="46" t="n">
        <v>3468.05</v>
      </c>
      <c r="S32" s="47" t="n">
        <v>0.3229</v>
      </c>
      <c r="T32" s="48" t="n">
        <v>8038.14444444445</v>
      </c>
      <c r="U32" s="49" t="n">
        <v>170.388888888889</v>
      </c>
      <c r="V32" s="50" t="n">
        <v>47.18</v>
      </c>
      <c r="W32" s="48" t="n">
        <f aca="false">T32*X32</f>
        <v>2526.38879888889</v>
      </c>
      <c r="X32" s="51" t="s">
        <v>152</v>
      </c>
      <c r="Y32" s="52" t="n">
        <f aca="false">O32-T32</f>
        <v>2700.88555555556</v>
      </c>
      <c r="Z32" s="53" t="n">
        <f aca="false">Y32/T32</f>
        <v>0.33600858683527</v>
      </c>
      <c r="AA32" s="54" t="n">
        <f aca="false">P32-U32</f>
        <v>-11.3888888888889</v>
      </c>
      <c r="AB32" s="53" t="n">
        <f aca="false">AA32/U32</f>
        <v>-0.0668405608086077</v>
      </c>
      <c r="AC32" s="55" t="n">
        <f aca="false">Q32-V32</f>
        <v>20.36</v>
      </c>
      <c r="AD32" s="53" t="n">
        <f aca="false">S32-X32</f>
        <v>0.00859999999999994</v>
      </c>
      <c r="AE32" s="56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62"/>
      <c r="IU32" s="62"/>
      <c r="IV32" s="62"/>
    </row>
    <row r="33" s="65" customFormat="true" ht="17" hidden="false" customHeight="true" outlineLevel="0" collapsed="false">
      <c r="A33" s="57" t="s">
        <v>161</v>
      </c>
      <c r="B33" s="88" t="n">
        <v>577</v>
      </c>
      <c r="C33" s="89" t="s">
        <v>169</v>
      </c>
      <c r="D33" s="43"/>
      <c r="E33" s="43"/>
      <c r="F33" s="43"/>
      <c r="G33" s="57" t="s">
        <v>33</v>
      </c>
      <c r="H33" s="90" t="s">
        <v>167</v>
      </c>
      <c r="I33" s="41" t="n">
        <v>2</v>
      </c>
      <c r="J33" s="42" t="n">
        <v>0.4</v>
      </c>
      <c r="K33" s="43"/>
      <c r="L33" s="57" t="s">
        <v>170</v>
      </c>
      <c r="M33" s="43" t="n">
        <v>0</v>
      </c>
      <c r="N33" s="43" t="n">
        <v>0</v>
      </c>
      <c r="O33" s="44" t="n">
        <v>3995.52</v>
      </c>
      <c r="P33" s="45" t="n">
        <v>77</v>
      </c>
      <c r="Q33" s="44" t="n">
        <v>51.89</v>
      </c>
      <c r="R33" s="46" t="n">
        <v>1365.45</v>
      </c>
      <c r="S33" s="47" t="n">
        <v>0.3417</v>
      </c>
      <c r="T33" s="48" t="n">
        <v>3836.59333333333</v>
      </c>
      <c r="U33" s="49" t="n">
        <v>86.6666666666667</v>
      </c>
      <c r="V33" s="50" t="n">
        <v>44.27</v>
      </c>
      <c r="W33" s="48" t="n">
        <f aca="false">T33*X33</f>
        <v>1269.14507466667</v>
      </c>
      <c r="X33" s="51" t="s">
        <v>171</v>
      </c>
      <c r="Y33" s="52" t="n">
        <f aca="false">O33-T33</f>
        <v>158.926666666667</v>
      </c>
      <c r="Z33" s="53" t="n">
        <f aca="false">Y33/T33</f>
        <v>0.0414239021075991</v>
      </c>
      <c r="AA33" s="54" t="n">
        <f aca="false">P33-U33</f>
        <v>-9.66666666666667</v>
      </c>
      <c r="AB33" s="53" t="n">
        <f aca="false">AA33/U33</f>
        <v>-0.111538461538462</v>
      </c>
      <c r="AC33" s="55" t="n">
        <f aca="false">Q33-V33</f>
        <v>7.62</v>
      </c>
      <c r="AD33" s="53" t="n">
        <f aca="false">S33-X33</f>
        <v>0.0109</v>
      </c>
      <c r="AE33" s="56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62"/>
      <c r="IU33" s="62"/>
      <c r="IV33" s="62"/>
    </row>
    <row r="34" s="65" customFormat="true" ht="17" hidden="false" customHeight="true" outlineLevel="0" collapsed="false">
      <c r="A34" s="57" t="s">
        <v>161</v>
      </c>
      <c r="B34" s="43" t="n">
        <v>714</v>
      </c>
      <c r="C34" s="71" t="s">
        <v>172</v>
      </c>
      <c r="D34" s="43"/>
      <c r="E34" s="43"/>
      <c r="F34" s="43"/>
      <c r="G34" s="57" t="s">
        <v>33</v>
      </c>
      <c r="H34" s="91" t="s">
        <v>173</v>
      </c>
      <c r="I34" s="41" t="n">
        <v>2</v>
      </c>
      <c r="J34" s="42" t="n">
        <v>0.4</v>
      </c>
      <c r="K34" s="43"/>
      <c r="L34" s="57" t="s">
        <v>66</v>
      </c>
      <c r="M34" s="43" t="n">
        <v>0</v>
      </c>
      <c r="N34" s="43" t="n">
        <v>0</v>
      </c>
      <c r="O34" s="44" t="n">
        <v>4237.65</v>
      </c>
      <c r="P34" s="45" t="n">
        <v>49</v>
      </c>
      <c r="Q34" s="44" t="n">
        <v>86.48</v>
      </c>
      <c r="R34" s="46" t="n">
        <v>1583.41</v>
      </c>
      <c r="S34" s="47" t="n">
        <v>0.3736</v>
      </c>
      <c r="T34" s="48" t="n">
        <v>3716.96666666667</v>
      </c>
      <c r="U34" s="49" t="n">
        <v>57.9444444444444</v>
      </c>
      <c r="V34" s="50" t="n">
        <v>64.15</v>
      </c>
      <c r="W34" s="48" t="n">
        <f aca="false">T34*X34</f>
        <v>1279.37992666667</v>
      </c>
      <c r="X34" s="51" t="s">
        <v>174</v>
      </c>
      <c r="Y34" s="52" t="n">
        <f aca="false">O34-T34</f>
        <v>520.683333333333</v>
      </c>
      <c r="Z34" s="53" t="n">
        <f aca="false">Y34/T34</f>
        <v>0.140082863266642</v>
      </c>
      <c r="AA34" s="54" t="n">
        <f aca="false">P34-U34</f>
        <v>-8.94444444444444</v>
      </c>
      <c r="AB34" s="53" t="n">
        <f aca="false">AA34/U34</f>
        <v>-0.154362416107383</v>
      </c>
      <c r="AC34" s="55" t="n">
        <f aca="false">Q34-V34</f>
        <v>22.33</v>
      </c>
      <c r="AD34" s="53" t="n">
        <f aca="false">S34-X34</f>
        <v>0.0294</v>
      </c>
      <c r="AE34" s="56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62"/>
      <c r="IU34" s="62"/>
      <c r="IV34" s="62"/>
    </row>
    <row r="35" s="65" customFormat="true" ht="17" hidden="false" customHeight="true" outlineLevel="0" collapsed="false">
      <c r="A35" s="57" t="s">
        <v>161</v>
      </c>
      <c r="B35" s="88" t="n">
        <v>361</v>
      </c>
      <c r="C35" s="89" t="s">
        <v>175</v>
      </c>
      <c r="D35" s="43"/>
      <c r="E35" s="43"/>
      <c r="F35" s="43"/>
      <c r="G35" s="57" t="s">
        <v>33</v>
      </c>
      <c r="H35" s="90" t="s">
        <v>173</v>
      </c>
      <c r="I35" s="41" t="n">
        <v>2</v>
      </c>
      <c r="J35" s="42" t="n">
        <v>0.4</v>
      </c>
      <c r="K35" s="43"/>
      <c r="L35" s="43" t="s">
        <v>176</v>
      </c>
      <c r="M35" s="43" t="n">
        <v>0</v>
      </c>
      <c r="N35" s="43" t="n">
        <v>0</v>
      </c>
      <c r="O35" s="44" t="n">
        <v>4287.51</v>
      </c>
      <c r="P35" s="45" t="n">
        <v>99</v>
      </c>
      <c r="Q35" s="44" t="n">
        <v>43.31</v>
      </c>
      <c r="R35" s="46" t="n">
        <v>1331.22</v>
      </c>
      <c r="S35" s="47" t="n">
        <v>0.3104</v>
      </c>
      <c r="T35" s="48" t="n">
        <v>4031.92611111111</v>
      </c>
      <c r="U35" s="49" t="n">
        <v>73.5555555555556</v>
      </c>
      <c r="V35" s="50" t="n">
        <v>54.81</v>
      </c>
      <c r="W35" s="48" t="n">
        <f aca="false">T35*X35</f>
        <v>1273.6854585</v>
      </c>
      <c r="X35" s="51" t="s">
        <v>177</v>
      </c>
      <c r="Y35" s="52" t="n">
        <f aca="false">O35-T35</f>
        <v>255.583888888889</v>
      </c>
      <c r="Z35" s="53" t="n">
        <f aca="false">Y35/T35</f>
        <v>0.0633900229928708</v>
      </c>
      <c r="AA35" s="54" t="n">
        <f aca="false">P35-U35</f>
        <v>25.4444444444444</v>
      </c>
      <c r="AB35" s="53" t="n">
        <f aca="false">AA35/U35</f>
        <v>0.345921450151057</v>
      </c>
      <c r="AC35" s="55" t="n">
        <f aca="false">Q35-V35</f>
        <v>-11.5</v>
      </c>
      <c r="AD35" s="53" t="n">
        <f aca="false">S35-X35</f>
        <v>-0.00550000000000001</v>
      </c>
      <c r="AE35" s="56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62"/>
      <c r="IU35" s="62"/>
      <c r="IV35" s="62"/>
    </row>
    <row r="36" s="65" customFormat="true" ht="17" hidden="false" customHeight="true" outlineLevel="0" collapsed="false">
      <c r="A36" s="14" t="s">
        <v>45</v>
      </c>
      <c r="B36" s="43" t="n">
        <v>742</v>
      </c>
      <c r="C36" s="57" t="s">
        <v>178</v>
      </c>
      <c r="D36" s="43" t="s">
        <v>179</v>
      </c>
      <c r="E36" s="57" t="s">
        <v>180</v>
      </c>
      <c r="F36" s="92" t="n">
        <v>15828126786</v>
      </c>
      <c r="G36" s="14" t="s">
        <v>33</v>
      </c>
      <c r="H36" s="64" t="s">
        <v>173</v>
      </c>
      <c r="I36" s="41" t="n">
        <v>2</v>
      </c>
      <c r="J36" s="42" t="n">
        <v>0.4</v>
      </c>
      <c r="K36" s="43"/>
      <c r="L36" s="57" t="s">
        <v>181</v>
      </c>
      <c r="M36" s="43" t="n">
        <v>0</v>
      </c>
      <c r="N36" s="43" t="n">
        <v>0</v>
      </c>
      <c r="O36" s="44" t="n">
        <v>10008.56</v>
      </c>
      <c r="P36" s="45" t="n">
        <v>156</v>
      </c>
      <c r="Q36" s="44" t="n">
        <v>64.16</v>
      </c>
      <c r="R36" s="46" t="n">
        <v>3045.9</v>
      </c>
      <c r="S36" s="47" t="n">
        <v>0.3043</v>
      </c>
      <c r="T36" s="48" t="n">
        <v>9618.84277777778</v>
      </c>
      <c r="U36" s="49" t="n">
        <v>131.833333333333</v>
      </c>
      <c r="V36" s="50" t="n">
        <v>72.96</v>
      </c>
      <c r="W36" s="48" t="n">
        <f aca="false">T36*X36</f>
        <v>2960.679807</v>
      </c>
      <c r="X36" s="51" t="s">
        <v>182</v>
      </c>
      <c r="Y36" s="52" t="n">
        <f aca="false">O36-T36</f>
        <v>389.717222222222</v>
      </c>
      <c r="Z36" s="53" t="n">
        <f aca="false">Y36/T36</f>
        <v>0.0405160195696906</v>
      </c>
      <c r="AA36" s="54" t="n">
        <f aca="false">P36-U36</f>
        <v>24.1666666666667</v>
      </c>
      <c r="AB36" s="53" t="n">
        <f aca="false">AA36/U36</f>
        <v>0.183312262958281</v>
      </c>
      <c r="AC36" s="55" t="n">
        <f aca="false">Q36-V36</f>
        <v>-8.8</v>
      </c>
      <c r="AD36" s="53" t="n">
        <f aca="false">S36-X36</f>
        <v>-0.0035</v>
      </c>
      <c r="AE36" s="56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62"/>
      <c r="IU36" s="62"/>
      <c r="IV36" s="62"/>
    </row>
    <row r="37" s="65" customFormat="true" ht="17" hidden="false" customHeight="true" outlineLevel="0" collapsed="false">
      <c r="A37" s="57" t="s">
        <v>161</v>
      </c>
      <c r="B37" s="43" t="n">
        <v>516</v>
      </c>
      <c r="C37" s="71" t="s">
        <v>183</v>
      </c>
      <c r="D37" s="43"/>
      <c r="E37" s="43"/>
      <c r="F37" s="43"/>
      <c r="G37" s="57" t="s">
        <v>33</v>
      </c>
      <c r="H37" s="40" t="s">
        <v>173</v>
      </c>
      <c r="I37" s="41" t="n">
        <v>2</v>
      </c>
      <c r="J37" s="42" t="n">
        <v>0.4</v>
      </c>
      <c r="K37" s="43"/>
      <c r="L37" s="57" t="s">
        <v>66</v>
      </c>
      <c r="M37" s="43" t="n">
        <v>0</v>
      </c>
      <c r="N37" s="43" t="n">
        <v>0</v>
      </c>
      <c r="O37" s="44" t="n">
        <v>3367.83</v>
      </c>
      <c r="P37" s="45" t="n">
        <v>46</v>
      </c>
      <c r="Q37" s="44" t="n">
        <v>73.21</v>
      </c>
      <c r="R37" s="46" t="n">
        <v>1287.52</v>
      </c>
      <c r="S37" s="47" t="n">
        <v>0.3823</v>
      </c>
      <c r="T37" s="48" t="n">
        <v>4231.16777777778</v>
      </c>
      <c r="U37" s="49" t="n">
        <v>74.2222222222222</v>
      </c>
      <c r="V37" s="50" t="n">
        <v>57.01</v>
      </c>
      <c r="W37" s="48" t="n">
        <f aca="false">T37*X37</f>
        <v>1469.06145244444</v>
      </c>
      <c r="X37" s="51" t="s">
        <v>184</v>
      </c>
      <c r="Y37" s="52" t="n">
        <f aca="false">O37-T37</f>
        <v>-863.337777777778</v>
      </c>
      <c r="Z37" s="61" t="n">
        <f aca="false">Y37/T37</f>
        <v>-0.204042435356039</v>
      </c>
      <c r="AA37" s="54" t="n">
        <f aca="false">P37-U37</f>
        <v>-28.2222222222222</v>
      </c>
      <c r="AB37" s="53" t="n">
        <f aca="false">AA37/U37</f>
        <v>-0.380239520958084</v>
      </c>
      <c r="AC37" s="55" t="n">
        <f aca="false">Q37-V37</f>
        <v>16.2</v>
      </c>
      <c r="AD37" s="53" t="n">
        <f aca="false">S37-X37</f>
        <v>0.0351</v>
      </c>
      <c r="AE37" s="56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62"/>
      <c r="IU37" s="62"/>
      <c r="IV37" s="62"/>
    </row>
    <row r="38" s="65" customFormat="true" ht="17" hidden="false" customHeight="true" outlineLevel="0" collapsed="false">
      <c r="A38" s="39" t="s">
        <v>28</v>
      </c>
      <c r="B38" s="93" t="n">
        <v>56</v>
      </c>
      <c r="C38" s="94" t="s">
        <v>185</v>
      </c>
      <c r="D38" s="95" t="s">
        <v>38</v>
      </c>
      <c r="E38" s="94" t="s">
        <v>186</v>
      </c>
      <c r="F38" s="96" t="s">
        <v>187</v>
      </c>
      <c r="G38" s="97" t="s">
        <v>33</v>
      </c>
      <c r="H38" s="98" t="s">
        <v>188</v>
      </c>
      <c r="I38" s="41" t="n">
        <v>2</v>
      </c>
      <c r="J38" s="42" t="n">
        <v>0.4</v>
      </c>
      <c r="K38" s="43"/>
      <c r="L38" s="57" t="s">
        <v>66</v>
      </c>
      <c r="M38" s="43" t="n">
        <v>0</v>
      </c>
      <c r="N38" s="43" t="n">
        <v>0</v>
      </c>
      <c r="O38" s="44" t="n">
        <v>6056.6</v>
      </c>
      <c r="P38" s="45" t="n">
        <v>87</v>
      </c>
      <c r="Q38" s="44" t="n">
        <v>69.6</v>
      </c>
      <c r="R38" s="46" t="n">
        <v>2190.84</v>
      </c>
      <c r="S38" s="47" t="n">
        <v>0.3617</v>
      </c>
      <c r="T38" s="48" t="n">
        <v>4300.39444444445</v>
      </c>
      <c r="U38" s="49" t="n">
        <v>71.0555555555556</v>
      </c>
      <c r="V38" s="50" t="n">
        <v>60.52</v>
      </c>
      <c r="W38" s="48" t="n">
        <f aca="false">T38*X38</f>
        <v>1402.35862833333</v>
      </c>
      <c r="X38" s="51" t="s">
        <v>189</v>
      </c>
      <c r="Y38" s="52" t="n">
        <f aca="false">O38-T38</f>
        <v>1756.20555555556</v>
      </c>
      <c r="Z38" s="53" t="n">
        <f aca="false">Y38/T38</f>
        <v>0.408382435202972</v>
      </c>
      <c r="AA38" s="54" t="n">
        <f aca="false">P38-U38</f>
        <v>15.9444444444444</v>
      </c>
      <c r="AB38" s="53" t="n">
        <f aca="false">AA38/U38</f>
        <v>0.224394057857701</v>
      </c>
      <c r="AC38" s="55" t="n">
        <f aca="false">Q38-V38</f>
        <v>9.07999999999999</v>
      </c>
      <c r="AD38" s="53" t="n">
        <f aca="false">S38-X38</f>
        <v>0.0356</v>
      </c>
      <c r="AE38" s="56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62"/>
      <c r="IU38" s="62"/>
      <c r="IV38" s="62"/>
    </row>
    <row r="39" s="65" customFormat="true" ht="24" hidden="false" customHeight="true" outlineLevel="0" collapsed="false">
      <c r="A39" s="74" t="s">
        <v>190</v>
      </c>
      <c r="B39" s="35" t="n">
        <v>371</v>
      </c>
      <c r="C39" s="99" t="s">
        <v>191</v>
      </c>
      <c r="D39" s="100" t="s">
        <v>38</v>
      </c>
      <c r="E39" s="99" t="s">
        <v>192</v>
      </c>
      <c r="F39" s="101" t="s">
        <v>193</v>
      </c>
      <c r="G39" s="99" t="s">
        <v>155</v>
      </c>
      <c r="H39" s="40" t="s">
        <v>194</v>
      </c>
      <c r="I39" s="41" t="n">
        <v>2</v>
      </c>
      <c r="J39" s="42" t="n">
        <v>1</v>
      </c>
      <c r="K39" s="43"/>
      <c r="L39" s="57" t="s">
        <v>195</v>
      </c>
      <c r="M39" s="43" t="n">
        <v>32.5</v>
      </c>
      <c r="N39" s="43" t="n">
        <v>0</v>
      </c>
      <c r="O39" s="44" t="n">
        <v>11806.89</v>
      </c>
      <c r="P39" s="45" t="n">
        <v>101</v>
      </c>
      <c r="Q39" s="44" t="n">
        <v>116.9</v>
      </c>
      <c r="R39" s="46" t="n">
        <v>4193.94</v>
      </c>
      <c r="S39" s="47" t="n">
        <v>0.3552</v>
      </c>
      <c r="T39" s="48" t="n">
        <v>4578.63555555556</v>
      </c>
      <c r="U39" s="49" t="n">
        <v>67.1666666666667</v>
      </c>
      <c r="V39" s="50" t="n">
        <v>68.17</v>
      </c>
      <c r="W39" s="48" t="n">
        <f aca="false">T39*X39</f>
        <v>1504.08178</v>
      </c>
      <c r="X39" s="51" t="s">
        <v>196</v>
      </c>
      <c r="Y39" s="52" t="n">
        <f aca="false">O39-T39</f>
        <v>7228.25444444444</v>
      </c>
      <c r="Z39" s="53" t="n">
        <f aca="false">Y39/T39</f>
        <v>1.57869180823399</v>
      </c>
      <c r="AA39" s="54" t="n">
        <f aca="false">P39-U39</f>
        <v>33.8333333333333</v>
      </c>
      <c r="AB39" s="53" t="n">
        <f aca="false">AA39/U39</f>
        <v>0.503722084367246</v>
      </c>
      <c r="AC39" s="55" t="n">
        <f aca="false">Q39-V39</f>
        <v>48.73</v>
      </c>
      <c r="AD39" s="53" t="n">
        <f aca="false">S39-X39</f>
        <v>0.0267</v>
      </c>
      <c r="AE39" s="56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62"/>
      <c r="IU39" s="62"/>
      <c r="IV39" s="62"/>
    </row>
    <row r="40" s="65" customFormat="true" ht="17" hidden="false" customHeight="true" outlineLevel="0" collapsed="false">
      <c r="A40" s="14" t="s">
        <v>161</v>
      </c>
      <c r="B40" s="37" t="n">
        <v>357</v>
      </c>
      <c r="C40" s="34" t="s">
        <v>197</v>
      </c>
      <c r="D40" s="43"/>
      <c r="E40" s="43"/>
      <c r="F40" s="43"/>
      <c r="G40" s="57" t="s">
        <v>33</v>
      </c>
      <c r="H40" s="102" t="s">
        <v>198</v>
      </c>
      <c r="I40" s="41" t="n">
        <v>2</v>
      </c>
      <c r="J40" s="42" t="n">
        <v>0.4</v>
      </c>
      <c r="K40" s="43"/>
      <c r="L40" s="57" t="s">
        <v>199</v>
      </c>
      <c r="M40" s="43" t="n">
        <v>0</v>
      </c>
      <c r="N40" s="43" t="n">
        <v>0</v>
      </c>
      <c r="O40" s="44" t="n">
        <v>7911.94</v>
      </c>
      <c r="P40" s="45" t="n">
        <v>139</v>
      </c>
      <c r="Q40" s="44" t="n">
        <v>56.92</v>
      </c>
      <c r="R40" s="46" t="n">
        <v>2383.6</v>
      </c>
      <c r="S40" s="47" t="n">
        <v>0.3012</v>
      </c>
      <c r="T40" s="48" t="n">
        <v>5262.17666666667</v>
      </c>
      <c r="U40" s="49" t="n">
        <v>127.777777777778</v>
      </c>
      <c r="V40" s="50" t="n">
        <v>41.18</v>
      </c>
      <c r="W40" s="48" t="n">
        <f aca="false">T40*X40</f>
        <v>1636.01072566667</v>
      </c>
      <c r="X40" s="51" t="s">
        <v>200</v>
      </c>
      <c r="Y40" s="52" t="n">
        <f aca="false">O40-T40</f>
        <v>2649.76333333333</v>
      </c>
      <c r="Z40" s="53" t="n">
        <f aca="false">Y40/T40</f>
        <v>0.503548911635426</v>
      </c>
      <c r="AA40" s="54" t="n">
        <f aca="false">P40-U40</f>
        <v>11.2222222222222</v>
      </c>
      <c r="AB40" s="53" t="n">
        <f aca="false">AA40/U40</f>
        <v>0.0878260869565218</v>
      </c>
      <c r="AC40" s="55" t="n">
        <f aca="false">Q40-V40</f>
        <v>15.74</v>
      </c>
      <c r="AD40" s="61" t="n">
        <f aca="false">S40-X40</f>
        <v>-0.00969999999999999</v>
      </c>
      <c r="AE40" s="56" t="n">
        <v>-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62"/>
      <c r="IU40" s="62"/>
      <c r="IV40" s="62"/>
    </row>
    <row r="41" s="65" customFormat="true" ht="17" hidden="false" customHeight="true" outlineLevel="0" collapsed="false">
      <c r="A41" s="14" t="s">
        <v>45</v>
      </c>
      <c r="B41" s="66" t="n">
        <v>726</v>
      </c>
      <c r="C41" s="14" t="s">
        <v>201</v>
      </c>
      <c r="D41" s="67" t="s">
        <v>30</v>
      </c>
      <c r="E41" s="14" t="s">
        <v>202</v>
      </c>
      <c r="F41" s="68" t="n">
        <v>18200335462</v>
      </c>
      <c r="G41" s="14" t="s">
        <v>33</v>
      </c>
      <c r="H41" s="69" t="s">
        <v>198</v>
      </c>
      <c r="I41" s="41" t="n">
        <v>2</v>
      </c>
      <c r="J41" s="42" t="n">
        <v>0.4</v>
      </c>
      <c r="K41" s="43"/>
      <c r="L41" s="57" t="s">
        <v>203</v>
      </c>
      <c r="M41" s="43" t="n">
        <v>0</v>
      </c>
      <c r="N41" s="43" t="n">
        <v>0</v>
      </c>
      <c r="O41" s="44" t="n">
        <v>14484.68</v>
      </c>
      <c r="P41" s="45" t="n">
        <v>214</v>
      </c>
      <c r="Q41" s="44" t="n">
        <v>67.69</v>
      </c>
      <c r="R41" s="46" t="n">
        <v>5474.86</v>
      </c>
      <c r="S41" s="47" t="n">
        <v>0.3779</v>
      </c>
      <c r="T41" s="48" t="n">
        <v>11800.3161111111</v>
      </c>
      <c r="U41" s="49" t="n">
        <v>202.388888888889</v>
      </c>
      <c r="V41" s="50" t="n">
        <v>58.31</v>
      </c>
      <c r="W41" s="48" t="n">
        <f aca="false">T41*X41</f>
        <v>4166.69161883333</v>
      </c>
      <c r="X41" s="51" t="s">
        <v>204</v>
      </c>
      <c r="Y41" s="52" t="n">
        <f aca="false">O41-T41</f>
        <v>2684.36388888889</v>
      </c>
      <c r="Z41" s="53" t="n">
        <f aca="false">Y41/T41</f>
        <v>0.227482371117271</v>
      </c>
      <c r="AA41" s="54" t="n">
        <f aca="false">P41-U41</f>
        <v>11.6111111111111</v>
      </c>
      <c r="AB41" s="53" t="n">
        <f aca="false">AA41/U41</f>
        <v>0.0573702992039528</v>
      </c>
      <c r="AC41" s="55" t="n">
        <f aca="false">Q41-V41</f>
        <v>9.38</v>
      </c>
      <c r="AD41" s="53" t="n">
        <f aca="false">S41-X41</f>
        <v>0.0248</v>
      </c>
      <c r="AE41" s="56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62"/>
      <c r="IU41" s="62"/>
      <c r="IV41" s="62"/>
    </row>
    <row r="42" s="65" customFormat="true" ht="17" hidden="false" customHeight="true" outlineLevel="0" collapsed="false">
      <c r="A42" s="39" t="s">
        <v>161</v>
      </c>
      <c r="B42" s="43" t="n">
        <v>359</v>
      </c>
      <c r="C42" s="71" t="s">
        <v>205</v>
      </c>
      <c r="D42" s="43"/>
      <c r="E42" s="43"/>
      <c r="F42" s="43"/>
      <c r="G42" s="57" t="s">
        <v>33</v>
      </c>
      <c r="H42" s="103" t="s">
        <v>198</v>
      </c>
      <c r="I42" s="41" t="n">
        <v>2</v>
      </c>
      <c r="J42" s="42" t="n">
        <v>0.4</v>
      </c>
      <c r="K42" s="43"/>
      <c r="L42" s="57" t="s">
        <v>170</v>
      </c>
      <c r="M42" s="43" t="n">
        <v>0</v>
      </c>
      <c r="N42" s="43" t="n">
        <v>0</v>
      </c>
      <c r="O42" s="44" t="n">
        <v>10317.13</v>
      </c>
      <c r="P42" s="45" t="n">
        <v>193</v>
      </c>
      <c r="Q42" s="44" t="n">
        <v>53.46</v>
      </c>
      <c r="R42" s="46" t="n">
        <v>3589.72</v>
      </c>
      <c r="S42" s="47" t="n">
        <v>0.3479</v>
      </c>
      <c r="T42" s="48" t="n">
        <v>9220.52055555556</v>
      </c>
      <c r="U42" s="49" t="n">
        <v>181.166666666667</v>
      </c>
      <c r="V42" s="50" t="n">
        <v>50.9</v>
      </c>
      <c r="W42" s="48" t="n">
        <f aca="false">T42*X42</f>
        <v>2991.13686822222</v>
      </c>
      <c r="X42" s="51" t="s">
        <v>206</v>
      </c>
      <c r="Y42" s="52" t="n">
        <f aca="false">O42-T42</f>
        <v>1096.60944444444</v>
      </c>
      <c r="Z42" s="53" t="n">
        <f aca="false">Y42/T42</f>
        <v>0.118931402824509</v>
      </c>
      <c r="AA42" s="54" t="n">
        <f aca="false">P42-U42</f>
        <v>11.8333333333333</v>
      </c>
      <c r="AB42" s="53" t="n">
        <f aca="false">AA42/U42</f>
        <v>0.0653173873045079</v>
      </c>
      <c r="AC42" s="55" t="n">
        <f aca="false">Q42-V42</f>
        <v>2.56</v>
      </c>
      <c r="AD42" s="53" t="n">
        <f aca="false">S42-X42</f>
        <v>0.0235</v>
      </c>
      <c r="AE42" s="56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62"/>
      <c r="IU42" s="62"/>
      <c r="IV42" s="62"/>
    </row>
    <row r="43" s="65" customFormat="true" ht="17" hidden="false" customHeight="true" outlineLevel="0" collapsed="false">
      <c r="A43" s="14" t="s">
        <v>161</v>
      </c>
      <c r="B43" s="37" t="n">
        <v>379</v>
      </c>
      <c r="C43" s="34" t="s">
        <v>207</v>
      </c>
      <c r="D43" s="43"/>
      <c r="E43" s="43"/>
      <c r="F43" s="43"/>
      <c r="G43" s="71" t="s">
        <v>33</v>
      </c>
      <c r="H43" s="104" t="s">
        <v>198</v>
      </c>
      <c r="I43" s="105" t="n">
        <v>2</v>
      </c>
      <c r="J43" s="42" t="n">
        <v>0.4</v>
      </c>
      <c r="K43" s="43"/>
      <c r="L43" s="43" t="s">
        <v>208</v>
      </c>
      <c r="M43" s="43" t="n">
        <v>0</v>
      </c>
      <c r="N43" s="43" t="n">
        <v>0</v>
      </c>
      <c r="O43" s="44" t="n">
        <v>9360.54</v>
      </c>
      <c r="P43" s="45" t="n">
        <v>147</v>
      </c>
      <c r="Q43" s="44" t="n">
        <v>63.68</v>
      </c>
      <c r="R43" s="46" t="n">
        <v>2949.96</v>
      </c>
      <c r="S43" s="47" t="n">
        <v>0.3151</v>
      </c>
      <c r="T43" s="48" t="n">
        <v>7712.65944444444</v>
      </c>
      <c r="U43" s="49" t="n">
        <v>128.055555555556</v>
      </c>
      <c r="V43" s="50" t="n">
        <v>60.23</v>
      </c>
      <c r="W43" s="48" t="n">
        <f aca="false">T43*X43</f>
        <v>2542.86381883333</v>
      </c>
      <c r="X43" s="51" t="s">
        <v>209</v>
      </c>
      <c r="Y43" s="52" t="n">
        <f aca="false">O43-T43</f>
        <v>1647.88055555556</v>
      </c>
      <c r="Z43" s="53" t="n">
        <f aca="false">Y43/T43</f>
        <v>0.213659188173095</v>
      </c>
      <c r="AA43" s="54" t="n">
        <f aca="false">P43-U43</f>
        <v>18.9444444444445</v>
      </c>
      <c r="AB43" s="53" t="n">
        <f aca="false">AA43/U43</f>
        <v>0.147939262472885</v>
      </c>
      <c r="AC43" s="55" t="n">
        <f aca="false">Q43-V43</f>
        <v>3.45</v>
      </c>
      <c r="AD43" s="61" t="n">
        <f aca="false">S43-X43</f>
        <v>-0.0146</v>
      </c>
      <c r="AE43" s="56" t="n">
        <v>-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62"/>
      <c r="IU43" s="62"/>
      <c r="IV43" s="62"/>
    </row>
    <row r="44" s="65" customFormat="true" ht="18" hidden="false" customHeight="true" outlineLevel="0" collapsed="false">
      <c r="A44" s="74" t="s">
        <v>190</v>
      </c>
      <c r="B44" s="35" t="n">
        <v>737</v>
      </c>
      <c r="C44" s="99" t="s">
        <v>210</v>
      </c>
      <c r="D44" s="100" t="s">
        <v>179</v>
      </c>
      <c r="E44" s="99" t="s">
        <v>211</v>
      </c>
      <c r="F44" s="101" t="s">
        <v>212</v>
      </c>
      <c r="G44" s="99" t="s">
        <v>33</v>
      </c>
      <c r="H44" s="104" t="s">
        <v>198</v>
      </c>
      <c r="I44" s="41" t="n">
        <v>2</v>
      </c>
      <c r="J44" s="42" t="n">
        <v>0.4</v>
      </c>
      <c r="K44" s="43"/>
      <c r="L44" s="57" t="s">
        <v>136</v>
      </c>
      <c r="M44" s="43" t="n">
        <v>0</v>
      </c>
      <c r="N44" s="43" t="n">
        <v>0</v>
      </c>
      <c r="O44" s="44" t="n">
        <v>9161.77</v>
      </c>
      <c r="P44" s="45" t="n">
        <v>92</v>
      </c>
      <c r="Q44" s="44" t="n">
        <v>99.58</v>
      </c>
      <c r="R44" s="46" t="n">
        <v>4294.3</v>
      </c>
      <c r="S44" s="47" t="n">
        <v>0.4687</v>
      </c>
      <c r="T44" s="48" t="n">
        <v>5356.40611111111</v>
      </c>
      <c r="U44" s="49" t="n">
        <v>95.8333333333333</v>
      </c>
      <c r="V44" s="50" t="n">
        <v>55.89</v>
      </c>
      <c r="W44" s="48" t="n">
        <f aca="false">T44*X44</f>
        <v>1775.64862583333</v>
      </c>
      <c r="X44" s="51" t="s">
        <v>213</v>
      </c>
      <c r="Y44" s="52" t="n">
        <f aca="false">O44-T44</f>
        <v>3805.36388888889</v>
      </c>
      <c r="Z44" s="53" t="n">
        <f aca="false">Y44/T44</f>
        <v>0.710432295451832</v>
      </c>
      <c r="AA44" s="54" t="n">
        <f aca="false">P44-U44</f>
        <v>-3.83333333333333</v>
      </c>
      <c r="AB44" s="53" t="n">
        <f aca="false">AA44/U44</f>
        <v>-0.04</v>
      </c>
      <c r="AC44" s="55" t="n">
        <f aca="false">Q44-V44</f>
        <v>43.69</v>
      </c>
      <c r="AD44" s="53" t="n">
        <f aca="false">S44-X44</f>
        <v>0.1372</v>
      </c>
      <c r="AE44" s="56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62"/>
      <c r="IU44" s="62"/>
      <c r="IV44" s="62"/>
    </row>
    <row r="45" s="65" customFormat="true" ht="17" hidden="false" customHeight="true" outlineLevel="0" collapsed="false">
      <c r="A45" s="14" t="s">
        <v>45</v>
      </c>
      <c r="B45" s="43" t="n">
        <v>741</v>
      </c>
      <c r="C45" s="106" t="s">
        <v>214</v>
      </c>
      <c r="D45" s="107" t="s">
        <v>179</v>
      </c>
      <c r="E45" s="106" t="s">
        <v>215</v>
      </c>
      <c r="F45" s="108" t="n">
        <v>83267038</v>
      </c>
      <c r="G45" s="14" t="s">
        <v>33</v>
      </c>
      <c r="H45" s="109" t="s">
        <v>216</v>
      </c>
      <c r="I45" s="41" t="n">
        <v>2</v>
      </c>
      <c r="J45" s="42" t="n">
        <v>0.4</v>
      </c>
      <c r="K45" s="43"/>
      <c r="L45" s="43" t="s">
        <v>59</v>
      </c>
      <c r="M45" s="43" t="n">
        <v>0</v>
      </c>
      <c r="N45" s="43" t="n">
        <v>0</v>
      </c>
      <c r="O45" s="44" t="n">
        <v>4707.13</v>
      </c>
      <c r="P45" s="45" t="n">
        <v>76</v>
      </c>
      <c r="Q45" s="44" t="n">
        <v>61.94</v>
      </c>
      <c r="R45" s="46" t="n">
        <v>1397.7</v>
      </c>
      <c r="S45" s="47" t="n">
        <v>0.2969</v>
      </c>
      <c r="T45" s="48" t="n">
        <v>3197.61722222222</v>
      </c>
      <c r="U45" s="49" t="n">
        <v>48.2222222222222</v>
      </c>
      <c r="V45" s="50" t="n">
        <v>66.31</v>
      </c>
      <c r="W45" s="48" t="n">
        <f aca="false">T45*X45</f>
        <v>947.453982944444</v>
      </c>
      <c r="X45" s="51" t="s">
        <v>217</v>
      </c>
      <c r="Y45" s="52" t="n">
        <f aca="false">O45-T45</f>
        <v>1509.51277777778</v>
      </c>
      <c r="Z45" s="53" t="n">
        <f aca="false">Y45/T45</f>
        <v>0.472074258071679</v>
      </c>
      <c r="AA45" s="54" t="n">
        <f aca="false">P45-U45</f>
        <v>27.7777777777778</v>
      </c>
      <c r="AB45" s="53" t="n">
        <f aca="false">AA45/U45</f>
        <v>0.576036866359447</v>
      </c>
      <c r="AC45" s="55" t="n">
        <f aca="false">Q45-V45</f>
        <v>-4.37</v>
      </c>
      <c r="AD45" s="53" t="n">
        <f aca="false">S45-X45</f>
        <v>0.000599999999999989</v>
      </c>
      <c r="AE45" s="56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62"/>
      <c r="IU45" s="62"/>
      <c r="IV45" s="62"/>
    </row>
    <row r="46" s="65" customFormat="true" ht="17" hidden="false" customHeight="true" outlineLevel="0" collapsed="false">
      <c r="A46" s="74" t="s">
        <v>190</v>
      </c>
      <c r="B46" s="35" t="n">
        <v>514</v>
      </c>
      <c r="C46" s="99" t="s">
        <v>218</v>
      </c>
      <c r="D46" s="100" t="s">
        <v>30</v>
      </c>
      <c r="E46" s="99" t="s">
        <v>219</v>
      </c>
      <c r="F46" s="101" t="s">
        <v>220</v>
      </c>
      <c r="G46" s="99" t="s">
        <v>40</v>
      </c>
      <c r="H46" s="110" t="s">
        <v>221</v>
      </c>
      <c r="I46" s="41" t="n">
        <v>2</v>
      </c>
      <c r="J46" s="42" t="n">
        <v>0.6</v>
      </c>
      <c r="K46" s="43"/>
      <c r="L46" s="57" t="s">
        <v>53</v>
      </c>
      <c r="M46" s="43" t="n">
        <v>306.5</v>
      </c>
      <c r="N46" s="43" t="n">
        <v>659</v>
      </c>
      <c r="O46" s="44" t="n">
        <v>20488.07</v>
      </c>
      <c r="P46" s="45" t="n">
        <v>275</v>
      </c>
      <c r="Q46" s="44" t="n">
        <v>74.5</v>
      </c>
      <c r="R46" s="46" t="n">
        <v>6498.61</v>
      </c>
      <c r="S46" s="47" t="n">
        <v>0.3171</v>
      </c>
      <c r="T46" s="48" t="n">
        <v>10320.7294444444</v>
      </c>
      <c r="U46" s="49" t="n">
        <v>181.277777777778</v>
      </c>
      <c r="V46" s="50" t="n">
        <v>56.93</v>
      </c>
      <c r="W46" s="48" t="n">
        <f aca="false">T46*X46</f>
        <v>3417.19351905556</v>
      </c>
      <c r="X46" s="51" t="s">
        <v>222</v>
      </c>
      <c r="Y46" s="52" t="n">
        <f aca="false">O46-T46</f>
        <v>10167.3405555556</v>
      </c>
      <c r="Z46" s="53" t="n">
        <f aca="false">Y46/T46</f>
        <v>0.985137786072722</v>
      </c>
      <c r="AA46" s="54" t="n">
        <f aca="false">P46-U46</f>
        <v>93.7222222222222</v>
      </c>
      <c r="AB46" s="53" t="n">
        <f aca="false">AA46/U46</f>
        <v>0.517008887526816</v>
      </c>
      <c r="AC46" s="55" t="n">
        <f aca="false">Q46-V46</f>
        <v>17.57</v>
      </c>
      <c r="AD46" s="53" t="n">
        <f aca="false">S46-X46</f>
        <v>-0.014</v>
      </c>
      <c r="AE46" s="56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62"/>
      <c r="IU46" s="62"/>
      <c r="IV46" s="62"/>
    </row>
    <row r="47" s="113" customFormat="true" ht="17" hidden="false" customHeight="true" outlineLevel="0" collapsed="false">
      <c r="A47" s="74" t="s">
        <v>223</v>
      </c>
      <c r="B47" s="67" t="n">
        <v>385</v>
      </c>
      <c r="C47" s="74" t="s">
        <v>224</v>
      </c>
      <c r="D47" s="75" t="s">
        <v>56</v>
      </c>
      <c r="E47" s="74" t="s">
        <v>225</v>
      </c>
      <c r="F47" s="111" t="s">
        <v>226</v>
      </c>
      <c r="G47" s="74" t="s">
        <v>33</v>
      </c>
      <c r="H47" s="110" t="s">
        <v>221</v>
      </c>
      <c r="I47" s="41" t="n">
        <v>2</v>
      </c>
      <c r="J47" s="42" t="n">
        <v>0.4</v>
      </c>
      <c r="K47" s="43"/>
      <c r="L47" s="57" t="s">
        <v>53</v>
      </c>
      <c r="M47" s="43" t="n">
        <v>0</v>
      </c>
      <c r="N47" s="43" t="n">
        <v>0</v>
      </c>
      <c r="O47" s="44" t="n">
        <v>14202.48</v>
      </c>
      <c r="P47" s="45" t="n">
        <v>156</v>
      </c>
      <c r="Q47" s="44" t="n">
        <v>91.04</v>
      </c>
      <c r="R47" s="46" t="n">
        <v>4538.18</v>
      </c>
      <c r="S47" s="47" t="n">
        <v>0.3195</v>
      </c>
      <c r="T47" s="48" t="n">
        <v>12706.0683333333</v>
      </c>
      <c r="U47" s="49" t="n">
        <v>169.888888888889</v>
      </c>
      <c r="V47" s="50" t="n">
        <v>74.79</v>
      </c>
      <c r="W47" s="48" t="n">
        <f aca="false">T47*X47</f>
        <v>3750.831372</v>
      </c>
      <c r="X47" s="51" t="s">
        <v>227</v>
      </c>
      <c r="Y47" s="52" t="n">
        <f aca="false">O47-T47</f>
        <v>1496.41166666667</v>
      </c>
      <c r="Z47" s="53" t="n">
        <f aca="false">Y47/T47</f>
        <v>0.117771416571163</v>
      </c>
      <c r="AA47" s="54" t="n">
        <f aca="false">P47-U47</f>
        <v>-13.8888888888889</v>
      </c>
      <c r="AB47" s="53" t="n">
        <f aca="false">AA47/U47</f>
        <v>-0.0817527795945062</v>
      </c>
      <c r="AC47" s="55" t="n">
        <f aca="false">Q47-V47</f>
        <v>16.25</v>
      </c>
      <c r="AD47" s="53" t="n">
        <f aca="false">S47-X47</f>
        <v>0.0243</v>
      </c>
      <c r="AE47" s="56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12"/>
      <c r="IU47" s="112"/>
      <c r="IV47" s="112"/>
    </row>
    <row r="48" s="65" customFormat="true" ht="17" hidden="false" customHeight="true" outlineLevel="0" collapsed="false">
      <c r="A48" s="14" t="s">
        <v>45</v>
      </c>
      <c r="B48" s="43" t="n">
        <v>349</v>
      </c>
      <c r="C48" s="57" t="s">
        <v>228</v>
      </c>
      <c r="D48" s="43" t="s">
        <v>30</v>
      </c>
      <c r="E48" s="57" t="s">
        <v>229</v>
      </c>
      <c r="F48" s="114" t="n">
        <v>13550033809</v>
      </c>
      <c r="G48" s="14" t="s">
        <v>33</v>
      </c>
      <c r="H48" s="64" t="s">
        <v>221</v>
      </c>
      <c r="I48" s="41" t="n">
        <v>2</v>
      </c>
      <c r="J48" s="42" t="n">
        <v>0.4</v>
      </c>
      <c r="K48" s="43"/>
      <c r="L48" s="57" t="s">
        <v>170</v>
      </c>
      <c r="M48" s="43" t="n">
        <v>0</v>
      </c>
      <c r="N48" s="43" t="n">
        <v>0</v>
      </c>
      <c r="O48" s="44" t="n">
        <v>8826.31</v>
      </c>
      <c r="P48" s="45" t="n">
        <v>194</v>
      </c>
      <c r="Q48" s="44" t="n">
        <v>45.5</v>
      </c>
      <c r="R48" s="46" t="n">
        <v>3135.73</v>
      </c>
      <c r="S48" s="47" t="n">
        <v>0.3552</v>
      </c>
      <c r="T48" s="48" t="n">
        <v>8561.19777777778</v>
      </c>
      <c r="U48" s="49" t="n">
        <v>187.388888888889</v>
      </c>
      <c r="V48" s="50" t="n">
        <v>45.69</v>
      </c>
      <c r="W48" s="48" t="n">
        <f aca="false">T48*X48</f>
        <v>2896.25320822222</v>
      </c>
      <c r="X48" s="51" t="s">
        <v>230</v>
      </c>
      <c r="Y48" s="52" t="n">
        <f aca="false">O48-T48</f>
        <v>265.112222222222</v>
      </c>
      <c r="Z48" s="53" t="n">
        <f aca="false">Y48/T48</f>
        <v>0.0309667209079519</v>
      </c>
      <c r="AA48" s="54" t="n">
        <f aca="false">P48-U48</f>
        <v>6.61111111111111</v>
      </c>
      <c r="AB48" s="53" t="n">
        <f aca="false">AA48/U48</f>
        <v>0.0352801660243107</v>
      </c>
      <c r="AC48" s="55" t="n">
        <f aca="false">Q48-V48</f>
        <v>-0.189999999999998</v>
      </c>
      <c r="AD48" s="53" t="n">
        <f aca="false">S48-X48</f>
        <v>0.0169</v>
      </c>
      <c r="AE48" s="56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62"/>
      <c r="IU48" s="62"/>
      <c r="IV48" s="62"/>
    </row>
    <row r="49" s="65" customFormat="true" ht="17" hidden="false" customHeight="true" outlineLevel="0" collapsed="false">
      <c r="A49" s="14" t="s">
        <v>161</v>
      </c>
      <c r="B49" s="43" t="n">
        <v>570</v>
      </c>
      <c r="C49" s="71" t="s">
        <v>231</v>
      </c>
      <c r="D49" s="43"/>
      <c r="E49" s="43"/>
      <c r="F49" s="114"/>
      <c r="G49" s="14" t="s">
        <v>33</v>
      </c>
      <c r="H49" s="109" t="s">
        <v>232</v>
      </c>
      <c r="I49" s="41" t="n">
        <v>2</v>
      </c>
      <c r="J49" s="42" t="n">
        <v>0.4</v>
      </c>
      <c r="K49" s="43"/>
      <c r="L49" s="57" t="s">
        <v>49</v>
      </c>
      <c r="M49" s="43" t="n">
        <v>0</v>
      </c>
      <c r="N49" s="43" t="n">
        <v>0</v>
      </c>
      <c r="O49" s="44" t="n">
        <v>9402.04</v>
      </c>
      <c r="P49" s="45" t="n">
        <v>123</v>
      </c>
      <c r="Q49" s="44" t="n">
        <v>76.44</v>
      </c>
      <c r="R49" s="46" t="n">
        <v>3405</v>
      </c>
      <c r="S49" s="47" t="n">
        <v>0.3621</v>
      </c>
      <c r="T49" s="48" t="n">
        <v>8604.38833333333</v>
      </c>
      <c r="U49" s="49" t="n">
        <v>146.666666666667</v>
      </c>
      <c r="V49" s="50" t="n">
        <v>58.67</v>
      </c>
      <c r="W49" s="48" t="n">
        <f aca="false">T49*X49</f>
        <v>2841.16902766667</v>
      </c>
      <c r="X49" s="51" t="s">
        <v>233</v>
      </c>
      <c r="Y49" s="52" t="n">
        <f aca="false">O49-T49</f>
        <v>797.651666666669</v>
      </c>
      <c r="Z49" s="53" t="n">
        <f aca="false">Y49/T49</f>
        <v>0.0927028901725149</v>
      </c>
      <c r="AA49" s="54" t="n">
        <f aca="false">P49-U49</f>
        <v>-23.6666666666667</v>
      </c>
      <c r="AB49" s="53" t="n">
        <f aca="false">AA49/U49</f>
        <v>-0.161363636363636</v>
      </c>
      <c r="AC49" s="55" t="n">
        <f aca="false">Q49-V49</f>
        <v>17.77</v>
      </c>
      <c r="AD49" s="53" t="n">
        <f aca="false">S49-X49</f>
        <v>0.0319</v>
      </c>
      <c r="AE49" s="56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62"/>
      <c r="IU49" s="62"/>
      <c r="IV49" s="62"/>
    </row>
    <row r="50" s="65" customFormat="true" ht="17" hidden="false" customHeight="true" outlineLevel="0" collapsed="false">
      <c r="A50" s="39" t="s">
        <v>161</v>
      </c>
      <c r="B50" s="37" t="n">
        <v>329</v>
      </c>
      <c r="C50" s="71" t="s">
        <v>234</v>
      </c>
      <c r="D50" s="43"/>
      <c r="E50" s="43"/>
      <c r="F50" s="43"/>
      <c r="G50" s="57" t="s">
        <v>40</v>
      </c>
      <c r="H50" s="103" t="s">
        <v>235</v>
      </c>
      <c r="I50" s="41" t="n">
        <v>2</v>
      </c>
      <c r="J50" s="42" t="n">
        <v>0.4</v>
      </c>
      <c r="K50" s="43"/>
      <c r="L50" s="57" t="s">
        <v>53</v>
      </c>
      <c r="M50" s="43" t="n">
        <v>0</v>
      </c>
      <c r="N50" s="43" t="n">
        <v>0</v>
      </c>
      <c r="O50" s="44" t="n">
        <v>12919.25</v>
      </c>
      <c r="P50" s="45" t="n">
        <v>129</v>
      </c>
      <c r="Q50" s="44" t="n">
        <v>100.15</v>
      </c>
      <c r="R50" s="46" t="n">
        <v>4773.39</v>
      </c>
      <c r="S50" s="47" t="n">
        <v>0.3694</v>
      </c>
      <c r="T50" s="48" t="n">
        <v>9716.32222222222</v>
      </c>
      <c r="U50" s="49" t="n">
        <v>117.666666666667</v>
      </c>
      <c r="V50" s="50" t="n">
        <v>82.57</v>
      </c>
      <c r="W50" s="48" t="n">
        <f aca="false">T50*X50</f>
        <v>3221.93244888889</v>
      </c>
      <c r="X50" s="51" t="s">
        <v>113</v>
      </c>
      <c r="Y50" s="52" t="n">
        <f aca="false">O50-T50</f>
        <v>3202.92777777778</v>
      </c>
      <c r="Z50" s="53" t="n">
        <f aca="false">Y50/T50</f>
        <v>0.329644046844428</v>
      </c>
      <c r="AA50" s="54" t="n">
        <f aca="false">P50-U50</f>
        <v>11.3333333333333</v>
      </c>
      <c r="AB50" s="53" t="n">
        <f aca="false">AA50/U50</f>
        <v>0.0963172804532577</v>
      </c>
      <c r="AC50" s="55" t="n">
        <f aca="false">Q50-V50</f>
        <v>17.58</v>
      </c>
      <c r="AD50" s="53" t="n">
        <f aca="false">S50-X50</f>
        <v>0.0378</v>
      </c>
      <c r="AE50" s="56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62"/>
      <c r="IU50" s="62"/>
      <c r="IV50" s="62"/>
    </row>
    <row r="51" s="65" customFormat="true" ht="17" hidden="false" customHeight="true" outlineLevel="0" collapsed="false">
      <c r="A51" s="39" t="s">
        <v>28</v>
      </c>
      <c r="B51" s="37" t="n">
        <v>367</v>
      </c>
      <c r="C51" s="57" t="s">
        <v>236</v>
      </c>
      <c r="D51" s="37" t="s">
        <v>30</v>
      </c>
      <c r="E51" s="39" t="s">
        <v>237</v>
      </c>
      <c r="F51" s="37" t="n">
        <v>66089</v>
      </c>
      <c r="G51" s="39" t="s">
        <v>33</v>
      </c>
      <c r="H51" s="72" t="s">
        <v>235</v>
      </c>
      <c r="I51" s="41" t="n">
        <v>2</v>
      </c>
      <c r="J51" s="42" t="n">
        <v>0.4</v>
      </c>
      <c r="K51" s="43"/>
      <c r="L51" s="43" t="s">
        <v>176</v>
      </c>
      <c r="M51" s="43" t="n">
        <v>0</v>
      </c>
      <c r="N51" s="43" t="n">
        <v>0</v>
      </c>
      <c r="O51" s="44" t="n">
        <v>7468.3</v>
      </c>
      <c r="P51" s="45" t="n">
        <v>164</v>
      </c>
      <c r="Q51" s="44" t="n">
        <v>45.54</v>
      </c>
      <c r="R51" s="46" t="n">
        <v>2487.9</v>
      </c>
      <c r="S51" s="47" t="n">
        <v>0.3331</v>
      </c>
      <c r="T51" s="48" t="n">
        <v>7007.40555555556</v>
      </c>
      <c r="U51" s="49" t="n">
        <v>123.444444444444</v>
      </c>
      <c r="V51" s="50" t="n">
        <v>56.77</v>
      </c>
      <c r="W51" s="48" t="n">
        <f aca="false">T51*X51</f>
        <v>2360.79493166667</v>
      </c>
      <c r="X51" s="51" t="s">
        <v>238</v>
      </c>
      <c r="Y51" s="52" t="n">
        <f aca="false">O51-T51</f>
        <v>460.894444444444</v>
      </c>
      <c r="Z51" s="53" t="n">
        <f aca="false">Y51/T51</f>
        <v>0.0657724803838478</v>
      </c>
      <c r="AA51" s="54" t="n">
        <f aca="false">P51-U51</f>
        <v>40.5555555555556</v>
      </c>
      <c r="AB51" s="53" t="n">
        <f aca="false">AA51/U51</f>
        <v>0.328532853285329</v>
      </c>
      <c r="AC51" s="55" t="n">
        <f aca="false">Q51-V51</f>
        <v>-11.23</v>
      </c>
      <c r="AD51" s="53" t="n">
        <f aca="false">S51-X51</f>
        <v>-0.00379999999999997</v>
      </c>
      <c r="AE51" s="56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62"/>
      <c r="IU51" s="62"/>
      <c r="IV51" s="62"/>
    </row>
    <row r="52" s="65" customFormat="true" ht="17" hidden="false" customHeight="true" outlineLevel="0" collapsed="false">
      <c r="A52" s="39" t="s">
        <v>28</v>
      </c>
      <c r="B52" s="37" t="n">
        <v>52</v>
      </c>
      <c r="C52" s="57" t="s">
        <v>239</v>
      </c>
      <c r="D52" s="37" t="s">
        <v>56</v>
      </c>
      <c r="E52" s="39" t="s">
        <v>240</v>
      </c>
      <c r="F52" s="37" t="n">
        <v>66081</v>
      </c>
      <c r="G52" s="39" t="s">
        <v>33</v>
      </c>
      <c r="H52" s="115" t="s">
        <v>235</v>
      </c>
      <c r="I52" s="41" t="n">
        <v>2</v>
      </c>
      <c r="J52" s="42" t="n">
        <v>0.2</v>
      </c>
      <c r="K52" s="43"/>
      <c r="L52" s="57" t="s">
        <v>241</v>
      </c>
      <c r="M52" s="43" t="n">
        <v>0</v>
      </c>
      <c r="N52" s="43" t="n">
        <v>0</v>
      </c>
      <c r="O52" s="44" t="n">
        <v>11819.01</v>
      </c>
      <c r="P52" s="45" t="n">
        <v>154</v>
      </c>
      <c r="Q52" s="44" t="n">
        <v>76.75</v>
      </c>
      <c r="R52" s="46" t="n">
        <v>3550.56</v>
      </c>
      <c r="S52" s="47" t="n">
        <v>0.3004</v>
      </c>
      <c r="T52" s="48" t="n">
        <v>9472.93444444445</v>
      </c>
      <c r="U52" s="49" t="n">
        <v>148.055555555556</v>
      </c>
      <c r="V52" s="50" t="n">
        <v>63.98</v>
      </c>
      <c r="W52" s="48" t="n">
        <f aca="false">T52*X52</f>
        <v>2843.77492022222</v>
      </c>
      <c r="X52" s="51" t="s">
        <v>242</v>
      </c>
      <c r="Y52" s="52" t="n">
        <f aca="false">O52-T52</f>
        <v>2346.07555555556</v>
      </c>
      <c r="Z52" s="53" t="n">
        <f aca="false">Y52/T52</f>
        <v>0.247660909015521</v>
      </c>
      <c r="AA52" s="54" t="n">
        <f aca="false">P52-U52</f>
        <v>5.94444444444446</v>
      </c>
      <c r="AB52" s="53" t="n">
        <f aca="false">AA52/U52</f>
        <v>0.0401500938086305</v>
      </c>
      <c r="AC52" s="55" t="n">
        <f aca="false">Q52-V52</f>
        <v>12.77</v>
      </c>
      <c r="AD52" s="53" t="n">
        <f aca="false">S52-X52</f>
        <v>0.000199999999999978</v>
      </c>
      <c r="AE52" s="56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62"/>
      <c r="IU52" s="62"/>
      <c r="IV52" s="62"/>
    </row>
    <row r="53" s="65" customFormat="true" ht="17" hidden="false" customHeight="true" outlineLevel="0" collapsed="false">
      <c r="A53" s="14" t="s">
        <v>161</v>
      </c>
      <c r="B53" s="37" t="n">
        <v>513</v>
      </c>
      <c r="C53" s="34" t="s">
        <v>243</v>
      </c>
      <c r="D53" s="43"/>
      <c r="E53" s="43"/>
      <c r="F53" s="43"/>
      <c r="G53" s="57" t="s">
        <v>33</v>
      </c>
      <c r="H53" s="40" t="s">
        <v>235</v>
      </c>
      <c r="I53" s="41" t="n">
        <v>2</v>
      </c>
      <c r="J53" s="42" t="n">
        <v>0.4</v>
      </c>
      <c r="K53" s="43"/>
      <c r="L53" s="57" t="s">
        <v>170</v>
      </c>
      <c r="M53" s="43" t="n">
        <v>0</v>
      </c>
      <c r="N53" s="43" t="n">
        <v>0</v>
      </c>
      <c r="O53" s="44" t="n">
        <v>9830.77</v>
      </c>
      <c r="P53" s="45" t="n">
        <v>141</v>
      </c>
      <c r="Q53" s="44" t="n">
        <v>69.72</v>
      </c>
      <c r="R53" s="46" t="n">
        <v>3035.05</v>
      </c>
      <c r="S53" s="47" t="n">
        <v>0.3087</v>
      </c>
      <c r="T53" s="48" t="n">
        <v>7185.66055555556</v>
      </c>
      <c r="U53" s="49" t="n">
        <v>126.222222222222</v>
      </c>
      <c r="V53" s="50" t="n">
        <v>56.93</v>
      </c>
      <c r="W53" s="48" t="n">
        <f aca="false">T53*X53</f>
        <v>2402.16632372222</v>
      </c>
      <c r="X53" s="51" t="s">
        <v>244</v>
      </c>
      <c r="Y53" s="52" t="n">
        <f aca="false">O53-T53</f>
        <v>2645.10944444445</v>
      </c>
      <c r="Z53" s="53" t="n">
        <f aca="false">Y53/T53</f>
        <v>0.368109434615499</v>
      </c>
      <c r="AA53" s="54" t="n">
        <f aca="false">P53-U53</f>
        <v>14.7777777777778</v>
      </c>
      <c r="AB53" s="53" t="n">
        <f aca="false">AA53/U53</f>
        <v>0.117077464788732</v>
      </c>
      <c r="AC53" s="55" t="n">
        <f aca="false">Q53-V53</f>
        <v>12.79</v>
      </c>
      <c r="AD53" s="61" t="n">
        <f aca="false">S53-X53</f>
        <v>-0.0256</v>
      </c>
      <c r="AE53" s="56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62"/>
      <c r="IU53" s="62"/>
      <c r="IV53" s="62"/>
    </row>
    <row r="54" s="65" customFormat="true" ht="17" hidden="false" customHeight="true" outlineLevel="0" collapsed="false">
      <c r="A54" s="74" t="s">
        <v>223</v>
      </c>
      <c r="B54" s="37" t="n">
        <v>387</v>
      </c>
      <c r="C54" s="71" t="s">
        <v>245</v>
      </c>
      <c r="D54" s="37"/>
      <c r="E54" s="39" t="s">
        <v>246</v>
      </c>
      <c r="F54" s="37"/>
      <c r="G54" s="39" t="s">
        <v>40</v>
      </c>
      <c r="H54" s="72" t="s">
        <v>235</v>
      </c>
      <c r="I54" s="41" t="n">
        <v>2</v>
      </c>
      <c r="J54" s="42" t="n">
        <v>0.6</v>
      </c>
      <c r="K54" s="43"/>
      <c r="L54" s="57" t="s">
        <v>247</v>
      </c>
      <c r="M54" s="43" t="n">
        <v>306.5</v>
      </c>
      <c r="N54" s="43" t="n">
        <v>810.5</v>
      </c>
      <c r="O54" s="44" t="n">
        <v>28447.44</v>
      </c>
      <c r="P54" s="45" t="n">
        <v>256</v>
      </c>
      <c r="Q54" s="44" t="n">
        <v>111.12</v>
      </c>
      <c r="R54" s="46" t="n">
        <v>8870.94</v>
      </c>
      <c r="S54" s="47" t="n">
        <v>0.3118</v>
      </c>
      <c r="T54" s="48" t="n">
        <v>13092.4182857143</v>
      </c>
      <c r="U54" s="49" t="n">
        <v>221.771428571429</v>
      </c>
      <c r="V54" s="50" t="n">
        <v>59.04</v>
      </c>
      <c r="W54" s="48" t="n">
        <f aca="false">T54*X54</f>
        <v>3634.45531611429</v>
      </c>
      <c r="X54" s="51" t="s">
        <v>248</v>
      </c>
      <c r="Y54" s="52" t="n">
        <f aca="false">O54-T54</f>
        <v>15355.0217142857</v>
      </c>
      <c r="Z54" s="53" t="n">
        <f aca="false">Y54/T54</f>
        <v>1.17281783847681</v>
      </c>
      <c r="AA54" s="54" t="n">
        <f aca="false">P54-U54</f>
        <v>34.2285714285714</v>
      </c>
      <c r="AB54" s="53" t="n">
        <f aca="false">AA54/U54</f>
        <v>0.154341664519454</v>
      </c>
      <c r="AC54" s="55" t="n">
        <f aca="false">Q54-V54</f>
        <v>52.08</v>
      </c>
      <c r="AD54" s="53" t="n">
        <f aca="false">S54-X54</f>
        <v>0.0342</v>
      </c>
      <c r="AE54" s="56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62"/>
      <c r="IU54" s="62"/>
      <c r="IV54" s="62"/>
    </row>
    <row r="55" s="65" customFormat="true" ht="17" hidden="false" customHeight="true" outlineLevel="0" collapsed="false">
      <c r="A55" s="74" t="s">
        <v>36</v>
      </c>
      <c r="B55" s="43" t="n">
        <v>724</v>
      </c>
      <c r="C55" s="57" t="s">
        <v>148</v>
      </c>
      <c r="D55" s="43" t="s">
        <v>30</v>
      </c>
      <c r="E55" s="14" t="s">
        <v>149</v>
      </c>
      <c r="F55" s="70" t="s">
        <v>150</v>
      </c>
      <c r="G55" s="14" t="s">
        <v>33</v>
      </c>
      <c r="H55" s="115" t="s">
        <v>235</v>
      </c>
      <c r="I55" s="41" t="n">
        <v>2</v>
      </c>
      <c r="J55" s="42" t="n">
        <v>0.4</v>
      </c>
      <c r="K55" s="43"/>
      <c r="L55" s="57" t="s">
        <v>247</v>
      </c>
      <c r="M55" s="43" t="n">
        <v>0</v>
      </c>
      <c r="N55" s="43" t="n">
        <v>0</v>
      </c>
      <c r="O55" s="44" t="n">
        <v>9718.12</v>
      </c>
      <c r="P55" s="45" t="n">
        <v>164</v>
      </c>
      <c r="Q55" s="44" t="n">
        <v>59.26</v>
      </c>
      <c r="R55" s="46" t="n">
        <v>2750.95</v>
      </c>
      <c r="S55" s="47" t="n">
        <v>0.283</v>
      </c>
      <c r="T55" s="48" t="n">
        <v>9620.49611111111</v>
      </c>
      <c r="U55" s="49" t="n">
        <v>151.555555555556</v>
      </c>
      <c r="V55" s="50" t="n">
        <v>63.48</v>
      </c>
      <c r="W55" s="48" t="n">
        <f aca="false">T55*X55</f>
        <v>3023.72192772222</v>
      </c>
      <c r="X55" s="51" t="s">
        <v>152</v>
      </c>
      <c r="Y55" s="52" t="n">
        <f aca="false">O55-T55</f>
        <v>97.6238888888893</v>
      </c>
      <c r="Z55" s="53" t="n">
        <f aca="false">Y55/T55</f>
        <v>0.0101474900838159</v>
      </c>
      <c r="AA55" s="54" t="n">
        <f aca="false">P55-U55</f>
        <v>12.4444444444445</v>
      </c>
      <c r="AB55" s="53" t="n">
        <f aca="false">AA55/U55</f>
        <v>0.0821114369501467</v>
      </c>
      <c r="AC55" s="55" t="n">
        <f aca="false">Q55-V55</f>
        <v>-4.22</v>
      </c>
      <c r="AD55" s="61" t="n">
        <f aca="false">S55-X55</f>
        <v>-0.0313</v>
      </c>
      <c r="AE55" s="56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62"/>
      <c r="IU55" s="62"/>
      <c r="IV55" s="62"/>
    </row>
    <row r="56" s="65" customFormat="true" ht="17" hidden="false" customHeight="true" outlineLevel="0" collapsed="false">
      <c r="A56" s="74" t="s">
        <v>36</v>
      </c>
      <c r="B56" s="43" t="n">
        <v>707</v>
      </c>
      <c r="C56" s="57" t="s">
        <v>249</v>
      </c>
      <c r="D56" s="75" t="s">
        <v>56</v>
      </c>
      <c r="E56" s="74" t="s">
        <v>250</v>
      </c>
      <c r="F56" s="68" t="n">
        <v>18200333296</v>
      </c>
      <c r="G56" s="74" t="s">
        <v>40</v>
      </c>
      <c r="H56" s="115" t="s">
        <v>235</v>
      </c>
      <c r="I56" s="41" t="n">
        <v>2</v>
      </c>
      <c r="J56" s="42" t="n">
        <v>0.4</v>
      </c>
      <c r="K56" s="43"/>
      <c r="L56" s="43" t="s">
        <v>251</v>
      </c>
      <c r="M56" s="43" t="n">
        <v>0</v>
      </c>
      <c r="N56" s="43" t="n">
        <v>0</v>
      </c>
      <c r="O56" s="44" t="n">
        <v>17167.45</v>
      </c>
      <c r="P56" s="45" t="n">
        <v>233</v>
      </c>
      <c r="Q56" s="44" t="n">
        <v>73.68</v>
      </c>
      <c r="R56" s="46" t="n">
        <v>5173.11</v>
      </c>
      <c r="S56" s="47" t="n">
        <v>0.3013</v>
      </c>
      <c r="T56" s="48" t="n">
        <v>13248.6716666667</v>
      </c>
      <c r="U56" s="49" t="n">
        <v>209.444444444444</v>
      </c>
      <c r="V56" s="50" t="n">
        <v>63.26</v>
      </c>
      <c r="W56" s="48" t="n">
        <f aca="false">T56*X56</f>
        <v>4279.32094833333</v>
      </c>
      <c r="X56" s="51" t="s">
        <v>252</v>
      </c>
      <c r="Y56" s="52" t="n">
        <f aca="false">O56-T56</f>
        <v>3918.77833333333</v>
      </c>
      <c r="Z56" s="53" t="n">
        <f aca="false">Y56/T56</f>
        <v>0.295786508408453</v>
      </c>
      <c r="AA56" s="54" t="n">
        <f aca="false">P56-U56</f>
        <v>23.5555555555555</v>
      </c>
      <c r="AB56" s="53" t="n">
        <f aca="false">AA56/U56</f>
        <v>0.112466843501326</v>
      </c>
      <c r="AC56" s="55" t="n">
        <f aca="false">Q56-V56</f>
        <v>10.42</v>
      </c>
      <c r="AD56" s="61" t="n">
        <f aca="false">S56-X56</f>
        <v>-0.0216999999999999</v>
      </c>
      <c r="AE56" s="56" t="n">
        <v>-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62"/>
      <c r="IU56" s="62"/>
      <c r="IV56" s="62"/>
    </row>
    <row r="57" s="65" customFormat="true" ht="17" hidden="false" customHeight="true" outlineLevel="0" collapsed="false">
      <c r="A57" s="74" t="s">
        <v>36</v>
      </c>
      <c r="B57" s="43" t="n">
        <v>723</v>
      </c>
      <c r="C57" s="57" t="s">
        <v>128</v>
      </c>
      <c r="D57" s="58" t="s">
        <v>38</v>
      </c>
      <c r="E57" s="57" t="s">
        <v>129</v>
      </c>
      <c r="F57" s="43" t="n">
        <v>18200333292</v>
      </c>
      <c r="G57" s="14" t="s">
        <v>33</v>
      </c>
      <c r="H57" s="115" t="s">
        <v>235</v>
      </c>
      <c r="I57" s="41" t="n">
        <v>2</v>
      </c>
      <c r="J57" s="42" t="n">
        <v>0.4</v>
      </c>
      <c r="K57" s="43"/>
      <c r="L57" s="57" t="s">
        <v>49</v>
      </c>
      <c r="M57" s="43" t="n">
        <v>0</v>
      </c>
      <c r="N57" s="43" t="n">
        <v>0</v>
      </c>
      <c r="O57" s="44" t="n">
        <v>6805.43</v>
      </c>
      <c r="P57" s="45" t="n">
        <v>134</v>
      </c>
      <c r="Q57" s="44" t="n">
        <v>50.79</v>
      </c>
      <c r="R57" s="46" t="n">
        <v>1942.74</v>
      </c>
      <c r="S57" s="47" t="n">
        <v>0.2854</v>
      </c>
      <c r="T57" s="48" t="n">
        <v>4990.38055555556</v>
      </c>
      <c r="U57" s="49" t="n">
        <v>103</v>
      </c>
      <c r="V57" s="50" t="n">
        <v>48.45</v>
      </c>
      <c r="W57" s="48" t="n">
        <f aca="false">T57*X57</f>
        <v>1674.27267638889</v>
      </c>
      <c r="X57" s="51" t="s">
        <v>132</v>
      </c>
      <c r="Y57" s="52" t="n">
        <f aca="false">O57-T57</f>
        <v>1815.04944444444</v>
      </c>
      <c r="Z57" s="53" t="n">
        <f aca="false">Y57/T57</f>
        <v>0.363709625796741</v>
      </c>
      <c r="AA57" s="54" t="n">
        <f aca="false">P57-U57</f>
        <v>31</v>
      </c>
      <c r="AB57" s="53" t="n">
        <f aca="false">AA57/U57</f>
        <v>0.300970873786408</v>
      </c>
      <c r="AC57" s="55" t="n">
        <f aca="false">Q57-V57</f>
        <v>2.34</v>
      </c>
      <c r="AD57" s="61" t="n">
        <f aca="false">S57-X57</f>
        <v>-0.0501</v>
      </c>
      <c r="AE57" s="56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62"/>
      <c r="IU57" s="62"/>
      <c r="IV57" s="62"/>
    </row>
    <row r="58" s="65" customFormat="true" ht="17" hidden="false" customHeight="true" outlineLevel="0" collapsed="false">
      <c r="A58" s="74" t="s">
        <v>36</v>
      </c>
      <c r="B58" s="43" t="n">
        <v>515</v>
      </c>
      <c r="C58" s="57" t="s">
        <v>253</v>
      </c>
      <c r="D58" s="63" t="s">
        <v>30</v>
      </c>
      <c r="E58" s="78" t="s">
        <v>254</v>
      </c>
      <c r="F58" s="43" t="n">
        <v>18200333310</v>
      </c>
      <c r="G58" s="74" t="s">
        <v>33</v>
      </c>
      <c r="H58" s="115" t="s">
        <v>235</v>
      </c>
      <c r="I58" s="41" t="n">
        <v>2</v>
      </c>
      <c r="J58" s="42" t="n">
        <v>0.4</v>
      </c>
      <c r="K58" s="43"/>
      <c r="L58" s="57" t="s">
        <v>53</v>
      </c>
      <c r="M58" s="43" t="n">
        <v>0</v>
      </c>
      <c r="N58" s="43" t="n">
        <v>0</v>
      </c>
      <c r="O58" s="44" t="n">
        <v>9440.77</v>
      </c>
      <c r="P58" s="45" t="n">
        <v>116</v>
      </c>
      <c r="Q58" s="44" t="n">
        <v>81.39</v>
      </c>
      <c r="R58" s="46" t="n">
        <v>3311.49</v>
      </c>
      <c r="S58" s="47" t="n">
        <v>0.3507</v>
      </c>
      <c r="T58" s="48" t="n">
        <v>8157.88</v>
      </c>
      <c r="U58" s="49" t="n">
        <v>110.166666666667</v>
      </c>
      <c r="V58" s="50" t="n">
        <v>74.05</v>
      </c>
      <c r="W58" s="48" t="n">
        <f aca="false">T58*X58</f>
        <v>2658.653092</v>
      </c>
      <c r="X58" s="51" t="s">
        <v>255</v>
      </c>
      <c r="Y58" s="52" t="n">
        <f aca="false">O58-T58</f>
        <v>1282.89</v>
      </c>
      <c r="Z58" s="53" t="n">
        <f aca="false">Y58/T58</f>
        <v>0.157257767949516</v>
      </c>
      <c r="AA58" s="54" t="n">
        <f aca="false">P58-U58</f>
        <v>5.83333333333333</v>
      </c>
      <c r="AB58" s="53" t="n">
        <f aca="false">AA58/U58</f>
        <v>0.0529500756429652</v>
      </c>
      <c r="AC58" s="55" t="n">
        <f aca="false">Q58-V58</f>
        <v>7.34</v>
      </c>
      <c r="AD58" s="53" t="n">
        <f aca="false">S58-X58</f>
        <v>0.0248</v>
      </c>
      <c r="AE58" s="56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62"/>
      <c r="IU58" s="62"/>
      <c r="IV58" s="6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2-02T08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