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C20" activeCellId="0" sqref="A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674.76</v>
      </c>
      <c r="R4" s="28" t="n">
        <v>16</v>
      </c>
      <c r="S4" s="28" t="n">
        <v>42.1</v>
      </c>
      <c r="T4" s="33" t="n">
        <v>216.5</v>
      </c>
      <c r="U4" s="34" t="n">
        <v>0.3208</v>
      </c>
      <c r="V4" s="33" t="n">
        <v>83.1</v>
      </c>
      <c r="W4" s="35" t="n">
        <v>2</v>
      </c>
      <c r="X4" s="28" t="n">
        <v>41.55</v>
      </c>
      <c r="Y4" s="33" t="n">
        <v>42.91</v>
      </c>
      <c r="Z4" s="33" t="n">
        <v>51.63</v>
      </c>
      <c r="AA4" s="36" t="n">
        <f aca="false">Q4-V4</f>
        <v>591.66</v>
      </c>
      <c r="AB4" s="37" t="n">
        <v>7.1198</v>
      </c>
      <c r="AC4" s="38" t="n">
        <v>14</v>
      </c>
      <c r="AD4" s="37" t="n">
        <v>7</v>
      </c>
      <c r="AE4" s="15" t="n">
        <v>0.55</v>
      </c>
      <c r="AF4" s="37" t="n">
        <v>-0.1083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2-09T04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