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24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41.1</v>
      </c>
      <c r="G4" s="156" t="n">
        <v>4</v>
      </c>
      <c r="H4" s="157" t="n">
        <v>347.7</v>
      </c>
      <c r="I4" s="158" t="n">
        <v>0.542</v>
      </c>
      <c r="J4" s="159" t="n">
        <v>39</v>
      </c>
      <c r="K4" s="159" t="n">
        <v>1</v>
      </c>
      <c r="L4" s="160" t="n">
        <v>9.4</v>
      </c>
      <c r="M4" s="161" t="n">
        <v>0.4172</v>
      </c>
      <c r="N4" s="162" t="n">
        <f aca="false">F4-J4</f>
        <v>602.1</v>
      </c>
      <c r="O4" s="54" t="n">
        <f aca="false">G4-K4</f>
        <v>3</v>
      </c>
      <c r="P4" s="54" t="n">
        <f aca="false">H4-L4</f>
        <v>338.3</v>
      </c>
      <c r="Q4" s="163" t="n">
        <f aca="false">I4-M4</f>
        <v>0.1248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08T03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