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4.9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.1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IV3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2.95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2.95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customFormat="false" ht="12.95" hidden="tru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customFormat="false" ht="12.95" hidden="tru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customFormat="false" ht="12.95" hidden="tru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customFormat="false" ht="12.95" hidden="tru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customFormat="false" ht="12.95" hidden="tru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customFormat="false" ht="12.95" hidden="tru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customFormat="false" ht="12.95" hidden="tru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customFormat="false" ht="12.95" hidden="tru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customFormat="false" ht="12.95" hidden="tru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customFormat="false" ht="12.95" hidden="tru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customFormat="false" ht="12.95" hidden="tru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customFormat="false" ht="12.95" hidden="tru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customFormat="false" ht="12.95" hidden="tru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customFormat="false" ht="12.95" hidden="tru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customFormat="false" ht="12.95" hidden="tru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customFormat="false" ht="12.95" hidden="tru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customFormat="false" ht="12.95" hidden="tru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customFormat="false" ht="12.95" hidden="tru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customFormat="false" ht="12.95" hidden="tru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customFormat="false" ht="12.95" hidden="tru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customFormat="false" ht="12.95" hidden="tru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customFormat="false" ht="12.95" hidden="tru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customFormat="false" ht="12.95" hidden="tru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customFormat="false" ht="12.95" hidden="tru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customFormat="false" ht="12.95" hidden="tru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customFormat="false" ht="12.95" hidden="tru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customFormat="false" ht="12.95" hidden="tru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customFormat="false" ht="12.95" hidden="tru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customFormat="false" ht="12.95" hidden="tru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customFormat="false" ht="12.95" hidden="tru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customFormat="false" ht="12.95" hidden="tru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customFormat="false" ht="12.95" hidden="tru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customFormat="false" ht="12.95" hidden="tru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customFormat="false" ht="12.95" hidden="tru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customFormat="fals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3" t="n">
        <v>23</v>
      </c>
      <c r="H37" s="62" t="n">
        <v>76</v>
      </c>
      <c r="I37" s="62" t="n">
        <v>86</v>
      </c>
      <c r="J37" s="64" t="n">
        <v>95</v>
      </c>
      <c r="K37" s="16" t="n">
        <v>1221</v>
      </c>
      <c r="L37" s="65" t="n">
        <v>1334</v>
      </c>
      <c r="M37" s="16" t="n">
        <v>1465</v>
      </c>
      <c r="N37" s="16" t="n">
        <v>3</v>
      </c>
      <c r="O37" s="16" t="n">
        <f aca="false">N37+1</f>
        <v>4</v>
      </c>
      <c r="P37" s="65" t="n">
        <v>5</v>
      </c>
      <c r="Q37" s="16"/>
      <c r="R37" s="16"/>
      <c r="S37" s="16"/>
    </row>
    <row r="38" customFormat="false" ht="12.95" hidden="true" customHeight="true" outlineLevel="0" collapsed="false">
      <c r="A38" s="16" t="n">
        <v>37</v>
      </c>
      <c r="B38" s="16" t="n">
        <v>371</v>
      </c>
      <c r="C38" s="6" t="s">
        <v>223</v>
      </c>
      <c r="D38" s="16" t="s">
        <v>224</v>
      </c>
      <c r="E38" s="61" t="n">
        <v>20</v>
      </c>
      <c r="F38" s="61" t="n">
        <v>23</v>
      </c>
      <c r="G38" s="61" t="n">
        <v>26</v>
      </c>
      <c r="H38" s="62" t="n">
        <v>97</v>
      </c>
      <c r="I38" s="62" t="n">
        <v>109</v>
      </c>
      <c r="J38" s="62" t="n">
        <v>121</v>
      </c>
      <c r="K38" s="16" t="n">
        <v>977</v>
      </c>
      <c r="L38" s="16" t="n">
        <v>1067</v>
      </c>
      <c r="M38" s="16" t="n">
        <v>1172</v>
      </c>
      <c r="N38" s="16" t="n">
        <v>3</v>
      </c>
      <c r="O38" s="16" t="n">
        <v>4</v>
      </c>
      <c r="P38" s="16" t="n">
        <v>5</v>
      </c>
      <c r="Q38" s="16"/>
      <c r="R38" s="16"/>
      <c r="S38" s="16"/>
    </row>
    <row r="39" customFormat="false" ht="12.95" hidden="true" customHeight="true" outlineLevel="0" collapsed="false">
      <c r="A39" s="16" t="n">
        <v>38</v>
      </c>
      <c r="B39" s="16" t="n">
        <v>377</v>
      </c>
      <c r="C39" s="6" t="s">
        <v>225</v>
      </c>
      <c r="D39" s="16" t="s">
        <v>224</v>
      </c>
      <c r="E39" s="61" t="n">
        <v>37</v>
      </c>
      <c r="F39" s="61" t="n">
        <v>42</v>
      </c>
      <c r="G39" s="61" t="n">
        <v>47</v>
      </c>
      <c r="H39" s="62" t="n">
        <v>166</v>
      </c>
      <c r="I39" s="62" t="n">
        <v>187</v>
      </c>
      <c r="J39" s="62" t="n">
        <v>208</v>
      </c>
      <c r="K39" s="16" t="n">
        <v>1833</v>
      </c>
      <c r="L39" s="16" t="n">
        <v>2002</v>
      </c>
      <c r="M39" s="16" t="n">
        <v>2200</v>
      </c>
      <c r="N39" s="16" t="n">
        <v>5</v>
      </c>
      <c r="O39" s="16" t="n">
        <v>6</v>
      </c>
      <c r="P39" s="16" t="n">
        <v>7</v>
      </c>
      <c r="Q39" s="16"/>
      <c r="R39" s="16"/>
      <c r="S39" s="16"/>
    </row>
    <row r="40" customFormat="false" ht="12.95" hidden="true" customHeight="true" outlineLevel="0" collapsed="false">
      <c r="A40" s="16" t="n">
        <v>39</v>
      </c>
      <c r="B40" s="16" t="n">
        <v>385</v>
      </c>
      <c r="C40" s="6" t="s">
        <v>226</v>
      </c>
      <c r="D40" s="16" t="s">
        <v>224</v>
      </c>
      <c r="E40" s="61" t="n">
        <v>56</v>
      </c>
      <c r="F40" s="61" t="n">
        <v>63</v>
      </c>
      <c r="G40" s="61" t="n">
        <v>71</v>
      </c>
      <c r="H40" s="62" t="n">
        <v>272</v>
      </c>
      <c r="I40" s="62" t="n">
        <v>306</v>
      </c>
      <c r="J40" s="62" t="n">
        <v>340</v>
      </c>
      <c r="K40" s="16" t="n">
        <v>4888</v>
      </c>
      <c r="L40" s="16" t="n">
        <v>5338</v>
      </c>
      <c r="M40" s="16" t="n">
        <v>5866</v>
      </c>
      <c r="N40" s="16" t="n">
        <v>11</v>
      </c>
      <c r="O40" s="16" t="n">
        <v>13</v>
      </c>
      <c r="P40" s="16" t="n">
        <v>16</v>
      </c>
      <c r="Q40" s="16" t="n">
        <v>3000</v>
      </c>
      <c r="R40" s="16" t="n">
        <v>3600</v>
      </c>
      <c r="S40" s="16" t="n">
        <v>4500</v>
      </c>
    </row>
    <row r="41" customFormat="false" ht="12.95" hidden="true" customHeight="true" outlineLevel="0" collapsed="false">
      <c r="A41" s="16" t="n">
        <v>40</v>
      </c>
      <c r="B41" s="16" t="n">
        <v>387</v>
      </c>
      <c r="C41" s="6" t="s">
        <v>227</v>
      </c>
      <c r="D41" s="16" t="s">
        <v>224</v>
      </c>
      <c r="E41" s="61" t="n">
        <v>59</v>
      </c>
      <c r="F41" s="61" t="n">
        <v>67</v>
      </c>
      <c r="G41" s="61" t="n">
        <v>76</v>
      </c>
      <c r="H41" s="62" t="n">
        <v>178</v>
      </c>
      <c r="I41" s="62" t="n">
        <v>201</v>
      </c>
      <c r="J41" s="62" t="n">
        <v>223</v>
      </c>
      <c r="K41" s="16" t="n">
        <v>2839</v>
      </c>
      <c r="L41" s="16" t="n">
        <v>3100</v>
      </c>
      <c r="M41" s="16" t="n">
        <v>3407</v>
      </c>
      <c r="N41" s="16" t="n">
        <v>7</v>
      </c>
      <c r="O41" s="16" t="n">
        <v>8</v>
      </c>
      <c r="P41" s="16" t="n">
        <v>10</v>
      </c>
      <c r="Q41" s="16" t="n">
        <v>6000</v>
      </c>
      <c r="R41" s="16" t="n">
        <v>7200</v>
      </c>
      <c r="S41" s="16" t="n">
        <v>9000</v>
      </c>
    </row>
    <row r="42" customFormat="false" ht="12.95" hidden="true" customHeight="true" outlineLevel="0" collapsed="false">
      <c r="A42" s="16" t="n">
        <v>41</v>
      </c>
      <c r="B42" s="16" t="n">
        <v>399</v>
      </c>
      <c r="C42" s="6" t="s">
        <v>228</v>
      </c>
      <c r="D42" s="16" t="s">
        <v>224</v>
      </c>
      <c r="E42" s="61" t="n">
        <v>27</v>
      </c>
      <c r="F42" s="61" t="n">
        <v>31</v>
      </c>
      <c r="G42" s="61" t="n">
        <v>35</v>
      </c>
      <c r="H42" s="62" t="n">
        <v>104</v>
      </c>
      <c r="I42" s="62" t="n">
        <v>117</v>
      </c>
      <c r="J42" s="62" t="n">
        <v>130</v>
      </c>
      <c r="K42" s="16" t="n">
        <v>1903</v>
      </c>
      <c r="L42" s="16" t="n">
        <v>2079</v>
      </c>
      <c r="M42" s="16" t="n">
        <v>2284</v>
      </c>
      <c r="N42" s="16" t="n">
        <v>5</v>
      </c>
      <c r="O42" s="16" t="n">
        <v>6</v>
      </c>
      <c r="P42" s="16" t="n">
        <v>7</v>
      </c>
      <c r="Q42" s="16" t="n">
        <v>2000</v>
      </c>
      <c r="R42" s="16" t="n">
        <v>2400</v>
      </c>
      <c r="S42" s="16" t="n">
        <v>3000</v>
      </c>
    </row>
    <row r="43" customFormat="false" ht="12.95" hidden="true" customHeight="true" outlineLevel="0" collapsed="false">
      <c r="A43" s="16" t="n">
        <v>42</v>
      </c>
      <c r="B43" s="16" t="n">
        <v>514</v>
      </c>
      <c r="C43" s="6" t="s">
        <v>229</v>
      </c>
      <c r="D43" s="16" t="s">
        <v>224</v>
      </c>
      <c r="E43" s="61" t="n">
        <v>44</v>
      </c>
      <c r="F43" s="61" t="n">
        <v>50</v>
      </c>
      <c r="G43" s="61" t="n">
        <v>57</v>
      </c>
      <c r="H43" s="62" t="n">
        <v>230</v>
      </c>
      <c r="I43" s="62" t="n">
        <v>258</v>
      </c>
      <c r="J43" s="62" t="n">
        <v>287</v>
      </c>
      <c r="K43" s="16" t="n">
        <v>2227</v>
      </c>
      <c r="L43" s="16" t="n">
        <v>2432</v>
      </c>
      <c r="M43" s="16" t="n">
        <v>2672</v>
      </c>
      <c r="N43" s="16" t="n">
        <v>5</v>
      </c>
      <c r="O43" s="16" t="n">
        <v>6</v>
      </c>
      <c r="P43" s="16" t="n">
        <v>7</v>
      </c>
      <c r="Q43" s="16"/>
      <c r="R43" s="16"/>
      <c r="S43" s="16"/>
    </row>
    <row r="44" customFormat="false" ht="12.95" hidden="true" customHeight="true" outlineLevel="0" collapsed="false">
      <c r="A44" s="16" t="n">
        <v>43</v>
      </c>
      <c r="B44" s="16" t="n">
        <v>541</v>
      </c>
      <c r="C44" s="6" t="s">
        <v>230</v>
      </c>
      <c r="D44" s="16" t="s">
        <v>224</v>
      </c>
      <c r="E44" s="61" t="n">
        <v>82</v>
      </c>
      <c r="F44" s="61" t="n">
        <v>93</v>
      </c>
      <c r="G44" s="61" t="n">
        <v>105</v>
      </c>
      <c r="H44" s="62" t="n">
        <v>283</v>
      </c>
      <c r="I44" s="62" t="n">
        <v>319</v>
      </c>
      <c r="J44" s="62" t="n">
        <v>354</v>
      </c>
      <c r="K44" s="16" t="n">
        <v>3547</v>
      </c>
      <c r="L44" s="16" t="n">
        <v>3873</v>
      </c>
      <c r="M44" s="16" t="n">
        <v>4256</v>
      </c>
      <c r="N44" s="16" t="n">
        <v>8</v>
      </c>
      <c r="O44" s="16" t="n">
        <v>10</v>
      </c>
      <c r="P44" s="16" t="n">
        <v>12</v>
      </c>
      <c r="Q44" s="16" t="n">
        <v>8000</v>
      </c>
      <c r="R44" s="16" t="n">
        <v>9600</v>
      </c>
      <c r="S44" s="16" t="n">
        <v>12000</v>
      </c>
    </row>
    <row r="45" customFormat="false" ht="12.95" hidden="true" customHeight="true" outlineLevel="0" collapsed="false">
      <c r="A45" s="16" t="n">
        <v>44</v>
      </c>
      <c r="B45" s="16" t="n">
        <v>571</v>
      </c>
      <c r="C45" s="6" t="s">
        <v>231</v>
      </c>
      <c r="D45" s="16" t="s">
        <v>224</v>
      </c>
      <c r="E45" s="61" t="n">
        <v>133</v>
      </c>
      <c r="F45" s="61" t="n">
        <v>150</v>
      </c>
      <c r="G45" s="61" t="n">
        <v>170</v>
      </c>
      <c r="H45" s="62" t="n">
        <v>416</v>
      </c>
      <c r="I45" s="62" t="n">
        <v>468</v>
      </c>
      <c r="J45" s="62" t="n">
        <v>520</v>
      </c>
      <c r="K45" s="16" t="n">
        <v>6999</v>
      </c>
      <c r="L45" s="16" t="n">
        <v>7643</v>
      </c>
      <c r="M45" s="16" t="n">
        <v>8399</v>
      </c>
      <c r="N45" s="16" t="n">
        <v>16</v>
      </c>
      <c r="O45" s="16" t="n">
        <v>19</v>
      </c>
      <c r="P45" s="16" t="n">
        <v>23</v>
      </c>
      <c r="Q45" s="16" t="n">
        <v>10000</v>
      </c>
      <c r="R45" s="16" t="n">
        <v>12000</v>
      </c>
      <c r="S45" s="16" t="n">
        <v>14500</v>
      </c>
    </row>
    <row r="46" customFormat="false" ht="12.95" hidden="true" customHeight="true" outlineLevel="0" collapsed="false">
      <c r="A46" s="16" t="n">
        <v>45</v>
      </c>
      <c r="B46" s="16" t="n">
        <v>573</v>
      </c>
      <c r="C46" s="6" t="s">
        <v>232</v>
      </c>
      <c r="D46" s="16" t="s">
        <v>224</v>
      </c>
      <c r="E46" s="61" t="n">
        <v>22</v>
      </c>
      <c r="F46" s="61" t="n">
        <v>25</v>
      </c>
      <c r="G46" s="61" t="n">
        <v>28</v>
      </c>
      <c r="H46" s="62" t="n">
        <v>140</v>
      </c>
      <c r="I46" s="62" t="n">
        <v>158</v>
      </c>
      <c r="J46" s="62" t="n">
        <v>175</v>
      </c>
      <c r="K46" s="16" t="n">
        <v>1252</v>
      </c>
      <c r="L46" s="16" t="n">
        <v>1367</v>
      </c>
      <c r="M46" s="16" t="n">
        <v>1502</v>
      </c>
      <c r="N46" s="16" t="n">
        <v>3</v>
      </c>
      <c r="O46" s="16" t="n">
        <v>4</v>
      </c>
      <c r="P46" s="16" t="n">
        <v>5</v>
      </c>
      <c r="Q46" s="16"/>
      <c r="R46" s="16"/>
      <c r="S46" s="16"/>
    </row>
    <row r="47" customFormat="false" ht="12.95" hidden="true" customHeight="true" outlineLevel="0" collapsed="false">
      <c r="A47" s="16" t="n">
        <v>46</v>
      </c>
      <c r="B47" s="16" t="n">
        <v>584</v>
      </c>
      <c r="C47" s="6" t="s">
        <v>233</v>
      </c>
      <c r="D47" s="16" t="s">
        <v>224</v>
      </c>
      <c r="E47" s="61" t="n">
        <v>24</v>
      </c>
      <c r="F47" s="61" t="n">
        <v>27</v>
      </c>
      <c r="G47" s="61" t="n">
        <v>31</v>
      </c>
      <c r="H47" s="62" t="n">
        <v>104</v>
      </c>
      <c r="I47" s="62" t="n">
        <v>117</v>
      </c>
      <c r="J47" s="62" t="n">
        <v>130</v>
      </c>
      <c r="K47" s="16" t="n">
        <v>2416</v>
      </c>
      <c r="L47" s="16" t="n">
        <v>2639</v>
      </c>
      <c r="M47" s="16" t="n">
        <v>2899</v>
      </c>
      <c r="N47" s="16" t="n">
        <v>6</v>
      </c>
      <c r="O47" s="16" t="n">
        <v>7</v>
      </c>
      <c r="P47" s="16" t="n">
        <v>9</v>
      </c>
      <c r="Q47" s="16" t="n">
        <v>3000</v>
      </c>
      <c r="R47" s="16" t="n">
        <v>3600</v>
      </c>
      <c r="S47" s="16" t="n">
        <v>4500</v>
      </c>
    </row>
    <row r="48" customFormat="false" ht="12.95" hidden="true" customHeight="true" outlineLevel="0" collapsed="false">
      <c r="A48" s="16" t="n">
        <v>47</v>
      </c>
      <c r="B48" s="16" t="n">
        <v>737</v>
      </c>
      <c r="C48" s="6" t="s">
        <v>234</v>
      </c>
      <c r="D48" s="16" t="s">
        <v>224</v>
      </c>
      <c r="E48" s="61" t="n">
        <v>22</v>
      </c>
      <c r="F48" s="61" t="n">
        <v>25</v>
      </c>
      <c r="G48" s="61" t="n">
        <v>28</v>
      </c>
      <c r="H48" s="62" t="n">
        <v>86</v>
      </c>
      <c r="I48" s="62" t="n">
        <v>96</v>
      </c>
      <c r="J48" s="62" t="n">
        <v>107</v>
      </c>
      <c r="K48" s="16" t="n">
        <v>1120</v>
      </c>
      <c r="L48" s="16" t="n">
        <v>1223</v>
      </c>
      <c r="M48" s="16" t="n">
        <v>1344</v>
      </c>
      <c r="N48" s="16" t="n">
        <v>3</v>
      </c>
      <c r="O48" s="16" t="n">
        <v>4</v>
      </c>
      <c r="P48" s="16" t="n">
        <v>5</v>
      </c>
      <c r="Q48" s="16" t="n">
        <v>500</v>
      </c>
      <c r="R48" s="16" t="n">
        <v>700</v>
      </c>
      <c r="S48" s="16" t="n">
        <v>900</v>
      </c>
    </row>
    <row r="49" customFormat="false" ht="12.95" hidden="true" customHeight="true" outlineLevel="0" collapsed="false">
      <c r="A49" s="16" t="n">
        <v>48</v>
      </c>
      <c r="B49" s="16" t="n">
        <v>329</v>
      </c>
      <c r="C49" s="6" t="s">
        <v>235</v>
      </c>
      <c r="D49" s="16" t="s">
        <v>236</v>
      </c>
      <c r="E49" s="61" t="n">
        <v>27</v>
      </c>
      <c r="F49" s="61" t="n">
        <v>31</v>
      </c>
      <c r="G49" s="61" t="n">
        <v>35</v>
      </c>
      <c r="H49" s="62" t="n">
        <v>88</v>
      </c>
      <c r="I49" s="62" t="n">
        <v>99</v>
      </c>
      <c r="J49" s="62" t="n">
        <v>110</v>
      </c>
      <c r="K49" s="16" t="n">
        <v>2555</v>
      </c>
      <c r="L49" s="16" t="n">
        <v>2791</v>
      </c>
      <c r="M49" s="16" t="n">
        <v>3066</v>
      </c>
      <c r="N49" s="16" t="n">
        <v>6</v>
      </c>
      <c r="O49" s="16" t="n">
        <v>7</v>
      </c>
      <c r="P49" s="16" t="n">
        <v>9</v>
      </c>
      <c r="Q49" s="16" t="n">
        <v>2000</v>
      </c>
      <c r="R49" s="16" t="n">
        <v>2400</v>
      </c>
      <c r="S49" s="16" t="n">
        <v>3000</v>
      </c>
    </row>
    <row r="50" customFormat="false" ht="12.95" hidden="true" customHeight="true" outlineLevel="0" collapsed="false">
      <c r="A50" s="16" t="n">
        <v>49</v>
      </c>
      <c r="B50" s="16" t="n">
        <v>337</v>
      </c>
      <c r="C50" s="6" t="s">
        <v>237</v>
      </c>
      <c r="D50" s="16" t="s">
        <v>236</v>
      </c>
      <c r="E50" s="61" t="n">
        <v>119</v>
      </c>
      <c r="F50" s="61" t="n">
        <v>134</v>
      </c>
      <c r="G50" s="61" t="n">
        <v>151</v>
      </c>
      <c r="H50" s="62" t="n">
        <v>375</v>
      </c>
      <c r="I50" s="62" t="n">
        <v>422</v>
      </c>
      <c r="J50" s="62" t="n">
        <v>469</v>
      </c>
      <c r="K50" s="16" t="n">
        <v>9393</v>
      </c>
      <c r="L50" s="16" t="n">
        <v>10256</v>
      </c>
      <c r="M50" s="16" t="n">
        <v>11272</v>
      </c>
      <c r="N50" s="16" t="n">
        <v>22</v>
      </c>
      <c r="O50" s="16" t="n">
        <v>25</v>
      </c>
      <c r="P50" s="16" t="n">
        <v>31</v>
      </c>
      <c r="Q50" s="16" t="n">
        <v>8000</v>
      </c>
      <c r="R50" s="16" t="n">
        <v>96000</v>
      </c>
      <c r="S50" s="16" t="n">
        <v>12000</v>
      </c>
    </row>
    <row r="51" customFormat="false" ht="12.95" hidden="true" customHeight="true" outlineLevel="0" collapsed="false">
      <c r="A51" s="16" t="n">
        <v>50</v>
      </c>
      <c r="B51" s="16" t="n">
        <v>343</v>
      </c>
      <c r="C51" s="6" t="s">
        <v>238</v>
      </c>
      <c r="D51" s="16" t="s">
        <v>236</v>
      </c>
      <c r="E51" s="61" t="n">
        <v>90</v>
      </c>
      <c r="F51" s="61" t="n">
        <v>102</v>
      </c>
      <c r="G51" s="61" t="n">
        <v>115</v>
      </c>
      <c r="H51" s="62" t="n">
        <v>288</v>
      </c>
      <c r="I51" s="62" t="n">
        <v>324</v>
      </c>
      <c r="J51" s="62" t="n">
        <v>360</v>
      </c>
      <c r="K51" s="16" t="n">
        <v>9017</v>
      </c>
      <c r="L51" s="16" t="n">
        <v>9847</v>
      </c>
      <c r="M51" s="16" t="n">
        <v>10820</v>
      </c>
      <c r="N51" s="16" t="n">
        <v>21</v>
      </c>
      <c r="O51" s="16" t="n">
        <v>24</v>
      </c>
      <c r="P51" s="16" t="n">
        <v>29</v>
      </c>
      <c r="Q51" s="16" t="n">
        <v>10000</v>
      </c>
      <c r="R51" s="16" t="n">
        <v>12000</v>
      </c>
      <c r="S51" s="16" t="n">
        <v>14500</v>
      </c>
    </row>
    <row r="52" customFormat="false" ht="12.95" hidden="true" customHeight="true" outlineLevel="0" collapsed="false">
      <c r="A52" s="16" t="n">
        <v>51</v>
      </c>
      <c r="B52" s="16" t="n">
        <v>357</v>
      </c>
      <c r="C52" s="6" t="s">
        <v>239</v>
      </c>
      <c r="D52" s="16" t="s">
        <v>236</v>
      </c>
      <c r="E52" s="61" t="n">
        <v>26</v>
      </c>
      <c r="F52" s="61" t="n">
        <v>29</v>
      </c>
      <c r="G52" s="61" t="n">
        <v>33</v>
      </c>
      <c r="H52" s="62" t="n">
        <v>96</v>
      </c>
      <c r="I52" s="62" t="n">
        <v>108</v>
      </c>
      <c r="J52" s="62" t="n">
        <v>120</v>
      </c>
      <c r="K52" s="16" t="n">
        <v>1775</v>
      </c>
      <c r="L52" s="16" t="n">
        <v>1939</v>
      </c>
      <c r="M52" s="16" t="n">
        <v>2130</v>
      </c>
      <c r="N52" s="16" t="n">
        <v>4</v>
      </c>
      <c r="O52" s="16" t="n">
        <v>5</v>
      </c>
      <c r="P52" s="16" t="n">
        <v>6</v>
      </c>
      <c r="Q52" s="16" t="n">
        <v>1000</v>
      </c>
      <c r="R52" s="16" t="n">
        <v>1200</v>
      </c>
      <c r="S52" s="16" t="n">
        <v>1500</v>
      </c>
    </row>
    <row r="53" customFormat="false" ht="12.95" hidden="true" customHeight="true" outlineLevel="0" collapsed="false">
      <c r="A53" s="16" t="n">
        <v>52</v>
      </c>
      <c r="B53" s="16" t="n">
        <v>359</v>
      </c>
      <c r="C53" s="6" t="s">
        <v>240</v>
      </c>
      <c r="D53" s="16" t="s">
        <v>236</v>
      </c>
      <c r="E53" s="61" t="n">
        <v>44</v>
      </c>
      <c r="F53" s="61" t="n">
        <v>50</v>
      </c>
      <c r="G53" s="61" t="n">
        <v>57</v>
      </c>
      <c r="H53" s="62" t="n">
        <v>171</v>
      </c>
      <c r="I53" s="62" t="n">
        <v>193</v>
      </c>
      <c r="J53" s="62" t="n">
        <v>214</v>
      </c>
      <c r="K53" s="16" t="n">
        <v>2685</v>
      </c>
      <c r="L53" s="16" t="n">
        <v>2932</v>
      </c>
      <c r="M53" s="16" t="n">
        <v>3222</v>
      </c>
      <c r="N53" s="16" t="n">
        <v>6</v>
      </c>
      <c r="O53" s="16" t="n">
        <v>7</v>
      </c>
      <c r="P53" s="16" t="n">
        <v>9</v>
      </c>
      <c r="Q53" s="16" t="n">
        <v>4000</v>
      </c>
      <c r="R53" s="16" t="n">
        <v>4800</v>
      </c>
      <c r="S53" s="16" t="n">
        <v>6000</v>
      </c>
    </row>
    <row r="54" customFormat="false" ht="12.95" hidden="true" customHeight="true" outlineLevel="0" collapsed="false">
      <c r="A54" s="16" t="n">
        <v>53</v>
      </c>
      <c r="B54" s="16" t="n">
        <v>365</v>
      </c>
      <c r="C54" s="6" t="s">
        <v>241</v>
      </c>
      <c r="D54" s="16" t="s">
        <v>236</v>
      </c>
      <c r="E54" s="61" t="n">
        <v>73</v>
      </c>
      <c r="F54" s="61" t="n">
        <v>82</v>
      </c>
      <c r="G54" s="61" t="n">
        <v>93</v>
      </c>
      <c r="H54" s="62" t="n">
        <v>202</v>
      </c>
      <c r="I54" s="62" t="n">
        <v>227</v>
      </c>
      <c r="J54" s="62" t="n">
        <v>252</v>
      </c>
      <c r="K54" s="16" t="n">
        <v>5383</v>
      </c>
      <c r="L54" s="16" t="n">
        <v>5878</v>
      </c>
      <c r="M54" s="16" t="n">
        <v>6460</v>
      </c>
      <c r="N54" s="16" t="n">
        <v>13</v>
      </c>
      <c r="O54" s="16" t="n">
        <v>15</v>
      </c>
      <c r="P54" s="16" t="n">
        <v>18</v>
      </c>
      <c r="Q54" s="16" t="n">
        <v>4000</v>
      </c>
      <c r="R54" s="16" t="n">
        <v>4800</v>
      </c>
      <c r="S54" s="16" t="n">
        <v>5800</v>
      </c>
    </row>
    <row r="55" customFormat="false" ht="12.95" hidden="true" customHeight="true" outlineLevel="0" collapsed="false">
      <c r="A55" s="16" t="n">
        <v>54</v>
      </c>
      <c r="B55" s="16" t="n">
        <v>379</v>
      </c>
      <c r="C55" s="6" t="s">
        <v>242</v>
      </c>
      <c r="D55" s="16" t="s">
        <v>236</v>
      </c>
      <c r="E55" s="61" t="n">
        <v>32</v>
      </c>
      <c r="F55" s="61" t="n">
        <v>36</v>
      </c>
      <c r="G55" s="61" t="n">
        <v>41</v>
      </c>
      <c r="H55" s="62" t="n">
        <v>167</v>
      </c>
      <c r="I55" s="62" t="n">
        <v>188</v>
      </c>
      <c r="J55" s="62" t="n">
        <v>209</v>
      </c>
      <c r="K55" s="16" t="n">
        <v>3553</v>
      </c>
      <c r="L55" s="16" t="n">
        <v>3880</v>
      </c>
      <c r="M55" s="16" t="n">
        <v>4264</v>
      </c>
      <c r="N55" s="16" t="n">
        <v>8</v>
      </c>
      <c r="O55" s="16" t="n">
        <v>10</v>
      </c>
      <c r="P55" s="16" t="n">
        <v>12</v>
      </c>
      <c r="Q55" s="16" t="n">
        <v>4000</v>
      </c>
      <c r="R55" s="16" t="n">
        <v>4800</v>
      </c>
      <c r="S55" s="16" t="n">
        <v>6000</v>
      </c>
    </row>
    <row r="56" customFormat="false" ht="12.95" hidden="true" customHeight="true" outlineLevel="0" collapsed="false">
      <c r="A56" s="16" t="n">
        <v>55</v>
      </c>
      <c r="B56" s="16" t="n">
        <v>513</v>
      </c>
      <c r="C56" s="6" t="s">
        <v>243</v>
      </c>
      <c r="D56" s="16" t="s">
        <v>236</v>
      </c>
      <c r="E56" s="61" t="n">
        <v>35</v>
      </c>
      <c r="F56" s="61" t="n">
        <v>40</v>
      </c>
      <c r="G56" s="61" t="n">
        <v>45</v>
      </c>
      <c r="H56" s="62" t="n">
        <v>130</v>
      </c>
      <c r="I56" s="62" t="n">
        <v>147</v>
      </c>
      <c r="J56" s="62" t="n">
        <v>163</v>
      </c>
      <c r="K56" s="16" t="n">
        <v>2627</v>
      </c>
      <c r="L56" s="16" t="n">
        <v>2869</v>
      </c>
      <c r="M56" s="16" t="n">
        <v>3152</v>
      </c>
      <c r="N56" s="16" t="n">
        <v>6</v>
      </c>
      <c r="O56" s="16" t="n">
        <v>7</v>
      </c>
      <c r="P56" s="16" t="n">
        <v>9</v>
      </c>
      <c r="Q56" s="16" t="n">
        <v>2000</v>
      </c>
      <c r="R56" s="16" t="n">
        <v>2400</v>
      </c>
      <c r="S56" s="16" t="n">
        <v>3000</v>
      </c>
    </row>
    <row r="57" customFormat="false" ht="12.95" hidden="true" customHeight="true" outlineLevel="0" collapsed="false">
      <c r="A57" s="16" t="n">
        <v>56</v>
      </c>
      <c r="B57" s="16" t="n">
        <v>570</v>
      </c>
      <c r="C57" s="6" t="s">
        <v>244</v>
      </c>
      <c r="D57" s="16" t="s">
        <v>236</v>
      </c>
      <c r="E57" s="61" t="n">
        <v>39</v>
      </c>
      <c r="F57" s="61" t="n">
        <v>44</v>
      </c>
      <c r="G57" s="61" t="n">
        <v>50</v>
      </c>
      <c r="H57" s="62" t="n">
        <v>134</v>
      </c>
      <c r="I57" s="62" t="n">
        <v>150</v>
      </c>
      <c r="J57" s="62" t="n">
        <v>167</v>
      </c>
      <c r="K57" s="16" t="n">
        <v>2399</v>
      </c>
      <c r="L57" s="16" t="n">
        <v>2620</v>
      </c>
      <c r="M57" s="16" t="n">
        <v>2879</v>
      </c>
      <c r="N57" s="16" t="n">
        <v>6</v>
      </c>
      <c r="O57" s="16" t="n">
        <v>7</v>
      </c>
      <c r="P57" s="16" t="n">
        <v>9</v>
      </c>
      <c r="Q57" s="16"/>
      <c r="R57" s="16"/>
      <c r="S57" s="16"/>
    </row>
    <row r="58" customFormat="false" ht="12.95" hidden="true" customHeight="true" outlineLevel="0" collapsed="false">
      <c r="A58" s="16" t="n">
        <v>57</v>
      </c>
      <c r="B58" s="16" t="n">
        <v>577</v>
      </c>
      <c r="C58" s="6" t="s">
        <v>245</v>
      </c>
      <c r="D58" s="16" t="s">
        <v>236</v>
      </c>
      <c r="E58" s="61" t="n">
        <v>17</v>
      </c>
      <c r="F58" s="61" t="n">
        <v>19</v>
      </c>
      <c r="G58" s="61" t="n">
        <v>21</v>
      </c>
      <c r="H58" s="62" t="n">
        <v>77</v>
      </c>
      <c r="I58" s="62" t="n">
        <v>86</v>
      </c>
      <c r="J58" s="62" t="n">
        <v>96</v>
      </c>
      <c r="K58" s="16" t="n">
        <v>732</v>
      </c>
      <c r="L58" s="16" t="n">
        <v>800</v>
      </c>
      <c r="M58" s="16" t="n">
        <v>878</v>
      </c>
      <c r="N58" s="16" t="n">
        <v>2</v>
      </c>
      <c r="O58" s="16" t="n">
        <v>3</v>
      </c>
      <c r="P58" s="16" t="n">
        <v>4</v>
      </c>
      <c r="Q58" s="16"/>
      <c r="R58" s="16"/>
      <c r="S58" s="16"/>
    </row>
    <row r="59" customFormat="false" ht="12.95" hidden="true" customHeight="true" outlineLevel="0" collapsed="false">
      <c r="A59" s="16" t="n">
        <v>58</v>
      </c>
      <c r="B59" s="16" t="n">
        <v>582</v>
      </c>
      <c r="C59" s="6" t="s">
        <v>246</v>
      </c>
      <c r="D59" s="16" t="s">
        <v>236</v>
      </c>
      <c r="E59" s="61" t="n">
        <v>83</v>
      </c>
      <c r="F59" s="61" t="n">
        <v>94</v>
      </c>
      <c r="G59" s="61" t="n">
        <v>106</v>
      </c>
      <c r="H59" s="62" t="n">
        <v>144</v>
      </c>
      <c r="I59" s="62" t="n">
        <v>162</v>
      </c>
      <c r="J59" s="62" t="n">
        <v>180</v>
      </c>
      <c r="K59" s="16" t="n">
        <v>5241</v>
      </c>
      <c r="L59" s="16" t="n">
        <v>5722</v>
      </c>
      <c r="M59" s="16" t="n">
        <v>6289</v>
      </c>
      <c r="N59" s="16" t="n">
        <v>12</v>
      </c>
      <c r="O59" s="16" t="n">
        <v>14</v>
      </c>
      <c r="P59" s="16" t="n">
        <v>17</v>
      </c>
      <c r="Q59" s="16" t="n">
        <v>3000</v>
      </c>
      <c r="R59" s="16" t="n">
        <v>3600</v>
      </c>
      <c r="S59" s="16" t="n">
        <v>4500</v>
      </c>
    </row>
    <row r="60" customFormat="false" ht="12.95" hidden="true" customHeight="true" outlineLevel="0" collapsed="false">
      <c r="A60" s="16" t="n">
        <v>59</v>
      </c>
      <c r="B60" s="16" t="n">
        <v>734</v>
      </c>
      <c r="C60" s="6" t="s">
        <v>247</v>
      </c>
      <c r="D60" s="16" t="s">
        <v>236</v>
      </c>
      <c r="E60" s="61" t="n">
        <v>30</v>
      </c>
      <c r="F60" s="61" t="n">
        <v>34</v>
      </c>
      <c r="G60" s="61" t="n">
        <v>38</v>
      </c>
      <c r="H60" s="62" t="n">
        <v>131</v>
      </c>
      <c r="I60" s="62" t="n">
        <v>148</v>
      </c>
      <c r="J60" s="62" t="n">
        <v>164</v>
      </c>
      <c r="K60" s="16" t="n">
        <v>2215</v>
      </c>
      <c r="L60" s="16" t="n">
        <v>2420</v>
      </c>
      <c r="M60" s="16" t="n">
        <v>2658</v>
      </c>
      <c r="N60" s="16" t="n">
        <v>5</v>
      </c>
      <c r="O60" s="16" t="n">
        <v>6</v>
      </c>
      <c r="P60" s="16" t="n">
        <v>7</v>
      </c>
      <c r="Q60" s="16" t="n">
        <v>2000</v>
      </c>
      <c r="R60" s="16" t="n">
        <v>2400</v>
      </c>
      <c r="S60" s="16" t="n">
        <v>3000</v>
      </c>
    </row>
    <row r="61" customFormat="false" ht="12.95" hidden="true" customHeight="true" outlineLevel="0" collapsed="false">
      <c r="A61" s="16" t="n">
        <v>60</v>
      </c>
      <c r="B61" s="16" t="n">
        <v>347</v>
      </c>
      <c r="C61" s="6" t="s">
        <v>248</v>
      </c>
      <c r="D61" s="16" t="s">
        <v>236</v>
      </c>
      <c r="E61" s="61" t="n">
        <v>17</v>
      </c>
      <c r="F61" s="61" t="n">
        <v>19</v>
      </c>
      <c r="G61" s="61" t="n">
        <v>21</v>
      </c>
      <c r="H61" s="62" t="n">
        <v>54</v>
      </c>
      <c r="I61" s="62" t="n">
        <v>60</v>
      </c>
      <c r="J61" s="62" t="n">
        <v>67</v>
      </c>
      <c r="K61" s="16" t="n">
        <v>1436</v>
      </c>
      <c r="L61" s="16" t="n">
        <v>1568</v>
      </c>
      <c r="M61" s="16" t="n">
        <v>1723</v>
      </c>
      <c r="N61" s="16" t="n">
        <v>4</v>
      </c>
      <c r="O61" s="16" t="n">
        <v>5</v>
      </c>
      <c r="P61" s="16" t="n">
        <v>6</v>
      </c>
      <c r="Q61" s="16"/>
      <c r="R61" s="16"/>
      <c r="S61" s="16"/>
    </row>
    <row r="62" customFormat="false" ht="12.95" hidden="true" customHeight="true" outlineLevel="0" collapsed="false">
      <c r="A62" s="16" t="n">
        <v>61</v>
      </c>
      <c r="B62" s="16" t="n">
        <v>307</v>
      </c>
      <c r="C62" s="6" t="s">
        <v>249</v>
      </c>
      <c r="D62" s="16" t="s">
        <v>250</v>
      </c>
      <c r="E62" s="61" t="n">
        <v>217</v>
      </c>
      <c r="F62" s="61" t="n">
        <v>245</v>
      </c>
      <c r="G62" s="61" t="n">
        <v>277</v>
      </c>
      <c r="H62" s="62" t="n">
        <v>594</v>
      </c>
      <c r="I62" s="62" t="n">
        <v>668</v>
      </c>
      <c r="J62" s="62" t="n">
        <v>742</v>
      </c>
      <c r="K62" s="16" t="n">
        <v>42524</v>
      </c>
      <c r="L62" s="16" t="n">
        <v>46436</v>
      </c>
      <c r="M62" s="16" t="n">
        <v>51029</v>
      </c>
      <c r="N62" s="16" t="n">
        <v>99</v>
      </c>
      <c r="O62" s="16" t="n">
        <v>115</v>
      </c>
      <c r="P62" s="16" t="n">
        <v>140</v>
      </c>
      <c r="Q62" s="16"/>
      <c r="R62" s="16"/>
      <c r="S62" s="16"/>
    </row>
    <row r="63" customFormat="false" ht="12.95" hidden="true" customHeight="true" outlineLevel="0" collapsed="false">
      <c r="A63" s="16" t="n">
        <v>62</v>
      </c>
      <c r="B63" s="16" t="n">
        <v>308</v>
      </c>
      <c r="C63" s="6" t="s">
        <v>251</v>
      </c>
      <c r="D63" s="16" t="s">
        <v>252</v>
      </c>
      <c r="E63" s="61" t="n">
        <v>35</v>
      </c>
      <c r="F63" s="61" t="n">
        <v>40</v>
      </c>
      <c r="G63" s="61" t="n">
        <v>45</v>
      </c>
      <c r="H63" s="62" t="n">
        <v>123</v>
      </c>
      <c r="I63" s="62" t="n">
        <v>139</v>
      </c>
      <c r="J63" s="62" t="n">
        <v>154</v>
      </c>
      <c r="K63" s="16" t="n">
        <v>3654</v>
      </c>
      <c r="L63" s="16" t="n">
        <v>3990</v>
      </c>
      <c r="M63" s="16" t="n">
        <v>4385</v>
      </c>
      <c r="N63" s="16" t="n">
        <v>8</v>
      </c>
      <c r="O63" s="16" t="n">
        <v>10</v>
      </c>
      <c r="P63" s="16" t="n">
        <v>12</v>
      </c>
      <c r="Q63" s="16" t="n">
        <v>1000</v>
      </c>
      <c r="R63" s="16" t="n">
        <v>1200</v>
      </c>
      <c r="S63" s="16" t="n">
        <v>1500</v>
      </c>
    </row>
    <row r="64" customFormat="false" ht="12" hidden="true" customHeight="true" outlineLevel="0" collapsed="false">
      <c r="A64" s="16" t="n">
        <v>63</v>
      </c>
      <c r="B64" s="16" t="n">
        <v>311</v>
      </c>
      <c r="C64" s="6" t="s">
        <v>253</v>
      </c>
      <c r="D64" s="16" t="s">
        <v>252</v>
      </c>
      <c r="E64" s="61" t="n">
        <v>50</v>
      </c>
      <c r="F64" s="61" t="n">
        <v>57</v>
      </c>
      <c r="G64" s="61" t="n">
        <v>64</v>
      </c>
      <c r="H64" s="62" t="n">
        <v>639</v>
      </c>
      <c r="I64" s="62" t="n">
        <v>719</v>
      </c>
      <c r="J64" s="62" t="n">
        <v>799</v>
      </c>
      <c r="K64" s="16" t="n">
        <v>8607</v>
      </c>
      <c r="L64" s="16" t="n">
        <v>9399</v>
      </c>
      <c r="M64" s="16" t="n">
        <v>10328</v>
      </c>
      <c r="N64" s="16" t="n">
        <v>20</v>
      </c>
      <c r="O64" s="16" t="n">
        <v>23</v>
      </c>
      <c r="P64" s="16" t="n">
        <v>28</v>
      </c>
      <c r="Q64" s="16" t="n">
        <v>3000</v>
      </c>
      <c r="R64" s="16" t="n">
        <v>3600</v>
      </c>
      <c r="S64" s="16" t="n">
        <v>4500</v>
      </c>
    </row>
    <row r="65" customFormat="false" ht="12.95" hidden="true" customHeight="true" outlineLevel="0" collapsed="false">
      <c r="A65" s="16" t="n">
        <v>64</v>
      </c>
      <c r="B65" s="16" t="n">
        <v>339</v>
      </c>
      <c r="C65" s="6" t="s">
        <v>254</v>
      </c>
      <c r="D65" s="16" t="s">
        <v>252</v>
      </c>
      <c r="E65" s="61" t="n">
        <v>28</v>
      </c>
      <c r="F65" s="61" t="n">
        <v>32</v>
      </c>
      <c r="G65" s="61" t="n">
        <v>36</v>
      </c>
      <c r="H65" s="62" t="n">
        <v>107</v>
      </c>
      <c r="I65" s="62" t="n">
        <v>121</v>
      </c>
      <c r="J65" s="62" t="n">
        <v>134</v>
      </c>
      <c r="K65" s="16" t="n">
        <v>3613</v>
      </c>
      <c r="L65" s="16" t="n">
        <v>3946</v>
      </c>
      <c r="M65" s="16" t="n">
        <v>4336</v>
      </c>
      <c r="N65" s="16" t="n">
        <v>8</v>
      </c>
      <c r="O65" s="16" t="n">
        <v>10</v>
      </c>
      <c r="P65" s="16" t="n">
        <v>12</v>
      </c>
      <c r="Q65" s="16" t="n">
        <v>2000</v>
      </c>
      <c r="R65" s="16" t="n">
        <v>2400</v>
      </c>
      <c r="S65" s="16" t="n">
        <v>3000</v>
      </c>
    </row>
    <row r="66" customFormat="false" ht="12.95" hidden="true" customHeight="true" outlineLevel="0" collapsed="false">
      <c r="A66" s="16" t="n">
        <v>65</v>
      </c>
      <c r="B66" s="16" t="n">
        <v>349</v>
      </c>
      <c r="C66" s="6" t="s">
        <v>255</v>
      </c>
      <c r="D66" s="16" t="s">
        <v>252</v>
      </c>
      <c r="E66" s="61" t="n">
        <v>43</v>
      </c>
      <c r="F66" s="61" t="n">
        <v>49</v>
      </c>
      <c r="G66" s="61" t="n">
        <v>55</v>
      </c>
      <c r="H66" s="62" t="n">
        <v>174</v>
      </c>
      <c r="I66" s="62" t="n">
        <v>195</v>
      </c>
      <c r="J66" s="62" t="n">
        <v>217</v>
      </c>
      <c r="K66" s="16" t="n">
        <v>1761</v>
      </c>
      <c r="L66" s="16" t="n">
        <v>1924</v>
      </c>
      <c r="M66" s="16" t="n">
        <v>2113</v>
      </c>
      <c r="N66" s="16" t="n">
        <v>4</v>
      </c>
      <c r="O66" s="16" t="n">
        <v>5</v>
      </c>
      <c r="P66" s="16" t="n">
        <v>6</v>
      </c>
      <c r="Q66" s="16" t="n">
        <v>1000</v>
      </c>
      <c r="R66" s="16" t="n">
        <v>1200</v>
      </c>
      <c r="S66" s="16" t="n">
        <v>1500</v>
      </c>
    </row>
    <row r="67" customFormat="false" ht="12.95" hidden="true" customHeight="true" outlineLevel="0" collapsed="false">
      <c r="A67" s="16" t="n">
        <v>66</v>
      </c>
      <c r="B67" s="16" t="n">
        <v>391</v>
      </c>
      <c r="C67" s="6" t="s">
        <v>256</v>
      </c>
      <c r="D67" s="16" t="s">
        <v>252</v>
      </c>
      <c r="E67" s="61" t="n">
        <v>50</v>
      </c>
      <c r="F67" s="61" t="n">
        <v>57</v>
      </c>
      <c r="G67" s="61" t="n">
        <v>64</v>
      </c>
      <c r="H67" s="62" t="n">
        <v>179</v>
      </c>
      <c r="I67" s="62" t="n">
        <v>202</v>
      </c>
      <c r="J67" s="62" t="n">
        <v>224</v>
      </c>
      <c r="K67" s="16" t="n">
        <v>3133</v>
      </c>
      <c r="L67" s="16" t="n">
        <v>3421</v>
      </c>
      <c r="M67" s="16" t="n">
        <v>3760</v>
      </c>
      <c r="N67" s="16" t="n">
        <v>7</v>
      </c>
      <c r="O67" s="16" t="n">
        <v>8</v>
      </c>
      <c r="P67" s="16" t="n">
        <v>10</v>
      </c>
      <c r="Q67" s="16" t="n">
        <v>3000</v>
      </c>
      <c r="R67" s="16" t="n">
        <v>3600</v>
      </c>
      <c r="S67" s="16" t="n">
        <v>4500</v>
      </c>
    </row>
    <row r="68" s="66" customFormat="true" ht="12.95" hidden="true" customHeight="true" outlineLevel="0" collapsed="false">
      <c r="A68" s="16" t="n">
        <v>67</v>
      </c>
      <c r="B68" s="16" t="n">
        <v>517</v>
      </c>
      <c r="C68" s="6" t="s">
        <v>257</v>
      </c>
      <c r="D68" s="16" t="s">
        <v>252</v>
      </c>
      <c r="E68" s="61" t="n">
        <v>42</v>
      </c>
      <c r="F68" s="61" t="n">
        <v>47</v>
      </c>
      <c r="G68" s="61" t="n">
        <v>53</v>
      </c>
      <c r="H68" s="62" t="n">
        <v>195</v>
      </c>
      <c r="I68" s="62" t="n">
        <v>220</v>
      </c>
      <c r="J68" s="62" t="n">
        <v>244</v>
      </c>
      <c r="K68" s="16" t="n">
        <v>2798</v>
      </c>
      <c r="L68" s="16" t="n">
        <v>3055</v>
      </c>
      <c r="M68" s="16" t="n">
        <v>3358</v>
      </c>
      <c r="N68" s="16" t="n">
        <v>6</v>
      </c>
      <c r="O68" s="16" t="n">
        <v>8</v>
      </c>
      <c r="P68" s="16" t="n">
        <v>10</v>
      </c>
      <c r="Q68" s="16" t="n">
        <v>1000</v>
      </c>
      <c r="R68" s="16" t="n">
        <v>1200</v>
      </c>
      <c r="S68" s="16" t="n">
        <v>1500</v>
      </c>
    </row>
    <row r="69" customFormat="false" ht="12.95" hidden="true" customHeight="true" outlineLevel="0" collapsed="false">
      <c r="A69" s="16" t="n">
        <v>68</v>
      </c>
      <c r="B69" s="16" t="n">
        <v>581</v>
      </c>
      <c r="C69" s="6" t="s">
        <v>258</v>
      </c>
      <c r="D69" s="16" t="s">
        <v>252</v>
      </c>
      <c r="E69" s="61" t="n">
        <v>41</v>
      </c>
      <c r="F69" s="61" t="n">
        <v>46</v>
      </c>
      <c r="G69" s="61" t="n">
        <v>52</v>
      </c>
      <c r="H69" s="62" t="n">
        <v>168</v>
      </c>
      <c r="I69" s="62" t="n">
        <v>189</v>
      </c>
      <c r="J69" s="62" t="n">
        <v>210</v>
      </c>
      <c r="K69" s="16" t="n">
        <v>2607</v>
      </c>
      <c r="L69" s="16" t="n">
        <v>2846</v>
      </c>
      <c r="M69" s="16" t="n">
        <v>3128</v>
      </c>
      <c r="N69" s="16" t="n">
        <v>6</v>
      </c>
      <c r="O69" s="16" t="n">
        <v>7</v>
      </c>
      <c r="P69" s="16" t="n">
        <v>9</v>
      </c>
      <c r="Q69" s="16" t="n">
        <v>1000</v>
      </c>
      <c r="R69" s="16" t="n">
        <v>1200</v>
      </c>
      <c r="S69" s="16" t="n">
        <v>1500</v>
      </c>
    </row>
    <row r="70" customFormat="false" ht="12.95" hidden="true" customHeight="true" outlineLevel="0" collapsed="false">
      <c r="A70" s="16" t="n">
        <v>69</v>
      </c>
      <c r="B70" s="16" t="n">
        <v>585</v>
      </c>
      <c r="C70" s="6" t="s">
        <v>259</v>
      </c>
      <c r="D70" s="16" t="s">
        <v>252</v>
      </c>
      <c r="E70" s="61" t="n">
        <v>65</v>
      </c>
      <c r="F70" s="61" t="n">
        <v>73</v>
      </c>
      <c r="G70" s="61" t="n">
        <v>82</v>
      </c>
      <c r="H70" s="62" t="n">
        <v>200</v>
      </c>
      <c r="I70" s="62" t="n">
        <v>225</v>
      </c>
      <c r="J70" s="62" t="n">
        <v>250</v>
      </c>
      <c r="K70" s="16" t="n">
        <v>4780</v>
      </c>
      <c r="L70" s="16" t="n">
        <v>5219</v>
      </c>
      <c r="M70" s="16" t="n">
        <v>5736</v>
      </c>
      <c r="N70" s="16" t="n">
        <v>11</v>
      </c>
      <c r="O70" s="16" t="n">
        <v>13</v>
      </c>
      <c r="P70" s="16" t="n">
        <v>16</v>
      </c>
      <c r="Q70" s="16" t="n">
        <v>2000</v>
      </c>
      <c r="R70" s="16" t="n">
        <v>2400</v>
      </c>
      <c r="S70" s="16" t="n">
        <v>3000</v>
      </c>
    </row>
    <row r="71" customFormat="false" ht="12.95" hidden="true" customHeight="true" outlineLevel="0" collapsed="false">
      <c r="A71" s="16" t="n">
        <v>70</v>
      </c>
      <c r="B71" s="16" t="n">
        <v>709</v>
      </c>
      <c r="C71" s="6" t="s">
        <v>260</v>
      </c>
      <c r="D71" s="16" t="s">
        <v>252</v>
      </c>
      <c r="E71" s="61" t="n">
        <v>33</v>
      </c>
      <c r="F71" s="61" t="n">
        <v>37</v>
      </c>
      <c r="G71" s="61" t="n">
        <v>42</v>
      </c>
      <c r="H71" s="62" t="n">
        <v>102</v>
      </c>
      <c r="I71" s="62" t="n">
        <v>115</v>
      </c>
      <c r="J71" s="62" t="n">
        <v>128</v>
      </c>
      <c r="K71" s="16" t="n">
        <v>1971</v>
      </c>
      <c r="L71" s="16" t="n">
        <v>2152</v>
      </c>
      <c r="M71" s="16" t="n">
        <v>2365</v>
      </c>
      <c r="N71" s="16" t="n">
        <v>5</v>
      </c>
      <c r="O71" s="16" t="n">
        <f aca="false">N71+1</f>
        <v>6</v>
      </c>
      <c r="P71" s="16" t="n">
        <v>7</v>
      </c>
      <c r="Q71" s="16" t="n">
        <v>2000</v>
      </c>
      <c r="R71" s="16" t="n">
        <v>2400</v>
      </c>
      <c r="S71" s="16" t="n">
        <v>3000</v>
      </c>
    </row>
    <row r="72" customFormat="false" ht="12.95" hidden="true" customHeight="true" outlineLevel="0" collapsed="false">
      <c r="A72" s="16" t="n">
        <v>71</v>
      </c>
      <c r="B72" s="16" t="n">
        <v>726</v>
      </c>
      <c r="C72" s="6" t="s">
        <v>261</v>
      </c>
      <c r="D72" s="16" t="s">
        <v>252</v>
      </c>
      <c r="E72" s="61" t="n">
        <v>55</v>
      </c>
      <c r="F72" s="61" t="n">
        <v>62</v>
      </c>
      <c r="G72" s="61" t="n">
        <v>70</v>
      </c>
      <c r="H72" s="62" t="n">
        <v>253</v>
      </c>
      <c r="I72" s="62" t="n">
        <v>284</v>
      </c>
      <c r="J72" s="62" t="n">
        <v>316</v>
      </c>
      <c r="K72" s="16" t="n">
        <v>4688</v>
      </c>
      <c r="L72" s="16" t="n">
        <v>5120</v>
      </c>
      <c r="M72" s="16" t="n">
        <v>5626</v>
      </c>
      <c r="N72" s="16" t="n">
        <v>11</v>
      </c>
      <c r="O72" s="16" t="n">
        <v>13</v>
      </c>
      <c r="P72" s="16" t="n">
        <v>16</v>
      </c>
      <c r="Q72" s="16" t="n">
        <v>3000</v>
      </c>
      <c r="R72" s="16" t="n">
        <v>3600</v>
      </c>
      <c r="S72" s="16" t="n">
        <v>4500</v>
      </c>
    </row>
    <row r="73" customFormat="false" ht="12.95" hidden="true" customHeight="true" outlineLevel="0" collapsed="false">
      <c r="A73" s="16" t="n">
        <v>72</v>
      </c>
      <c r="B73" s="16" t="n">
        <v>727</v>
      </c>
      <c r="C73" s="6" t="s">
        <v>262</v>
      </c>
      <c r="D73" s="16" t="s">
        <v>252</v>
      </c>
      <c r="E73" s="61" t="n">
        <v>20</v>
      </c>
      <c r="F73" s="61" t="n">
        <v>23</v>
      </c>
      <c r="G73" s="61" t="n">
        <v>26</v>
      </c>
      <c r="H73" s="62" t="n">
        <v>76</v>
      </c>
      <c r="I73" s="62" t="n">
        <v>86</v>
      </c>
      <c r="J73" s="62" t="n">
        <v>95</v>
      </c>
      <c r="K73" s="16" t="n">
        <v>1153</v>
      </c>
      <c r="L73" s="16" t="n">
        <v>1258</v>
      </c>
      <c r="M73" s="16" t="n">
        <v>1384</v>
      </c>
      <c r="N73" s="16" t="n">
        <v>3</v>
      </c>
      <c r="O73" s="16" t="n">
        <f aca="false">N73+1</f>
        <v>4</v>
      </c>
      <c r="P73" s="16" t="n">
        <v>5</v>
      </c>
      <c r="Q73" s="16"/>
      <c r="R73" s="16"/>
      <c r="S73" s="16"/>
    </row>
    <row r="74" customFormat="false" ht="12.95" hidden="true" customHeight="true" outlineLevel="0" collapsed="false">
      <c r="A74" s="16" t="n">
        <v>73</v>
      </c>
      <c r="B74" s="16" t="n">
        <v>730</v>
      </c>
      <c r="C74" s="6" t="s">
        <v>263</v>
      </c>
      <c r="D74" s="16" t="s">
        <v>252</v>
      </c>
      <c r="E74" s="61" t="n">
        <v>47</v>
      </c>
      <c r="F74" s="61" t="n">
        <v>53</v>
      </c>
      <c r="G74" s="61" t="n">
        <v>60</v>
      </c>
      <c r="H74" s="62" t="n">
        <v>150</v>
      </c>
      <c r="I74" s="62" t="n">
        <v>168</v>
      </c>
      <c r="J74" s="62" t="n">
        <v>187</v>
      </c>
      <c r="K74" s="16" t="n">
        <v>4369</v>
      </c>
      <c r="L74" s="16" t="n">
        <v>4771</v>
      </c>
      <c r="M74" s="16" t="n">
        <v>5243</v>
      </c>
      <c r="N74" s="16" t="n">
        <v>10</v>
      </c>
      <c r="O74" s="16" t="n">
        <v>12</v>
      </c>
      <c r="P74" s="16" t="n">
        <v>15</v>
      </c>
      <c r="Q74" s="16" t="n">
        <v>2000</v>
      </c>
      <c r="R74" s="16" t="n">
        <v>2400</v>
      </c>
      <c r="S74" s="16" t="n">
        <v>3000</v>
      </c>
    </row>
    <row r="75" customFormat="false" ht="12.95" hidden="true" customHeight="true" outlineLevel="0" collapsed="false">
      <c r="A75" s="16" t="n">
        <v>74</v>
      </c>
      <c r="B75" s="16" t="n">
        <v>741</v>
      </c>
      <c r="C75" s="6" t="s">
        <v>264</v>
      </c>
      <c r="D75" s="16" t="s">
        <v>252</v>
      </c>
      <c r="E75" s="61" t="n">
        <v>17</v>
      </c>
      <c r="F75" s="61" t="n">
        <v>19</v>
      </c>
      <c r="G75" s="61" t="n">
        <v>21</v>
      </c>
      <c r="H75" s="62" t="n">
        <v>54</v>
      </c>
      <c r="I75" s="62" t="n">
        <v>60</v>
      </c>
      <c r="J75" s="62" t="n">
        <v>67</v>
      </c>
      <c r="K75" s="16" t="n">
        <v>1436</v>
      </c>
      <c r="L75" s="16" t="n">
        <v>1568</v>
      </c>
      <c r="M75" s="16" t="n">
        <v>1723</v>
      </c>
      <c r="N75" s="16" t="n">
        <v>4</v>
      </c>
      <c r="O75" s="16" t="n">
        <f aca="false">N75+1</f>
        <v>5</v>
      </c>
      <c r="P75" s="16" t="n">
        <v>6</v>
      </c>
      <c r="Q75" s="16"/>
      <c r="R75" s="16"/>
      <c r="S75" s="16"/>
    </row>
    <row r="76" customFormat="false" ht="12.95" hidden="true" customHeight="true" outlineLevel="0" collapsed="false">
      <c r="A76" s="16" t="n">
        <v>75</v>
      </c>
      <c r="B76" s="16" t="n">
        <v>742</v>
      </c>
      <c r="C76" s="6" t="s">
        <v>265</v>
      </c>
      <c r="D76" s="16" t="s">
        <v>252</v>
      </c>
      <c r="E76" s="61" t="n">
        <v>72</v>
      </c>
      <c r="F76" s="61" t="n">
        <v>81</v>
      </c>
      <c r="G76" s="61" t="n">
        <v>92</v>
      </c>
      <c r="H76" s="62" t="n">
        <v>100</v>
      </c>
      <c r="I76" s="62" t="n">
        <v>113</v>
      </c>
      <c r="J76" s="62" t="n">
        <v>125</v>
      </c>
      <c r="K76" s="16" t="n">
        <v>1577</v>
      </c>
      <c r="L76" s="16" t="n">
        <v>1722</v>
      </c>
      <c r="M76" s="16" t="n">
        <v>1892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customFormat="false" ht="12.95" hidden="true" customHeight="true" outlineLevel="0" collapsed="false">
      <c r="A77" s="16"/>
      <c r="B77" s="16"/>
      <c r="C77" s="6"/>
      <c r="D77" s="16"/>
      <c r="E77" s="67" t="n">
        <f aca="false">SUM(E3:E76)</f>
        <v>3120</v>
      </c>
      <c r="F77" s="67" t="n">
        <f aca="false">SUM(F3:F76)</f>
        <v>3529</v>
      </c>
      <c r="G77" s="67" t="n">
        <f aca="false">SUM(G3:G76)</f>
        <v>3983</v>
      </c>
      <c r="H77" s="67" t="n">
        <f aca="false">SUM(H3:H76)</f>
        <v>11714</v>
      </c>
      <c r="I77" s="67" t="n">
        <f aca="false">SUM(I3:I76)</f>
        <v>13178</v>
      </c>
      <c r="J77" s="67" t="n">
        <f aca="false">SUM(J3:J76)</f>
        <v>14641</v>
      </c>
      <c r="K77" s="67" t="n">
        <f aca="false">SUM(K3:K76)</f>
        <v>258724</v>
      </c>
      <c r="L77" s="67" t="n">
        <f aca="false">SUM(L3:L76)</f>
        <v>282534</v>
      </c>
      <c r="M77" s="67" t="n">
        <f aca="false">SUM(M3:M76)</f>
        <v>310468</v>
      </c>
      <c r="N77" s="67" t="n">
        <f aca="false">SUM(N3:N76)</f>
        <v>613</v>
      </c>
      <c r="O77" s="67" t="n">
        <f aca="false">SUM(O3:O76)</f>
        <v>731</v>
      </c>
      <c r="P77" s="67" t="n">
        <f aca="false">SUM(P3:P76)</f>
        <v>893</v>
      </c>
      <c r="Q77" s="67" t="n">
        <f aca="false">SUM(Q3:Q76)</f>
        <v>133000</v>
      </c>
      <c r="R77" s="67" t="n">
        <f aca="false">SUM(R3:R76)</f>
        <v>246200</v>
      </c>
      <c r="S77" s="67" t="n">
        <f aca="false">SUM(S3:S76)</f>
        <v>197700</v>
      </c>
    </row>
  </sheetData>
  <autoFilter ref="A2:T77">
    <filterColumn colId="0">
      <filters>
        <filter val="成华区华康路药店"/>
        <filter val="成华区万宇路药店"/>
      </filters>
    </filterColumn>
  </autoFilter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Administrator</cp:lastModifiedBy>
  <dcterms:modified xsi:type="dcterms:W3CDTF">2016-12-07T10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