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1" uniqueCount="2059">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i>
    <t xml:space="preserve">王伽璐</t>
  </si>
  <si>
    <t xml:space="preserve">15284921527</t>
  </si>
  <si>
    <t xml:space="preserve">81738916@qq.com</t>
  </si>
  <si>
    <t xml:space="preserve">1991-10-18</t>
  </si>
  <si>
    <t xml:space="preserve">     四川广安</t>
  </si>
  <si>
    <t xml:space="preserve">511681199110180026</t>
  </si>
  <si>
    <t xml:space="preserve">雷晓芳</t>
  </si>
  <si>
    <t xml:space="preserve">18228079376</t>
  </si>
  <si>
    <t xml:space="preserve">1184585090@qq.com</t>
  </si>
  <si>
    <t xml:space="preserve">1999-11-19</t>
  </si>
  <si>
    <t xml:space="preserve">     四川南江</t>
  </si>
  <si>
    <t xml:space="preserve">513722199911195567</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Relationship Id="rId64" Type="http://schemas.openxmlformats.org/officeDocument/2006/relationships/hyperlink" Target="mailto:81738916@qq.com" TargetMode="External"/><Relationship Id="rId65" Type="http://schemas.openxmlformats.org/officeDocument/2006/relationships/hyperlink" Target="mailto:118458509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93" activePane="bottomLeft" state="frozen"/>
      <selection pane="topLeft" activeCell="A1" activeCellId="0" sqref="A1"/>
      <selection pane="bottomLeft" activeCell="X341" activeCellId="0" sqref="X341"/>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30.24"/>
    <col collapsed="false" customWidth="true" hidden="false" outlineLevel="0" max="3" min="3" style="10" width="10.37"/>
    <col collapsed="false" customWidth="false" hidden="false" outlineLevel="0" max="4" min="4" style="8" width="8.99"/>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8"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48"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14.2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14.2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14.2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14.2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customFormat="false" ht="14.25" hidden="false" customHeight="false" outlineLevel="0" collapsed="false">
      <c r="A66" s="47" t="s">
        <v>121</v>
      </c>
      <c r="B66" s="53" t="s">
        <v>452</v>
      </c>
      <c r="C66" s="30" t="s">
        <v>545</v>
      </c>
      <c r="D66" s="49" t="s">
        <v>546</v>
      </c>
      <c r="E66" s="30" t="s">
        <v>545</v>
      </c>
      <c r="F66" s="32"/>
      <c r="G66" s="50" t="s">
        <v>60</v>
      </c>
      <c r="H66" s="32"/>
      <c r="I66" s="47" t="s">
        <v>514</v>
      </c>
      <c r="J66" s="47" t="s">
        <v>135</v>
      </c>
      <c r="K66" s="47" t="s">
        <v>276</v>
      </c>
      <c r="L66" s="2"/>
      <c r="M66" s="32"/>
      <c r="N66" s="2"/>
      <c r="O66" s="51" t="s">
        <v>454</v>
      </c>
      <c r="P66" s="32"/>
      <c r="Q66" s="2"/>
      <c r="R66" s="32"/>
      <c r="S66" s="50" t="s">
        <v>65</v>
      </c>
      <c r="T66" s="52" t="s">
        <v>547</v>
      </c>
      <c r="U66" s="52" t="n">
        <v>13628007762</v>
      </c>
      <c r="V66" s="32"/>
      <c r="W66" s="32"/>
      <c r="X66" s="44" t="s">
        <v>548</v>
      </c>
      <c r="Y66" s="2"/>
      <c r="Z66" s="55" t="s">
        <v>549</v>
      </c>
      <c r="AA66" s="50" t="s">
        <v>69</v>
      </c>
      <c r="AB66" s="47" t="s">
        <v>550</v>
      </c>
      <c r="AC66" s="2"/>
      <c r="AD66" s="42" t="s">
        <v>551</v>
      </c>
      <c r="AE66" s="50" t="s">
        <v>172</v>
      </c>
      <c r="AF66" s="2"/>
      <c r="AG66" s="37"/>
      <c r="AH66" s="37"/>
      <c r="AI66" s="38"/>
      <c r="AJ66" s="38"/>
      <c r="AK66" s="2"/>
      <c r="AL66" s="38"/>
      <c r="AM66" s="32"/>
      <c r="AN66" s="32"/>
      <c r="AO66" s="2"/>
      <c r="AP66" s="32"/>
      <c r="AQ66" s="32"/>
    </row>
    <row r="67" customFormat="false" ht="14.25" hidden="false" customHeight="false" outlineLevel="0" collapsed="false">
      <c r="A67" s="47" t="s">
        <v>121</v>
      </c>
      <c r="B67" s="53" t="s">
        <v>452</v>
      </c>
      <c r="C67" s="30" t="s">
        <v>552</v>
      </c>
      <c r="D67" s="49" t="s">
        <v>553</v>
      </c>
      <c r="E67" s="30" t="s">
        <v>552</v>
      </c>
      <c r="F67" s="32"/>
      <c r="G67" s="50" t="s">
        <v>60</v>
      </c>
      <c r="H67" s="32"/>
      <c r="I67" s="47" t="s">
        <v>514</v>
      </c>
      <c r="J67" s="47" t="s">
        <v>135</v>
      </c>
      <c r="K67" s="47" t="s">
        <v>276</v>
      </c>
      <c r="L67" s="2"/>
      <c r="M67" s="32"/>
      <c r="N67" s="2"/>
      <c r="O67" s="51" t="s">
        <v>454</v>
      </c>
      <c r="P67" s="32"/>
      <c r="Q67" s="2"/>
      <c r="R67" s="32"/>
      <c r="S67" s="50" t="s">
        <v>65</v>
      </c>
      <c r="T67" s="52" t="s">
        <v>547</v>
      </c>
      <c r="U67" s="52" t="n">
        <v>15008232578</v>
      </c>
      <c r="V67" s="32"/>
      <c r="W67" s="32"/>
      <c r="X67" s="44" t="s">
        <v>554</v>
      </c>
      <c r="Y67" s="2"/>
      <c r="Z67" s="55" t="s">
        <v>555</v>
      </c>
      <c r="AA67" s="50" t="s">
        <v>69</v>
      </c>
      <c r="AB67" s="47" t="s">
        <v>550</v>
      </c>
      <c r="AC67" s="2"/>
      <c r="AD67" s="42" t="s">
        <v>556</v>
      </c>
      <c r="AE67" s="50" t="s">
        <v>72</v>
      </c>
      <c r="AF67" s="2"/>
      <c r="AG67" s="37"/>
      <c r="AH67" s="37"/>
      <c r="AI67" s="38"/>
      <c r="AJ67" s="38"/>
      <c r="AK67" s="2"/>
      <c r="AL67" s="38"/>
      <c r="AM67" s="32"/>
      <c r="AN67" s="32"/>
      <c r="AO67" s="2"/>
      <c r="AP67" s="32"/>
      <c r="AQ67" s="32"/>
    </row>
    <row r="68" customFormat="false" ht="14.25" hidden="false" customHeight="false" outlineLevel="0" collapsed="false">
      <c r="A68" s="47" t="s">
        <v>121</v>
      </c>
      <c r="B68" s="53" t="s">
        <v>452</v>
      </c>
      <c r="C68" s="30" t="s">
        <v>557</v>
      </c>
      <c r="D68" s="49" t="s">
        <v>558</v>
      </c>
      <c r="E68" s="30" t="s">
        <v>557</v>
      </c>
      <c r="F68" s="32"/>
      <c r="G68" s="50" t="s">
        <v>60</v>
      </c>
      <c r="H68" s="32"/>
      <c r="I68" s="47" t="s">
        <v>514</v>
      </c>
      <c r="J68" s="47" t="s">
        <v>135</v>
      </c>
      <c r="K68" s="47" t="s">
        <v>276</v>
      </c>
      <c r="L68" s="2"/>
      <c r="M68" s="32"/>
      <c r="N68" s="2"/>
      <c r="O68" s="51" t="s">
        <v>454</v>
      </c>
      <c r="P68" s="32"/>
      <c r="Q68" s="2"/>
      <c r="R68" s="32"/>
      <c r="S68" s="50" t="s">
        <v>65</v>
      </c>
      <c r="T68" s="52" t="s">
        <v>547</v>
      </c>
      <c r="U68" s="52" t="n">
        <v>13880022540</v>
      </c>
      <c r="V68" s="32"/>
      <c r="W68" s="32"/>
      <c r="X68" s="44"/>
      <c r="Y68" s="2"/>
      <c r="Z68" s="55" t="s">
        <v>559</v>
      </c>
      <c r="AA68" s="50" t="s">
        <v>69</v>
      </c>
      <c r="AB68" s="47" t="s">
        <v>65</v>
      </c>
      <c r="AC68" s="2"/>
      <c r="AD68" s="42" t="s">
        <v>560</v>
      </c>
      <c r="AE68" s="50" t="s">
        <v>172</v>
      </c>
      <c r="AF68" s="2"/>
      <c r="AG68" s="37"/>
      <c r="AH68" s="37"/>
      <c r="AI68" s="38"/>
      <c r="AJ68" s="38"/>
      <c r="AK68" s="2"/>
      <c r="AL68" s="38"/>
      <c r="AM68" s="32"/>
      <c r="AN68" s="32"/>
      <c r="AO68" s="2"/>
      <c r="AP68" s="32"/>
      <c r="AQ68" s="32"/>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2" t="n">
        <v>13880114069</v>
      </c>
      <c r="V93" s="32"/>
      <c r="W93" s="32"/>
      <c r="X93" s="44"/>
      <c r="Y93" s="2"/>
      <c r="Z93" s="55" t="s">
        <v>689</v>
      </c>
      <c r="AA93" s="50" t="s">
        <v>69</v>
      </c>
      <c r="AB93" s="47" t="s">
        <v>65</v>
      </c>
      <c r="AC93" s="2"/>
      <c r="AD93" s="42" t="s">
        <v>690</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1</v>
      </c>
      <c r="D94" s="49" t="s">
        <v>692</v>
      </c>
      <c r="E94" s="30" t="s">
        <v>691</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3</v>
      </c>
      <c r="Y94" s="2"/>
      <c r="Z94" s="55" t="s">
        <v>694</v>
      </c>
      <c r="AA94" s="50" t="s">
        <v>69</v>
      </c>
      <c r="AB94" s="47" t="s">
        <v>695</v>
      </c>
      <c r="AC94" s="2"/>
      <c r="AD94" s="42" t="s">
        <v>696</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7</v>
      </c>
      <c r="D95" s="49" t="s">
        <v>698</v>
      </c>
      <c r="E95" s="30" t="s">
        <v>697</v>
      </c>
      <c r="F95" s="32"/>
      <c r="G95" s="50" t="s">
        <v>60</v>
      </c>
      <c r="H95" s="32"/>
      <c r="I95" s="47" t="s">
        <v>514</v>
      </c>
      <c r="J95" s="47" t="s">
        <v>135</v>
      </c>
      <c r="K95" s="47" t="s">
        <v>276</v>
      </c>
      <c r="L95" s="2"/>
      <c r="M95" s="32"/>
      <c r="N95" s="2"/>
      <c r="O95" s="51" t="s">
        <v>454</v>
      </c>
      <c r="P95" s="32"/>
      <c r="Q95" s="2"/>
      <c r="R95" s="32"/>
      <c r="S95" s="50" t="s">
        <v>65</v>
      </c>
      <c r="T95" s="52" t="s">
        <v>599</v>
      </c>
      <c r="U95" s="52" t="s">
        <v>699</v>
      </c>
      <c r="V95" s="32"/>
      <c r="W95" s="32"/>
      <c r="X95" s="44" t="s">
        <v>700</v>
      </c>
      <c r="Y95" s="2"/>
      <c r="Z95" s="55" t="s">
        <v>701</v>
      </c>
      <c r="AA95" s="50" t="s">
        <v>69</v>
      </c>
      <c r="AB95" s="47" t="s">
        <v>702</v>
      </c>
      <c r="AC95" s="2"/>
      <c r="AD95" s="42" t="s">
        <v>703</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4</v>
      </c>
      <c r="D96" s="49" t="s">
        <v>705</v>
      </c>
      <c r="E96" s="30" t="s">
        <v>704</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6</v>
      </c>
      <c r="AA96" s="50" t="s">
        <v>69</v>
      </c>
      <c r="AB96" s="47" t="s">
        <v>138</v>
      </c>
      <c r="AC96" s="2"/>
      <c r="AD96" s="42" t="s">
        <v>707</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8</v>
      </c>
      <c r="D97" s="49" t="s">
        <v>709</v>
      </c>
      <c r="E97" s="30" t="s">
        <v>708</v>
      </c>
      <c r="F97" s="32"/>
      <c r="G97" s="50" t="s">
        <v>60</v>
      </c>
      <c r="H97" s="32"/>
      <c r="I97" s="47" t="s">
        <v>514</v>
      </c>
      <c r="J97" s="47" t="s">
        <v>135</v>
      </c>
      <c r="K97" s="47" t="s">
        <v>276</v>
      </c>
      <c r="L97" s="2"/>
      <c r="M97" s="32"/>
      <c r="N97" s="2"/>
      <c r="O97" s="51" t="s">
        <v>454</v>
      </c>
      <c r="P97" s="32"/>
      <c r="Q97" s="2"/>
      <c r="R97" s="32"/>
      <c r="S97" s="50" t="s">
        <v>65</v>
      </c>
      <c r="T97" s="52" t="s">
        <v>710</v>
      </c>
      <c r="U97" s="52" t="s">
        <v>711</v>
      </c>
      <c r="V97" s="32"/>
      <c r="W97" s="32"/>
      <c r="X97" s="44" t="s">
        <v>712</v>
      </c>
      <c r="Y97" s="2"/>
      <c r="Z97" s="55" t="s">
        <v>713</v>
      </c>
      <c r="AA97" s="50" t="s">
        <v>69</v>
      </c>
      <c r="AB97" s="47" t="s">
        <v>91</v>
      </c>
      <c r="AC97" s="2"/>
      <c r="AD97" s="42" t="s">
        <v>714</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5</v>
      </c>
      <c r="D98" s="49" t="s">
        <v>716</v>
      </c>
      <c r="E98" s="30" t="s">
        <v>715</v>
      </c>
      <c r="F98" s="32"/>
      <c r="G98" s="50" t="s">
        <v>60</v>
      </c>
      <c r="H98" s="32"/>
      <c r="I98" s="47" t="s">
        <v>514</v>
      </c>
      <c r="J98" s="47" t="s">
        <v>135</v>
      </c>
      <c r="K98" s="47" t="s">
        <v>276</v>
      </c>
      <c r="L98" s="2"/>
      <c r="M98" s="32"/>
      <c r="N98" s="2"/>
      <c r="O98" s="51" t="s">
        <v>454</v>
      </c>
      <c r="P98" s="32"/>
      <c r="Q98" s="2"/>
      <c r="R98" s="32"/>
      <c r="S98" s="50" t="s">
        <v>65</v>
      </c>
      <c r="T98" s="52" t="s">
        <v>710</v>
      </c>
      <c r="U98" s="52" t="s">
        <v>717</v>
      </c>
      <c r="V98" s="32"/>
      <c r="W98" s="32"/>
      <c r="X98" s="44" t="s">
        <v>718</v>
      </c>
      <c r="Y98" s="2"/>
      <c r="Z98" s="55" t="s">
        <v>719</v>
      </c>
      <c r="AA98" s="50" t="s">
        <v>69</v>
      </c>
      <c r="AB98" s="47" t="s">
        <v>630</v>
      </c>
      <c r="AC98" s="2"/>
      <c r="AD98" s="42" t="s">
        <v>720</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1</v>
      </c>
      <c r="D99" s="49" t="s">
        <v>722</v>
      </c>
      <c r="E99" s="30" t="s">
        <v>721</v>
      </c>
      <c r="F99" s="32"/>
      <c r="G99" s="50" t="s">
        <v>60</v>
      </c>
      <c r="H99" s="32"/>
      <c r="I99" s="47" t="s">
        <v>514</v>
      </c>
      <c r="J99" s="47" t="s">
        <v>135</v>
      </c>
      <c r="K99" s="47" t="s">
        <v>276</v>
      </c>
      <c r="L99" s="2"/>
      <c r="M99" s="32"/>
      <c r="N99" s="2"/>
      <c r="O99" s="51" t="s">
        <v>454</v>
      </c>
      <c r="P99" s="32"/>
      <c r="Q99" s="2"/>
      <c r="R99" s="32"/>
      <c r="S99" s="50" t="s">
        <v>65</v>
      </c>
      <c r="T99" s="52" t="s">
        <v>710</v>
      </c>
      <c r="U99" s="52" t="s">
        <v>723</v>
      </c>
      <c r="V99" s="32"/>
      <c r="W99" s="32"/>
      <c r="X99" s="44"/>
      <c r="Y99" s="2"/>
      <c r="Z99" s="55" t="s">
        <v>724</v>
      </c>
      <c r="AA99" s="50" t="s">
        <v>69</v>
      </c>
      <c r="AB99" s="47" t="s">
        <v>630</v>
      </c>
      <c r="AC99" s="2"/>
      <c r="AD99" s="42" t="s">
        <v>725</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6</v>
      </c>
      <c r="D100" s="49" t="s">
        <v>727</v>
      </c>
      <c r="E100" s="30" t="s">
        <v>726</v>
      </c>
      <c r="F100" s="32"/>
      <c r="G100" s="50" t="s">
        <v>60</v>
      </c>
      <c r="H100" s="32"/>
      <c r="I100" s="47" t="s">
        <v>514</v>
      </c>
      <c r="J100" s="47" t="s">
        <v>135</v>
      </c>
      <c r="K100" s="47" t="s">
        <v>276</v>
      </c>
      <c r="L100" s="2"/>
      <c r="M100" s="32"/>
      <c r="N100" s="2"/>
      <c r="O100" s="51" t="s">
        <v>454</v>
      </c>
      <c r="P100" s="32"/>
      <c r="Q100" s="2"/>
      <c r="R100" s="32"/>
      <c r="S100" s="50" t="s">
        <v>65</v>
      </c>
      <c r="T100" s="52" t="s">
        <v>710</v>
      </c>
      <c r="U100" s="52" t="s">
        <v>728</v>
      </c>
      <c r="V100" s="32"/>
      <c r="W100" s="32"/>
      <c r="X100" s="44"/>
      <c r="Y100" s="2"/>
      <c r="Z100" s="55" t="s">
        <v>729</v>
      </c>
      <c r="AA100" s="50" t="s">
        <v>69</v>
      </c>
      <c r="AB100" s="47" t="s">
        <v>65</v>
      </c>
      <c r="AC100" s="2"/>
      <c r="AD100" s="42" t="s">
        <v>730</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1</v>
      </c>
      <c r="D101" s="49" t="s">
        <v>732</v>
      </c>
      <c r="E101" s="30" t="s">
        <v>731</v>
      </c>
      <c r="F101" s="32"/>
      <c r="G101" s="50" t="s">
        <v>60</v>
      </c>
      <c r="H101" s="32"/>
      <c r="I101" s="47" t="s">
        <v>514</v>
      </c>
      <c r="J101" s="47" t="s">
        <v>135</v>
      </c>
      <c r="K101" s="47" t="s">
        <v>276</v>
      </c>
      <c r="L101" s="2"/>
      <c r="M101" s="32"/>
      <c r="N101" s="2"/>
      <c r="O101" s="51" t="s">
        <v>454</v>
      </c>
      <c r="P101" s="32"/>
      <c r="Q101" s="2"/>
      <c r="R101" s="32"/>
      <c r="S101" s="50" t="s">
        <v>65</v>
      </c>
      <c r="T101" s="52" t="s">
        <v>710</v>
      </c>
      <c r="U101" s="52" t="n">
        <v>15208352049</v>
      </c>
      <c r="V101" s="32"/>
      <c r="W101" s="32"/>
      <c r="X101" s="44" t="s">
        <v>733</v>
      </c>
      <c r="Y101" s="2"/>
      <c r="Z101" s="55" t="s">
        <v>734</v>
      </c>
      <c r="AA101" s="50" t="s">
        <v>69</v>
      </c>
      <c r="AB101" s="47" t="s">
        <v>695</v>
      </c>
      <c r="AC101" s="2"/>
      <c r="AD101" s="42" t="s">
        <v>735</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6</v>
      </c>
      <c r="D102" s="49" t="s">
        <v>737</v>
      </c>
      <c r="E102" s="30" t="s">
        <v>736</v>
      </c>
      <c r="F102" s="32"/>
      <c r="G102" s="50" t="s">
        <v>60</v>
      </c>
      <c r="H102" s="32"/>
      <c r="I102" s="47" t="s">
        <v>514</v>
      </c>
      <c r="J102" s="47" t="s">
        <v>135</v>
      </c>
      <c r="K102" s="47" t="s">
        <v>276</v>
      </c>
      <c r="L102" s="2"/>
      <c r="M102" s="32"/>
      <c r="N102" s="2"/>
      <c r="O102" s="51" t="s">
        <v>454</v>
      </c>
      <c r="P102" s="32"/>
      <c r="Q102" s="2"/>
      <c r="R102" s="32"/>
      <c r="S102" s="50" t="s">
        <v>65</v>
      </c>
      <c r="T102" s="52" t="s">
        <v>738</v>
      </c>
      <c r="U102" s="52" t="s">
        <v>739</v>
      </c>
      <c r="V102" s="32"/>
      <c r="W102" s="32"/>
      <c r="X102" s="44" t="s">
        <v>740</v>
      </c>
      <c r="Y102" s="2"/>
      <c r="Z102" s="55" t="s">
        <v>741</v>
      </c>
      <c r="AA102" s="50" t="s">
        <v>69</v>
      </c>
      <c r="AB102" s="47" t="s">
        <v>742</v>
      </c>
      <c r="AC102" s="2"/>
      <c r="AD102" s="42" t="s">
        <v>743</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4</v>
      </c>
      <c r="D103" s="49" t="s">
        <v>745</v>
      </c>
      <c r="E103" s="30" t="s">
        <v>744</v>
      </c>
      <c r="F103" s="32"/>
      <c r="G103" s="50" t="s">
        <v>60</v>
      </c>
      <c r="H103" s="32"/>
      <c r="I103" s="47" t="s">
        <v>514</v>
      </c>
      <c r="J103" s="47" t="s">
        <v>135</v>
      </c>
      <c r="K103" s="47" t="s">
        <v>276</v>
      </c>
      <c r="L103" s="2"/>
      <c r="M103" s="32"/>
      <c r="N103" s="2"/>
      <c r="O103" s="51" t="s">
        <v>454</v>
      </c>
      <c r="P103" s="32"/>
      <c r="Q103" s="2"/>
      <c r="R103" s="32"/>
      <c r="S103" s="50" t="s">
        <v>65</v>
      </c>
      <c r="T103" s="52" t="s">
        <v>738</v>
      </c>
      <c r="U103" s="52" t="n">
        <v>13558743930</v>
      </c>
      <c r="V103" s="32"/>
      <c r="W103" s="32"/>
      <c r="X103" s="44"/>
      <c r="Y103" s="2"/>
      <c r="Z103" s="55" t="s">
        <v>746</v>
      </c>
      <c r="AA103" s="50" t="s">
        <v>69</v>
      </c>
      <c r="AB103" s="47" t="s">
        <v>747</v>
      </c>
      <c r="AC103" s="2"/>
      <c r="AD103" s="42" t="s">
        <v>748</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49</v>
      </c>
      <c r="D104" s="49" t="s">
        <v>750</v>
      </c>
      <c r="E104" s="30" t="s">
        <v>749</v>
      </c>
      <c r="F104" s="32"/>
      <c r="G104" s="50" t="s">
        <v>60</v>
      </c>
      <c r="H104" s="32"/>
      <c r="I104" s="47" t="s">
        <v>514</v>
      </c>
      <c r="J104" s="47" t="s">
        <v>135</v>
      </c>
      <c r="K104" s="47" t="s">
        <v>276</v>
      </c>
      <c r="L104" s="2"/>
      <c r="M104" s="32"/>
      <c r="N104" s="2"/>
      <c r="O104" s="51" t="s">
        <v>454</v>
      </c>
      <c r="P104" s="32"/>
      <c r="Q104" s="2"/>
      <c r="R104" s="32"/>
      <c r="S104" s="50" t="s">
        <v>65</v>
      </c>
      <c r="T104" s="52" t="s">
        <v>738</v>
      </c>
      <c r="U104" s="52" t="n">
        <v>15884466979</v>
      </c>
      <c r="V104" s="32"/>
      <c r="W104" s="32"/>
      <c r="X104" s="44" t="s">
        <v>751</v>
      </c>
      <c r="Y104" s="2"/>
      <c r="Z104" s="55" t="s">
        <v>752</v>
      </c>
      <c r="AA104" s="50" t="s">
        <v>69</v>
      </c>
      <c r="AB104" s="47" t="s">
        <v>118</v>
      </c>
      <c r="AC104" s="2"/>
      <c r="AD104" s="42" t="s">
        <v>753</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4</v>
      </c>
      <c r="D105" s="49" t="s">
        <v>755</v>
      </c>
      <c r="E105" s="30" t="s">
        <v>754</v>
      </c>
      <c r="F105" s="32"/>
      <c r="G105" s="50" t="s">
        <v>60</v>
      </c>
      <c r="H105" s="32"/>
      <c r="I105" s="47" t="s">
        <v>514</v>
      </c>
      <c r="J105" s="47" t="s">
        <v>135</v>
      </c>
      <c r="K105" s="47" t="s">
        <v>276</v>
      </c>
      <c r="L105" s="2"/>
      <c r="M105" s="32"/>
      <c r="N105" s="2"/>
      <c r="O105" s="51" t="s">
        <v>454</v>
      </c>
      <c r="P105" s="32"/>
      <c r="Q105" s="2"/>
      <c r="R105" s="32"/>
      <c r="S105" s="50" t="s">
        <v>65</v>
      </c>
      <c r="T105" s="52" t="s">
        <v>756</v>
      </c>
      <c r="U105" s="52" t="s">
        <v>757</v>
      </c>
      <c r="V105" s="32"/>
      <c r="W105" s="32"/>
      <c r="X105" s="44" t="s">
        <v>758</v>
      </c>
      <c r="Y105" s="2"/>
      <c r="Z105" s="55" t="s">
        <v>759</v>
      </c>
      <c r="AA105" s="50" t="s">
        <v>69</v>
      </c>
      <c r="AB105" s="47" t="s">
        <v>65</v>
      </c>
      <c r="AC105" s="2"/>
      <c r="AD105" s="42" t="s">
        <v>760</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1</v>
      </c>
      <c r="D106" s="49" t="s">
        <v>762</v>
      </c>
      <c r="E106" s="30" t="s">
        <v>761</v>
      </c>
      <c r="F106" s="32"/>
      <c r="G106" s="50" t="s">
        <v>75</v>
      </c>
      <c r="H106" s="32"/>
      <c r="I106" s="47" t="s">
        <v>514</v>
      </c>
      <c r="J106" s="47" t="s">
        <v>135</v>
      </c>
      <c r="K106" s="47" t="s">
        <v>276</v>
      </c>
      <c r="L106" s="2"/>
      <c r="M106" s="32"/>
      <c r="N106" s="2"/>
      <c r="O106" s="51" t="s">
        <v>454</v>
      </c>
      <c r="P106" s="32"/>
      <c r="Q106" s="2"/>
      <c r="R106" s="32"/>
      <c r="S106" s="50" t="s">
        <v>65</v>
      </c>
      <c r="T106" s="52" t="s">
        <v>756</v>
      </c>
      <c r="U106" s="52" t="n">
        <v>13308205175</v>
      </c>
      <c r="V106" s="32"/>
      <c r="W106" s="32"/>
      <c r="X106" s="44" t="s">
        <v>763</v>
      </c>
      <c r="Y106" s="2"/>
      <c r="Z106" s="55" t="s">
        <v>764</v>
      </c>
      <c r="AA106" s="50" t="s">
        <v>69</v>
      </c>
      <c r="AB106" s="47" t="s">
        <v>65</v>
      </c>
      <c r="AC106" s="2"/>
      <c r="AD106" s="42" t="s">
        <v>765</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6</v>
      </c>
      <c r="D107" s="49" t="s">
        <v>767</v>
      </c>
      <c r="E107" s="30" t="s">
        <v>766</v>
      </c>
      <c r="F107" s="32"/>
      <c r="G107" s="50" t="s">
        <v>60</v>
      </c>
      <c r="H107" s="32"/>
      <c r="I107" s="47" t="s">
        <v>514</v>
      </c>
      <c r="J107" s="47" t="s">
        <v>135</v>
      </c>
      <c r="K107" s="47" t="s">
        <v>276</v>
      </c>
      <c r="L107" s="2"/>
      <c r="M107" s="32"/>
      <c r="N107" s="2"/>
      <c r="O107" s="51" t="s">
        <v>454</v>
      </c>
      <c r="P107" s="32"/>
      <c r="Q107" s="2"/>
      <c r="R107" s="32"/>
      <c r="S107" s="50" t="s">
        <v>65</v>
      </c>
      <c r="T107" s="52" t="s">
        <v>756</v>
      </c>
      <c r="U107" s="52" t="n">
        <v>18328704422</v>
      </c>
      <c r="V107" s="32"/>
      <c r="W107" s="32"/>
      <c r="X107" s="44"/>
      <c r="Y107" s="2"/>
      <c r="Z107" s="55" t="s">
        <v>768</v>
      </c>
      <c r="AA107" s="50" t="s">
        <v>69</v>
      </c>
      <c r="AB107" s="47" t="s">
        <v>65</v>
      </c>
      <c r="AC107" s="2"/>
      <c r="AD107" s="42" t="s">
        <v>769</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0</v>
      </c>
      <c r="D108" s="49" t="s">
        <v>771</v>
      </c>
      <c r="E108" s="30" t="s">
        <v>770</v>
      </c>
      <c r="F108" s="32"/>
      <c r="G108" s="50" t="s">
        <v>60</v>
      </c>
      <c r="H108" s="32"/>
      <c r="I108" s="47" t="s">
        <v>514</v>
      </c>
      <c r="J108" s="47" t="s">
        <v>135</v>
      </c>
      <c r="K108" s="47" t="s">
        <v>276</v>
      </c>
      <c r="L108" s="2"/>
      <c r="M108" s="32"/>
      <c r="N108" s="2"/>
      <c r="O108" s="51" t="s">
        <v>454</v>
      </c>
      <c r="P108" s="32"/>
      <c r="Q108" s="2"/>
      <c r="R108" s="32"/>
      <c r="S108" s="50" t="s">
        <v>65</v>
      </c>
      <c r="T108" s="52" t="s">
        <v>772</v>
      </c>
      <c r="U108" s="52" t="n">
        <v>13666223476</v>
      </c>
      <c r="V108" s="32"/>
      <c r="W108" s="32"/>
      <c r="X108" s="44" t="s">
        <v>773</v>
      </c>
      <c r="Y108" s="2"/>
      <c r="Z108" s="55" t="s">
        <v>774</v>
      </c>
      <c r="AA108" s="50" t="s">
        <v>69</v>
      </c>
      <c r="AB108" s="47" t="s">
        <v>118</v>
      </c>
      <c r="AC108" s="2"/>
      <c r="AD108" s="42" t="s">
        <v>775</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6</v>
      </c>
      <c r="D109" s="49" t="s">
        <v>777</v>
      </c>
      <c r="E109" s="30" t="s">
        <v>776</v>
      </c>
      <c r="F109" s="32"/>
      <c r="G109" s="50" t="s">
        <v>60</v>
      </c>
      <c r="H109" s="32"/>
      <c r="I109" s="47" t="s">
        <v>514</v>
      </c>
      <c r="J109" s="47" t="s">
        <v>135</v>
      </c>
      <c r="K109" s="47" t="s">
        <v>276</v>
      </c>
      <c r="L109" s="2"/>
      <c r="M109" s="32"/>
      <c r="N109" s="2"/>
      <c r="O109" s="51" t="s">
        <v>454</v>
      </c>
      <c r="P109" s="32"/>
      <c r="Q109" s="2"/>
      <c r="R109" s="32"/>
      <c r="S109" s="50" t="s">
        <v>65</v>
      </c>
      <c r="T109" s="52" t="s">
        <v>772</v>
      </c>
      <c r="U109" s="52" t="n">
        <v>13547983395</v>
      </c>
      <c r="V109" s="32"/>
      <c r="W109" s="32"/>
      <c r="X109" s="44" t="s">
        <v>778</v>
      </c>
      <c r="Y109" s="2"/>
      <c r="Z109" s="55" t="s">
        <v>779</v>
      </c>
      <c r="AA109" s="50" t="s">
        <v>69</v>
      </c>
      <c r="AB109" s="47" t="s">
        <v>118</v>
      </c>
      <c r="AC109" s="2"/>
      <c r="AD109" s="42" t="s">
        <v>780</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1</v>
      </c>
      <c r="D110" s="49" t="s">
        <v>782</v>
      </c>
      <c r="E110" s="30" t="s">
        <v>781</v>
      </c>
      <c r="F110" s="32"/>
      <c r="G110" s="50" t="s">
        <v>60</v>
      </c>
      <c r="H110" s="32"/>
      <c r="I110" s="47" t="s">
        <v>514</v>
      </c>
      <c r="J110" s="47" t="s">
        <v>135</v>
      </c>
      <c r="K110" s="47" t="s">
        <v>276</v>
      </c>
      <c r="L110" s="2"/>
      <c r="M110" s="32"/>
      <c r="N110" s="2"/>
      <c r="O110" s="51" t="s">
        <v>454</v>
      </c>
      <c r="P110" s="32"/>
      <c r="Q110" s="2"/>
      <c r="R110" s="32"/>
      <c r="S110" s="50" t="s">
        <v>65</v>
      </c>
      <c r="T110" s="52" t="s">
        <v>772</v>
      </c>
      <c r="U110" s="52" t="n">
        <v>15928173256</v>
      </c>
      <c r="V110" s="32"/>
      <c r="W110" s="32"/>
      <c r="X110" s="44" t="s">
        <v>783</v>
      </c>
      <c r="Y110" s="2"/>
      <c r="Z110" s="55" t="s">
        <v>784</v>
      </c>
      <c r="AA110" s="50" t="s">
        <v>69</v>
      </c>
      <c r="AB110" s="47" t="s">
        <v>118</v>
      </c>
      <c r="AC110" s="2"/>
      <c r="AD110" s="42" t="s">
        <v>785</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6</v>
      </c>
      <c r="D111" s="49" t="s">
        <v>787</v>
      </c>
      <c r="E111" s="30" t="s">
        <v>786</v>
      </c>
      <c r="F111" s="32"/>
      <c r="G111" s="50" t="s">
        <v>60</v>
      </c>
      <c r="H111" s="32"/>
      <c r="I111" s="47" t="s">
        <v>514</v>
      </c>
      <c r="J111" s="47" t="s">
        <v>135</v>
      </c>
      <c r="K111" s="47" t="s">
        <v>276</v>
      </c>
      <c r="L111" s="2"/>
      <c r="M111" s="32"/>
      <c r="N111" s="2"/>
      <c r="O111" s="51" t="s">
        <v>454</v>
      </c>
      <c r="P111" s="32"/>
      <c r="Q111" s="2"/>
      <c r="R111" s="32"/>
      <c r="S111" s="50" t="s">
        <v>65</v>
      </c>
      <c r="T111" s="52" t="s">
        <v>772</v>
      </c>
      <c r="U111" s="52" t="n">
        <v>18782141908</v>
      </c>
      <c r="V111" s="32"/>
      <c r="W111" s="32"/>
      <c r="X111" s="44"/>
      <c r="Y111" s="2"/>
      <c r="Z111" s="55" t="s">
        <v>788</v>
      </c>
      <c r="AA111" s="50" t="s">
        <v>69</v>
      </c>
      <c r="AB111" s="47" t="s">
        <v>527</v>
      </c>
      <c r="AC111" s="2"/>
      <c r="AD111" s="42" t="s">
        <v>789</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0</v>
      </c>
      <c r="D112" s="49" t="s">
        <v>791</v>
      </c>
      <c r="E112" s="30" t="s">
        <v>790</v>
      </c>
      <c r="F112" s="32"/>
      <c r="G112" s="50" t="s">
        <v>60</v>
      </c>
      <c r="H112" s="32"/>
      <c r="I112" s="47" t="s">
        <v>514</v>
      </c>
      <c r="J112" s="47" t="s">
        <v>135</v>
      </c>
      <c r="K112" s="47" t="s">
        <v>276</v>
      </c>
      <c r="L112" s="2"/>
      <c r="M112" s="32"/>
      <c r="N112" s="2"/>
      <c r="O112" s="51" t="s">
        <v>454</v>
      </c>
      <c r="P112" s="32"/>
      <c r="Q112" s="2"/>
      <c r="R112" s="32"/>
      <c r="S112" s="50" t="s">
        <v>65</v>
      </c>
      <c r="T112" s="52" t="s">
        <v>772</v>
      </c>
      <c r="U112" s="52" t="n">
        <v>15756361344</v>
      </c>
      <c r="V112" s="32"/>
      <c r="W112" s="32"/>
      <c r="X112" s="44"/>
      <c r="Y112" s="2"/>
      <c r="Z112" s="55" t="s">
        <v>792</v>
      </c>
      <c r="AA112" s="50" t="s">
        <v>69</v>
      </c>
      <c r="AB112" s="47" t="s">
        <v>65</v>
      </c>
      <c r="AC112" s="2"/>
      <c r="AD112" s="42" t="s">
        <v>793</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4</v>
      </c>
      <c r="D113" s="49" t="s">
        <v>795</v>
      </c>
      <c r="E113" s="30" t="s">
        <v>794</v>
      </c>
      <c r="F113" s="32"/>
      <c r="G113" s="50" t="s">
        <v>60</v>
      </c>
      <c r="H113" s="32"/>
      <c r="I113" s="47" t="s">
        <v>514</v>
      </c>
      <c r="J113" s="47" t="s">
        <v>135</v>
      </c>
      <c r="K113" s="47" t="s">
        <v>276</v>
      </c>
      <c r="L113" s="2"/>
      <c r="M113" s="32"/>
      <c r="N113" s="2"/>
      <c r="O113" s="51" t="s">
        <v>454</v>
      </c>
      <c r="P113" s="32"/>
      <c r="Q113" s="2"/>
      <c r="R113" s="32"/>
      <c r="S113" s="50" t="s">
        <v>65</v>
      </c>
      <c r="T113" s="52" t="s">
        <v>796</v>
      </c>
      <c r="U113" s="52" t="s">
        <v>797</v>
      </c>
      <c r="V113" s="32"/>
      <c r="W113" s="32"/>
      <c r="X113" s="44" t="s">
        <v>798</v>
      </c>
      <c r="Y113" s="2"/>
      <c r="Z113" s="55" t="s">
        <v>799</v>
      </c>
      <c r="AA113" s="50" t="s">
        <v>69</v>
      </c>
      <c r="AB113" s="47" t="s">
        <v>65</v>
      </c>
      <c r="AC113" s="2"/>
      <c r="AD113" s="42" t="s">
        <v>800</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1</v>
      </c>
      <c r="D114" s="49" t="s">
        <v>802</v>
      </c>
      <c r="E114" s="30" t="s">
        <v>801</v>
      </c>
      <c r="F114" s="32"/>
      <c r="G114" s="50" t="s">
        <v>60</v>
      </c>
      <c r="H114" s="32"/>
      <c r="I114" s="47" t="s">
        <v>514</v>
      </c>
      <c r="J114" s="47" t="s">
        <v>135</v>
      </c>
      <c r="K114" s="47" t="s">
        <v>276</v>
      </c>
      <c r="L114" s="2"/>
      <c r="M114" s="32"/>
      <c r="N114" s="2"/>
      <c r="O114" s="51" t="s">
        <v>454</v>
      </c>
      <c r="P114" s="32"/>
      <c r="Q114" s="2"/>
      <c r="R114" s="32"/>
      <c r="S114" s="50" t="s">
        <v>65</v>
      </c>
      <c r="T114" s="52" t="s">
        <v>796</v>
      </c>
      <c r="U114" s="52" t="n">
        <v>15928979275</v>
      </c>
      <c r="V114" s="32"/>
      <c r="W114" s="32"/>
      <c r="X114" s="44" t="s">
        <v>803</v>
      </c>
      <c r="Y114" s="2"/>
      <c r="Z114" s="55" t="s">
        <v>804</v>
      </c>
      <c r="AA114" s="50" t="s">
        <v>69</v>
      </c>
      <c r="AB114" s="47" t="s">
        <v>65</v>
      </c>
      <c r="AC114" s="2"/>
      <c r="AD114" s="42" t="s">
        <v>805</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6</v>
      </c>
      <c r="D115" s="49" t="s">
        <v>807</v>
      </c>
      <c r="E115" s="30" t="s">
        <v>806</v>
      </c>
      <c r="F115" s="32"/>
      <c r="G115" s="50" t="s">
        <v>60</v>
      </c>
      <c r="H115" s="32"/>
      <c r="I115" s="47" t="s">
        <v>514</v>
      </c>
      <c r="J115" s="47" t="s">
        <v>135</v>
      </c>
      <c r="K115" s="47" t="s">
        <v>276</v>
      </c>
      <c r="L115" s="2"/>
      <c r="M115" s="32"/>
      <c r="N115" s="2"/>
      <c r="O115" s="51" t="s">
        <v>454</v>
      </c>
      <c r="P115" s="32"/>
      <c r="Q115" s="2"/>
      <c r="R115" s="32"/>
      <c r="S115" s="50" t="s">
        <v>65</v>
      </c>
      <c r="T115" s="52" t="s">
        <v>796</v>
      </c>
      <c r="U115" s="52" t="n">
        <v>15828696260</v>
      </c>
      <c r="V115" s="32"/>
      <c r="W115" s="32"/>
      <c r="X115" s="44" t="s">
        <v>808</v>
      </c>
      <c r="Y115" s="2"/>
      <c r="Z115" s="55" t="s">
        <v>809</v>
      </c>
      <c r="AA115" s="50" t="s">
        <v>69</v>
      </c>
      <c r="AB115" s="47" t="s">
        <v>695</v>
      </c>
      <c r="AC115" s="2"/>
      <c r="AD115" s="42" t="s">
        <v>810</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1</v>
      </c>
      <c r="D116" s="49" t="s">
        <v>812</v>
      </c>
      <c r="E116" s="30" t="s">
        <v>811</v>
      </c>
      <c r="F116" s="32"/>
      <c r="G116" s="50" t="s">
        <v>60</v>
      </c>
      <c r="H116" s="32"/>
      <c r="I116" s="47" t="s">
        <v>514</v>
      </c>
      <c r="J116" s="47" t="s">
        <v>135</v>
      </c>
      <c r="K116" s="47" t="s">
        <v>276</v>
      </c>
      <c r="L116" s="2"/>
      <c r="M116" s="32"/>
      <c r="N116" s="2"/>
      <c r="O116" s="51" t="s">
        <v>454</v>
      </c>
      <c r="P116" s="32"/>
      <c r="Q116" s="2"/>
      <c r="R116" s="32"/>
      <c r="S116" s="50" t="s">
        <v>65</v>
      </c>
      <c r="T116" s="52" t="s">
        <v>813</v>
      </c>
      <c r="U116" s="52" t="n">
        <v>18628229953</v>
      </c>
      <c r="V116" s="32"/>
      <c r="W116" s="32"/>
      <c r="X116" s="44" t="s">
        <v>814</v>
      </c>
      <c r="Y116" s="2"/>
      <c r="Z116" s="55" t="s">
        <v>815</v>
      </c>
      <c r="AA116" s="50" t="s">
        <v>69</v>
      </c>
      <c r="AB116" s="47" t="s">
        <v>286</v>
      </c>
      <c r="AC116" s="2"/>
      <c r="AD116" s="42" t="s">
        <v>816</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7</v>
      </c>
      <c r="D117" s="49" t="s">
        <v>818</v>
      </c>
      <c r="E117" s="30" t="s">
        <v>817</v>
      </c>
      <c r="F117" s="32"/>
      <c r="G117" s="50" t="s">
        <v>60</v>
      </c>
      <c r="H117" s="32"/>
      <c r="I117" s="47" t="s">
        <v>514</v>
      </c>
      <c r="J117" s="47" t="s">
        <v>135</v>
      </c>
      <c r="K117" s="47" t="s">
        <v>276</v>
      </c>
      <c r="L117" s="2"/>
      <c r="M117" s="32"/>
      <c r="N117" s="2"/>
      <c r="O117" s="51" t="s">
        <v>454</v>
      </c>
      <c r="P117" s="32"/>
      <c r="Q117" s="2"/>
      <c r="R117" s="32"/>
      <c r="S117" s="50" t="s">
        <v>65</v>
      </c>
      <c r="T117" s="52" t="s">
        <v>813</v>
      </c>
      <c r="U117" s="52" t="n">
        <v>13980016246</v>
      </c>
      <c r="V117" s="32"/>
      <c r="W117" s="32"/>
      <c r="X117" s="44" t="s">
        <v>819</v>
      </c>
      <c r="Y117" s="2"/>
      <c r="Z117" s="55" t="s">
        <v>820</v>
      </c>
      <c r="AA117" s="50" t="s">
        <v>69</v>
      </c>
      <c r="AB117" s="47" t="s">
        <v>630</v>
      </c>
      <c r="AC117" s="2"/>
      <c r="AD117" s="42" t="s">
        <v>821</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2</v>
      </c>
      <c r="D118" s="49" t="s">
        <v>823</v>
      </c>
      <c r="E118" s="30" t="s">
        <v>822</v>
      </c>
      <c r="F118" s="32"/>
      <c r="G118" s="50" t="s">
        <v>60</v>
      </c>
      <c r="H118" s="32"/>
      <c r="I118" s="47" t="s">
        <v>514</v>
      </c>
      <c r="J118" s="47" t="s">
        <v>135</v>
      </c>
      <c r="K118" s="47" t="s">
        <v>276</v>
      </c>
      <c r="L118" s="2"/>
      <c r="M118" s="32"/>
      <c r="N118" s="2"/>
      <c r="O118" s="51" t="s">
        <v>454</v>
      </c>
      <c r="P118" s="32"/>
      <c r="Q118" s="2"/>
      <c r="R118" s="32"/>
      <c r="S118" s="50" t="s">
        <v>65</v>
      </c>
      <c r="T118" s="52" t="s">
        <v>813</v>
      </c>
      <c r="U118" s="52" t="n">
        <v>13608075022</v>
      </c>
      <c r="V118" s="32"/>
      <c r="W118" s="32"/>
      <c r="X118" s="44" t="s">
        <v>824</v>
      </c>
      <c r="Y118" s="2"/>
      <c r="Z118" s="55" t="s">
        <v>825</v>
      </c>
      <c r="AA118" s="50" t="s">
        <v>69</v>
      </c>
      <c r="AB118" s="47" t="s">
        <v>215</v>
      </c>
      <c r="AC118" s="2"/>
      <c r="AD118" s="42" t="s">
        <v>826</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7</v>
      </c>
      <c r="D119" s="49" t="s">
        <v>828</v>
      </c>
      <c r="E119" s="30" t="s">
        <v>827</v>
      </c>
      <c r="F119" s="32"/>
      <c r="G119" s="50" t="s">
        <v>60</v>
      </c>
      <c r="H119" s="32"/>
      <c r="I119" s="47" t="s">
        <v>514</v>
      </c>
      <c r="J119" s="47" t="s">
        <v>135</v>
      </c>
      <c r="K119" s="47" t="s">
        <v>276</v>
      </c>
      <c r="L119" s="2"/>
      <c r="M119" s="32"/>
      <c r="N119" s="2"/>
      <c r="O119" s="51" t="s">
        <v>454</v>
      </c>
      <c r="P119" s="32"/>
      <c r="Q119" s="2"/>
      <c r="R119" s="32"/>
      <c r="S119" s="50" t="s">
        <v>65</v>
      </c>
      <c r="T119" s="52" t="s">
        <v>813</v>
      </c>
      <c r="U119" s="52" t="n">
        <v>15884501820</v>
      </c>
      <c r="V119" s="32"/>
      <c r="W119" s="32"/>
      <c r="X119" s="44" t="s">
        <v>829</v>
      </c>
      <c r="Y119" s="2"/>
      <c r="Z119" s="55" t="s">
        <v>830</v>
      </c>
      <c r="AA119" s="50" t="s">
        <v>69</v>
      </c>
      <c r="AB119" s="47" t="s">
        <v>831</v>
      </c>
      <c r="AC119" s="2"/>
      <c r="AD119" s="42" t="s">
        <v>832</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3</v>
      </c>
      <c r="D120" s="49" t="s">
        <v>834</v>
      </c>
      <c r="E120" s="30" t="s">
        <v>833</v>
      </c>
      <c r="F120" s="32"/>
      <c r="G120" s="50" t="s">
        <v>60</v>
      </c>
      <c r="H120" s="32"/>
      <c r="I120" s="47" t="s">
        <v>514</v>
      </c>
      <c r="J120" s="47" t="s">
        <v>135</v>
      </c>
      <c r="K120" s="47" t="s">
        <v>276</v>
      </c>
      <c r="L120" s="2"/>
      <c r="M120" s="32"/>
      <c r="N120" s="2"/>
      <c r="O120" s="51" t="s">
        <v>454</v>
      </c>
      <c r="P120" s="32"/>
      <c r="Q120" s="2"/>
      <c r="R120" s="32"/>
      <c r="S120" s="50" t="s">
        <v>65</v>
      </c>
      <c r="T120" s="52" t="s">
        <v>813</v>
      </c>
      <c r="U120" s="52" t="n">
        <v>13628046345</v>
      </c>
      <c r="V120" s="32"/>
      <c r="W120" s="32"/>
      <c r="X120" s="44" t="s">
        <v>835</v>
      </c>
      <c r="Y120" s="2"/>
      <c r="Z120" s="55" t="s">
        <v>836</v>
      </c>
      <c r="AA120" s="50" t="s">
        <v>69</v>
      </c>
      <c r="AB120" s="47" t="s">
        <v>303</v>
      </c>
      <c r="AC120" s="2"/>
      <c r="AD120" s="42" t="s">
        <v>837</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8</v>
      </c>
      <c r="D121" s="49" t="s">
        <v>839</v>
      </c>
      <c r="E121" s="30" t="s">
        <v>838</v>
      </c>
      <c r="F121" s="32"/>
      <c r="G121" s="50" t="s">
        <v>75</v>
      </c>
      <c r="H121" s="32"/>
      <c r="I121" s="47" t="s">
        <v>514</v>
      </c>
      <c r="J121" s="47" t="s">
        <v>135</v>
      </c>
      <c r="K121" s="47" t="s">
        <v>276</v>
      </c>
      <c r="L121" s="2"/>
      <c r="M121" s="32"/>
      <c r="N121" s="2"/>
      <c r="O121" s="51" t="s">
        <v>454</v>
      </c>
      <c r="P121" s="32"/>
      <c r="Q121" s="2"/>
      <c r="R121" s="32"/>
      <c r="S121" s="50" t="s">
        <v>65</v>
      </c>
      <c r="T121" s="52" t="s">
        <v>840</v>
      </c>
      <c r="U121" s="52" t="n">
        <v>13666170632</v>
      </c>
      <c r="V121" s="32"/>
      <c r="W121" s="32"/>
      <c r="X121" s="44" t="s">
        <v>841</v>
      </c>
      <c r="Y121" s="2"/>
      <c r="Z121" s="55" t="s">
        <v>842</v>
      </c>
      <c r="AA121" s="50" t="s">
        <v>69</v>
      </c>
      <c r="AB121" s="47" t="s">
        <v>65</v>
      </c>
      <c r="AC121" s="2"/>
      <c r="AD121" s="42" t="s">
        <v>843</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4</v>
      </c>
      <c r="D122" s="49" t="s">
        <v>845</v>
      </c>
      <c r="E122" s="30" t="s">
        <v>844</v>
      </c>
      <c r="F122" s="32"/>
      <c r="G122" s="50" t="s">
        <v>60</v>
      </c>
      <c r="H122" s="32"/>
      <c r="I122" s="47" t="s">
        <v>514</v>
      </c>
      <c r="J122" s="47" t="s">
        <v>135</v>
      </c>
      <c r="K122" s="47" t="s">
        <v>276</v>
      </c>
      <c r="L122" s="2"/>
      <c r="M122" s="32"/>
      <c r="N122" s="2"/>
      <c r="O122" s="51" t="s">
        <v>454</v>
      </c>
      <c r="P122" s="32"/>
      <c r="Q122" s="2"/>
      <c r="R122" s="32"/>
      <c r="S122" s="50" t="s">
        <v>65</v>
      </c>
      <c r="T122" s="52" t="s">
        <v>840</v>
      </c>
      <c r="U122" s="52" t="n">
        <v>15928080454</v>
      </c>
      <c r="V122" s="32"/>
      <c r="W122" s="32"/>
      <c r="X122" s="44" t="s">
        <v>846</v>
      </c>
      <c r="Y122" s="2"/>
      <c r="Z122" s="55" t="s">
        <v>847</v>
      </c>
      <c r="AA122" s="50" t="s">
        <v>69</v>
      </c>
      <c r="AB122" s="47" t="s">
        <v>65</v>
      </c>
      <c r="AC122" s="2"/>
      <c r="AD122" s="42" t="s">
        <v>848</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49</v>
      </c>
      <c r="D123" s="49" t="s">
        <v>850</v>
      </c>
      <c r="E123" s="30" t="s">
        <v>849</v>
      </c>
      <c r="F123" s="32"/>
      <c r="G123" s="50" t="s">
        <v>60</v>
      </c>
      <c r="H123" s="32"/>
      <c r="I123" s="47" t="s">
        <v>514</v>
      </c>
      <c r="J123" s="47" t="s">
        <v>135</v>
      </c>
      <c r="K123" s="47" t="s">
        <v>276</v>
      </c>
      <c r="L123" s="2"/>
      <c r="M123" s="32"/>
      <c r="N123" s="2"/>
      <c r="O123" s="51" t="s">
        <v>454</v>
      </c>
      <c r="P123" s="32"/>
      <c r="Q123" s="2"/>
      <c r="R123" s="32"/>
      <c r="S123" s="50" t="s">
        <v>65</v>
      </c>
      <c r="T123" s="52" t="s">
        <v>840</v>
      </c>
      <c r="U123" s="52" t="n">
        <v>18982169718</v>
      </c>
      <c r="V123" s="32"/>
      <c r="W123" s="32"/>
      <c r="X123" s="44" t="s">
        <v>851</v>
      </c>
      <c r="Y123" s="2"/>
      <c r="Z123" s="55" t="s">
        <v>852</v>
      </c>
      <c r="AA123" s="50" t="s">
        <v>69</v>
      </c>
      <c r="AB123" s="47" t="s">
        <v>65</v>
      </c>
      <c r="AC123" s="2"/>
      <c r="AD123" s="42" t="s">
        <v>853</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4</v>
      </c>
      <c r="D124" s="49" t="s">
        <v>855</v>
      </c>
      <c r="E124" s="30" t="s">
        <v>854</v>
      </c>
      <c r="F124" s="32"/>
      <c r="G124" s="50" t="s">
        <v>60</v>
      </c>
      <c r="H124" s="32"/>
      <c r="I124" s="47" t="s">
        <v>514</v>
      </c>
      <c r="J124" s="47" t="s">
        <v>135</v>
      </c>
      <c r="K124" s="47" t="s">
        <v>276</v>
      </c>
      <c r="L124" s="2"/>
      <c r="M124" s="32"/>
      <c r="N124" s="2"/>
      <c r="O124" s="51" t="s">
        <v>454</v>
      </c>
      <c r="P124" s="32"/>
      <c r="Q124" s="2"/>
      <c r="R124" s="32"/>
      <c r="S124" s="50" t="s">
        <v>65</v>
      </c>
      <c r="T124" s="52" t="s">
        <v>840</v>
      </c>
      <c r="U124" s="52" t="n">
        <v>15928659997</v>
      </c>
      <c r="V124" s="32"/>
      <c r="W124" s="32"/>
      <c r="X124" s="44" t="s">
        <v>856</v>
      </c>
      <c r="Y124" s="2"/>
      <c r="Z124" s="55" t="s">
        <v>857</v>
      </c>
      <c r="AA124" s="50" t="s">
        <v>69</v>
      </c>
      <c r="AB124" s="47" t="s">
        <v>65</v>
      </c>
      <c r="AC124" s="2"/>
      <c r="AD124" s="42" t="s">
        <v>858</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59</v>
      </c>
      <c r="D125" s="49" t="s">
        <v>860</v>
      </c>
      <c r="E125" s="30" t="s">
        <v>859</v>
      </c>
      <c r="F125" s="32"/>
      <c r="G125" s="50" t="s">
        <v>60</v>
      </c>
      <c r="H125" s="32"/>
      <c r="I125" s="47" t="s">
        <v>514</v>
      </c>
      <c r="J125" s="47" t="s">
        <v>135</v>
      </c>
      <c r="K125" s="47" t="s">
        <v>276</v>
      </c>
      <c r="L125" s="2"/>
      <c r="M125" s="32"/>
      <c r="N125" s="2"/>
      <c r="O125" s="51" t="s">
        <v>454</v>
      </c>
      <c r="P125" s="32"/>
      <c r="Q125" s="2"/>
      <c r="R125" s="32"/>
      <c r="S125" s="50" t="s">
        <v>65</v>
      </c>
      <c r="T125" s="52" t="s">
        <v>840</v>
      </c>
      <c r="U125" s="52" t="n">
        <v>13540412353</v>
      </c>
      <c r="V125" s="32"/>
      <c r="W125" s="32"/>
      <c r="X125" s="44" t="s">
        <v>861</v>
      </c>
      <c r="Y125" s="2"/>
      <c r="Z125" s="55" t="s">
        <v>862</v>
      </c>
      <c r="AA125" s="50" t="s">
        <v>69</v>
      </c>
      <c r="AB125" s="47" t="s">
        <v>65</v>
      </c>
      <c r="AC125" s="2"/>
      <c r="AD125" s="42" t="s">
        <v>863</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4</v>
      </c>
      <c r="D126" s="49" t="s">
        <v>865</v>
      </c>
      <c r="E126" s="30" t="s">
        <v>864</v>
      </c>
      <c r="F126" s="32"/>
      <c r="G126" s="50" t="s">
        <v>60</v>
      </c>
      <c r="H126" s="32"/>
      <c r="I126" s="47" t="s">
        <v>514</v>
      </c>
      <c r="J126" s="47" t="s">
        <v>135</v>
      </c>
      <c r="K126" s="47" t="s">
        <v>276</v>
      </c>
      <c r="L126" s="2"/>
      <c r="M126" s="32"/>
      <c r="N126" s="2"/>
      <c r="O126" s="51" t="s">
        <v>454</v>
      </c>
      <c r="P126" s="32"/>
      <c r="Q126" s="2"/>
      <c r="R126" s="32"/>
      <c r="S126" s="50" t="s">
        <v>65</v>
      </c>
      <c r="T126" s="52" t="s">
        <v>866</v>
      </c>
      <c r="U126" s="52" t="n">
        <v>15928916808</v>
      </c>
      <c r="V126" s="32"/>
      <c r="W126" s="32"/>
      <c r="X126" s="44" t="s">
        <v>867</v>
      </c>
      <c r="Y126" s="2"/>
      <c r="Z126" s="55" t="s">
        <v>868</v>
      </c>
      <c r="AA126" s="50" t="s">
        <v>69</v>
      </c>
      <c r="AB126" s="47" t="s">
        <v>65</v>
      </c>
      <c r="AC126" s="2"/>
      <c r="AD126" s="42" t="s">
        <v>869</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0</v>
      </c>
      <c r="D127" s="49" t="s">
        <v>871</v>
      </c>
      <c r="E127" s="30" t="s">
        <v>870</v>
      </c>
      <c r="F127" s="32"/>
      <c r="G127" s="50" t="s">
        <v>60</v>
      </c>
      <c r="H127" s="32"/>
      <c r="I127" s="47" t="s">
        <v>514</v>
      </c>
      <c r="J127" s="47" t="s">
        <v>135</v>
      </c>
      <c r="K127" s="47" t="s">
        <v>276</v>
      </c>
      <c r="L127" s="2"/>
      <c r="M127" s="32"/>
      <c r="N127" s="2"/>
      <c r="O127" s="51" t="s">
        <v>454</v>
      </c>
      <c r="P127" s="32"/>
      <c r="Q127" s="2"/>
      <c r="R127" s="32"/>
      <c r="S127" s="50" t="s">
        <v>65</v>
      </c>
      <c r="T127" s="52" t="s">
        <v>866</v>
      </c>
      <c r="U127" s="52" t="n">
        <v>15228859362</v>
      </c>
      <c r="V127" s="32"/>
      <c r="W127" s="32"/>
      <c r="X127" s="44" t="s">
        <v>872</v>
      </c>
      <c r="Y127" s="2"/>
      <c r="Z127" s="55" t="s">
        <v>873</v>
      </c>
      <c r="AA127" s="50" t="s">
        <v>69</v>
      </c>
      <c r="AB127" s="47" t="s">
        <v>65</v>
      </c>
      <c r="AC127" s="2"/>
      <c r="AD127" s="42" t="s">
        <v>874</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5</v>
      </c>
      <c r="D128" s="49" t="s">
        <v>876</v>
      </c>
      <c r="E128" s="30" t="s">
        <v>875</v>
      </c>
      <c r="F128" s="32"/>
      <c r="G128" s="50" t="s">
        <v>60</v>
      </c>
      <c r="H128" s="32"/>
      <c r="I128" s="47" t="s">
        <v>514</v>
      </c>
      <c r="J128" s="47" t="s">
        <v>135</v>
      </c>
      <c r="K128" s="47" t="s">
        <v>276</v>
      </c>
      <c r="L128" s="2"/>
      <c r="M128" s="32"/>
      <c r="N128" s="2"/>
      <c r="O128" s="51" t="s">
        <v>454</v>
      </c>
      <c r="P128" s="32"/>
      <c r="Q128" s="2"/>
      <c r="R128" s="32"/>
      <c r="S128" s="50" t="s">
        <v>65</v>
      </c>
      <c r="T128" s="52" t="s">
        <v>866</v>
      </c>
      <c r="U128" s="52" t="n">
        <v>15828438107</v>
      </c>
      <c r="V128" s="32"/>
      <c r="W128" s="32"/>
      <c r="X128" s="44" t="s">
        <v>877</v>
      </c>
      <c r="Y128" s="2"/>
      <c r="Z128" s="55" t="s">
        <v>878</v>
      </c>
      <c r="AA128" s="50" t="s">
        <v>69</v>
      </c>
      <c r="AB128" s="47" t="s">
        <v>65</v>
      </c>
      <c r="AC128" s="2"/>
      <c r="AD128" s="42" t="s">
        <v>879</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0</v>
      </c>
      <c r="D129" s="49" t="s">
        <v>881</v>
      </c>
      <c r="E129" s="30" t="s">
        <v>880</v>
      </c>
      <c r="F129" s="32"/>
      <c r="G129" s="50" t="s">
        <v>60</v>
      </c>
      <c r="H129" s="32"/>
      <c r="I129" s="47" t="s">
        <v>514</v>
      </c>
      <c r="J129" s="47" t="s">
        <v>135</v>
      </c>
      <c r="K129" s="47" t="s">
        <v>276</v>
      </c>
      <c r="L129" s="2"/>
      <c r="M129" s="32"/>
      <c r="N129" s="2"/>
      <c r="O129" s="51" t="s">
        <v>454</v>
      </c>
      <c r="P129" s="32"/>
      <c r="Q129" s="2"/>
      <c r="R129" s="32"/>
      <c r="S129" s="50" t="s">
        <v>65</v>
      </c>
      <c r="T129" s="52" t="s">
        <v>866</v>
      </c>
      <c r="U129" s="52" t="n">
        <v>15228985838</v>
      </c>
      <c r="V129" s="32"/>
      <c r="W129" s="32"/>
      <c r="X129" s="44" t="s">
        <v>882</v>
      </c>
      <c r="Y129" s="2"/>
      <c r="Z129" s="55" t="s">
        <v>883</v>
      </c>
      <c r="AA129" s="50" t="s">
        <v>69</v>
      </c>
      <c r="AB129" s="47" t="s">
        <v>65</v>
      </c>
      <c r="AC129" s="2"/>
      <c r="AD129" s="42" t="s">
        <v>884</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5</v>
      </c>
      <c r="D130" s="49" t="s">
        <v>886</v>
      </c>
      <c r="E130" s="30" t="s">
        <v>885</v>
      </c>
      <c r="F130" s="32"/>
      <c r="G130" s="50" t="s">
        <v>60</v>
      </c>
      <c r="H130" s="32"/>
      <c r="I130" s="47" t="s">
        <v>514</v>
      </c>
      <c r="J130" s="47" t="s">
        <v>135</v>
      </c>
      <c r="K130" s="47" t="s">
        <v>276</v>
      </c>
      <c r="L130" s="2"/>
      <c r="M130" s="32"/>
      <c r="N130" s="2"/>
      <c r="O130" s="51" t="s">
        <v>454</v>
      </c>
      <c r="P130" s="32"/>
      <c r="Q130" s="2"/>
      <c r="R130" s="32"/>
      <c r="S130" s="50" t="s">
        <v>65</v>
      </c>
      <c r="T130" s="52" t="s">
        <v>887</v>
      </c>
      <c r="U130" s="52" t="s">
        <v>888</v>
      </c>
      <c r="V130" s="32"/>
      <c r="W130" s="32"/>
      <c r="X130" s="44" t="s">
        <v>889</v>
      </c>
      <c r="Y130" s="2"/>
      <c r="Z130" s="55" t="s">
        <v>890</v>
      </c>
      <c r="AA130" s="50" t="s">
        <v>69</v>
      </c>
      <c r="AB130" s="47" t="s">
        <v>65</v>
      </c>
      <c r="AC130" s="2"/>
      <c r="AD130" s="42" t="s">
        <v>891</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2</v>
      </c>
      <c r="D131" s="49" t="s">
        <v>893</v>
      </c>
      <c r="E131" s="30" t="s">
        <v>892</v>
      </c>
      <c r="F131" s="32"/>
      <c r="G131" s="50" t="s">
        <v>60</v>
      </c>
      <c r="H131" s="32"/>
      <c r="I131" s="47" t="s">
        <v>514</v>
      </c>
      <c r="J131" s="47" t="s">
        <v>135</v>
      </c>
      <c r="K131" s="47" t="s">
        <v>276</v>
      </c>
      <c r="L131" s="2"/>
      <c r="M131" s="32"/>
      <c r="N131" s="2"/>
      <c r="O131" s="51" t="s">
        <v>454</v>
      </c>
      <c r="P131" s="32"/>
      <c r="Q131" s="2"/>
      <c r="R131" s="32"/>
      <c r="S131" s="50" t="s">
        <v>65</v>
      </c>
      <c r="T131" s="52" t="s">
        <v>887</v>
      </c>
      <c r="U131" s="52" t="s">
        <v>894</v>
      </c>
      <c r="V131" s="32"/>
      <c r="W131" s="32"/>
      <c r="X131" s="44" t="s">
        <v>895</v>
      </c>
      <c r="Y131" s="2"/>
      <c r="Z131" s="55" t="s">
        <v>896</v>
      </c>
      <c r="AA131" s="50" t="s">
        <v>69</v>
      </c>
      <c r="AB131" s="47" t="s">
        <v>65</v>
      </c>
      <c r="AC131" s="2"/>
      <c r="AD131" s="42" t="s">
        <v>897</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8</v>
      </c>
      <c r="D132" s="49" t="s">
        <v>899</v>
      </c>
      <c r="E132" s="30" t="s">
        <v>898</v>
      </c>
      <c r="F132" s="32"/>
      <c r="G132" s="50" t="s">
        <v>60</v>
      </c>
      <c r="H132" s="32"/>
      <c r="I132" s="47" t="s">
        <v>514</v>
      </c>
      <c r="J132" s="47" t="s">
        <v>135</v>
      </c>
      <c r="K132" s="47" t="s">
        <v>276</v>
      </c>
      <c r="L132" s="2"/>
      <c r="M132" s="32"/>
      <c r="N132" s="2"/>
      <c r="O132" s="51" t="s">
        <v>454</v>
      </c>
      <c r="P132" s="32"/>
      <c r="Q132" s="2"/>
      <c r="R132" s="32"/>
      <c r="S132" s="50" t="s">
        <v>65</v>
      </c>
      <c r="T132" s="52" t="s">
        <v>887</v>
      </c>
      <c r="U132" s="52" t="s">
        <v>900</v>
      </c>
      <c r="V132" s="32"/>
      <c r="W132" s="32"/>
      <c r="X132" s="44" t="s">
        <v>901</v>
      </c>
      <c r="Y132" s="2"/>
      <c r="Z132" s="55" t="s">
        <v>902</v>
      </c>
      <c r="AA132" s="50" t="s">
        <v>69</v>
      </c>
      <c r="AB132" s="47" t="s">
        <v>65</v>
      </c>
      <c r="AC132" s="2"/>
      <c r="AD132" s="42" t="s">
        <v>903</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4</v>
      </c>
      <c r="D133" s="49" t="s">
        <v>905</v>
      </c>
      <c r="E133" s="30" t="s">
        <v>904</v>
      </c>
      <c r="F133" s="32"/>
      <c r="G133" s="50" t="s">
        <v>60</v>
      </c>
      <c r="H133" s="32"/>
      <c r="I133" s="47" t="s">
        <v>514</v>
      </c>
      <c r="J133" s="47" t="s">
        <v>135</v>
      </c>
      <c r="K133" s="47" t="s">
        <v>276</v>
      </c>
      <c r="L133" s="2"/>
      <c r="M133" s="32"/>
      <c r="N133" s="2"/>
      <c r="O133" s="51" t="s">
        <v>454</v>
      </c>
      <c r="P133" s="32"/>
      <c r="Q133" s="2"/>
      <c r="R133" s="32"/>
      <c r="S133" s="50" t="s">
        <v>65</v>
      </c>
      <c r="T133" s="52" t="s">
        <v>887</v>
      </c>
      <c r="U133" s="52" t="n">
        <v>13699433767</v>
      </c>
      <c r="V133" s="32"/>
      <c r="W133" s="32"/>
      <c r="X133" s="44" t="s">
        <v>906</v>
      </c>
      <c r="Y133" s="2"/>
      <c r="Z133" s="55" t="s">
        <v>907</v>
      </c>
      <c r="AA133" s="50" t="s">
        <v>908</v>
      </c>
      <c r="AB133" s="47" t="s">
        <v>65</v>
      </c>
      <c r="AC133" s="2"/>
      <c r="AD133" s="42" t="s">
        <v>909</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0</v>
      </c>
      <c r="D134" s="49" t="s">
        <v>911</v>
      </c>
      <c r="E134" s="30" t="s">
        <v>910</v>
      </c>
      <c r="F134" s="32"/>
      <c r="G134" s="50" t="s">
        <v>60</v>
      </c>
      <c r="H134" s="32"/>
      <c r="I134" s="47" t="s">
        <v>514</v>
      </c>
      <c r="J134" s="47" t="s">
        <v>135</v>
      </c>
      <c r="K134" s="47" t="s">
        <v>276</v>
      </c>
      <c r="L134" s="2"/>
      <c r="M134" s="32"/>
      <c r="N134" s="2"/>
      <c r="O134" s="51" t="s">
        <v>454</v>
      </c>
      <c r="P134" s="32"/>
      <c r="Q134" s="2"/>
      <c r="R134" s="32"/>
      <c r="S134" s="50" t="s">
        <v>65</v>
      </c>
      <c r="T134" s="52" t="s">
        <v>912</v>
      </c>
      <c r="U134" s="52" t="s">
        <v>913</v>
      </c>
      <c r="V134" s="32"/>
      <c r="W134" s="32"/>
      <c r="X134" s="44" t="s">
        <v>914</v>
      </c>
      <c r="Y134" s="2"/>
      <c r="Z134" s="55" t="s">
        <v>915</v>
      </c>
      <c r="AA134" s="50" t="s">
        <v>69</v>
      </c>
      <c r="AB134" s="47" t="s">
        <v>118</v>
      </c>
      <c r="AC134" s="2"/>
      <c r="AD134" s="42" t="s">
        <v>916</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7</v>
      </c>
      <c r="D135" s="49" t="s">
        <v>918</v>
      </c>
      <c r="E135" s="30" t="s">
        <v>917</v>
      </c>
      <c r="F135" s="32"/>
      <c r="G135" s="50" t="s">
        <v>60</v>
      </c>
      <c r="H135" s="32"/>
      <c r="I135" s="47" t="s">
        <v>514</v>
      </c>
      <c r="J135" s="47" t="s">
        <v>135</v>
      </c>
      <c r="K135" s="47" t="s">
        <v>276</v>
      </c>
      <c r="L135" s="2"/>
      <c r="M135" s="32"/>
      <c r="N135" s="2"/>
      <c r="O135" s="51" t="s">
        <v>454</v>
      </c>
      <c r="P135" s="32"/>
      <c r="Q135" s="2"/>
      <c r="R135" s="32"/>
      <c r="S135" s="50" t="s">
        <v>65</v>
      </c>
      <c r="T135" s="52" t="s">
        <v>912</v>
      </c>
      <c r="U135" s="52" t="n">
        <v>13666297753</v>
      </c>
      <c r="V135" s="32"/>
      <c r="W135" s="32"/>
      <c r="X135" s="44" t="s">
        <v>919</v>
      </c>
      <c r="Y135" s="2"/>
      <c r="Z135" s="55" t="s">
        <v>920</v>
      </c>
      <c r="AA135" s="50" t="s">
        <v>69</v>
      </c>
      <c r="AB135" s="47" t="s">
        <v>65</v>
      </c>
      <c r="AC135" s="2"/>
      <c r="AD135" s="42" t="s">
        <v>921</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2</v>
      </c>
      <c r="D136" s="49" t="s">
        <v>923</v>
      </c>
      <c r="E136" s="30" t="s">
        <v>922</v>
      </c>
      <c r="F136" s="32"/>
      <c r="G136" s="50" t="s">
        <v>60</v>
      </c>
      <c r="H136" s="32"/>
      <c r="I136" s="47" t="s">
        <v>514</v>
      </c>
      <c r="J136" s="47" t="s">
        <v>135</v>
      </c>
      <c r="K136" s="47" t="s">
        <v>276</v>
      </c>
      <c r="L136" s="2"/>
      <c r="M136" s="32"/>
      <c r="N136" s="2"/>
      <c r="O136" s="51" t="s">
        <v>454</v>
      </c>
      <c r="P136" s="32"/>
      <c r="Q136" s="2"/>
      <c r="R136" s="32"/>
      <c r="S136" s="50" t="s">
        <v>65</v>
      </c>
      <c r="T136" s="52" t="s">
        <v>912</v>
      </c>
      <c r="U136" s="52" t="n">
        <v>13880638964</v>
      </c>
      <c r="V136" s="32"/>
      <c r="W136" s="32"/>
      <c r="X136" s="44" t="s">
        <v>924</v>
      </c>
      <c r="Y136" s="2"/>
      <c r="Z136" s="55" t="s">
        <v>925</v>
      </c>
      <c r="AA136" s="50" t="s">
        <v>69</v>
      </c>
      <c r="AB136" s="47" t="s">
        <v>65</v>
      </c>
      <c r="AC136" s="2"/>
      <c r="AD136" s="42" t="s">
        <v>926</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7</v>
      </c>
      <c r="D137" s="49" t="s">
        <v>928</v>
      </c>
      <c r="E137" s="30" t="s">
        <v>927</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29</v>
      </c>
      <c r="AA137" s="50" t="s">
        <v>69</v>
      </c>
      <c r="AB137" s="47" t="s">
        <v>297</v>
      </c>
      <c r="AC137" s="2"/>
      <c r="AD137" s="42" t="s">
        <v>930</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1</v>
      </c>
      <c r="D138" s="49" t="s">
        <v>932</v>
      </c>
      <c r="E138" s="30" t="s">
        <v>931</v>
      </c>
      <c r="F138" s="32"/>
      <c r="G138" s="50" t="s">
        <v>60</v>
      </c>
      <c r="H138" s="32"/>
      <c r="I138" s="47" t="s">
        <v>514</v>
      </c>
      <c r="J138" s="47" t="s">
        <v>135</v>
      </c>
      <c r="K138" s="47" t="s">
        <v>276</v>
      </c>
      <c r="L138" s="2"/>
      <c r="M138" s="32"/>
      <c r="N138" s="2"/>
      <c r="O138" s="51" t="s">
        <v>454</v>
      </c>
      <c r="P138" s="32"/>
      <c r="Q138" s="2"/>
      <c r="R138" s="32"/>
      <c r="S138" s="50" t="s">
        <v>65</v>
      </c>
      <c r="T138" s="52" t="s">
        <v>933</v>
      </c>
      <c r="U138" s="52" t="n">
        <v>15828329446</v>
      </c>
      <c r="V138" s="32"/>
      <c r="W138" s="32"/>
      <c r="X138" s="44" t="s">
        <v>934</v>
      </c>
      <c r="Y138" s="2"/>
      <c r="Z138" s="55" t="s">
        <v>935</v>
      </c>
      <c r="AA138" s="50" t="s">
        <v>69</v>
      </c>
      <c r="AB138" s="47" t="s">
        <v>65</v>
      </c>
      <c r="AC138" s="2"/>
      <c r="AD138" s="42" t="s">
        <v>936</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7</v>
      </c>
      <c r="D139" s="49" t="s">
        <v>938</v>
      </c>
      <c r="E139" s="30" t="s">
        <v>937</v>
      </c>
      <c r="F139" s="32"/>
      <c r="G139" s="50" t="s">
        <v>60</v>
      </c>
      <c r="H139" s="32"/>
      <c r="I139" s="47" t="s">
        <v>514</v>
      </c>
      <c r="J139" s="47" t="s">
        <v>135</v>
      </c>
      <c r="K139" s="47" t="s">
        <v>276</v>
      </c>
      <c r="L139" s="2"/>
      <c r="M139" s="32"/>
      <c r="N139" s="2"/>
      <c r="O139" s="51" t="s">
        <v>454</v>
      </c>
      <c r="P139" s="32"/>
      <c r="Q139" s="2"/>
      <c r="R139" s="32"/>
      <c r="S139" s="50" t="s">
        <v>65</v>
      </c>
      <c r="T139" s="52" t="s">
        <v>933</v>
      </c>
      <c r="U139" s="52" t="s">
        <v>939</v>
      </c>
      <c r="V139" s="32"/>
      <c r="W139" s="32"/>
      <c r="X139" s="44" t="s">
        <v>940</v>
      </c>
      <c r="Y139" s="2"/>
      <c r="Z139" s="55" t="s">
        <v>941</v>
      </c>
      <c r="AA139" s="50" t="s">
        <v>69</v>
      </c>
      <c r="AB139" s="47" t="s">
        <v>65</v>
      </c>
      <c r="AC139" s="2"/>
      <c r="AD139" s="42" t="s">
        <v>942</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3</v>
      </c>
      <c r="D140" s="49" t="s">
        <v>944</v>
      </c>
      <c r="E140" s="30" t="s">
        <v>943</v>
      </c>
      <c r="F140" s="32"/>
      <c r="G140" s="50" t="s">
        <v>60</v>
      </c>
      <c r="H140" s="32"/>
      <c r="I140" s="47" t="s">
        <v>514</v>
      </c>
      <c r="J140" s="47" t="s">
        <v>135</v>
      </c>
      <c r="K140" s="47" t="s">
        <v>276</v>
      </c>
      <c r="L140" s="2"/>
      <c r="M140" s="32"/>
      <c r="N140" s="2"/>
      <c r="O140" s="51" t="s">
        <v>454</v>
      </c>
      <c r="P140" s="32"/>
      <c r="Q140" s="2"/>
      <c r="R140" s="32"/>
      <c r="S140" s="50" t="s">
        <v>65</v>
      </c>
      <c r="T140" s="52" t="s">
        <v>933</v>
      </c>
      <c r="U140" s="52" t="n">
        <v>15281939256</v>
      </c>
      <c r="V140" s="32"/>
      <c r="W140" s="32"/>
      <c r="X140" s="44"/>
      <c r="Y140" s="2"/>
      <c r="Z140" s="55" t="s">
        <v>945</v>
      </c>
      <c r="AA140" s="50" t="s">
        <v>69</v>
      </c>
      <c r="AB140" s="47" t="s">
        <v>946</v>
      </c>
      <c r="AC140" s="2"/>
      <c r="AD140" s="42" t="s">
        <v>947</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8</v>
      </c>
      <c r="D141" s="49" t="s">
        <v>949</v>
      </c>
      <c r="E141" s="30" t="s">
        <v>948</v>
      </c>
      <c r="F141" s="32"/>
      <c r="G141" s="50" t="s">
        <v>60</v>
      </c>
      <c r="H141" s="32"/>
      <c r="I141" s="47" t="s">
        <v>514</v>
      </c>
      <c r="J141" s="47" t="s">
        <v>135</v>
      </c>
      <c r="K141" s="47" t="s">
        <v>276</v>
      </c>
      <c r="L141" s="2"/>
      <c r="M141" s="32"/>
      <c r="N141" s="2"/>
      <c r="O141" s="51" t="s">
        <v>454</v>
      </c>
      <c r="P141" s="32"/>
      <c r="Q141" s="2"/>
      <c r="R141" s="32"/>
      <c r="S141" s="50" t="s">
        <v>65</v>
      </c>
      <c r="T141" s="52" t="s">
        <v>950</v>
      </c>
      <c r="U141" s="52" t="s">
        <v>951</v>
      </c>
      <c r="V141" s="32"/>
      <c r="W141" s="32"/>
      <c r="X141" s="44" t="s">
        <v>952</v>
      </c>
      <c r="Y141" s="2"/>
      <c r="Z141" s="55" t="s">
        <v>953</v>
      </c>
      <c r="AA141" s="50" t="s">
        <v>69</v>
      </c>
      <c r="AB141" s="47" t="s">
        <v>138</v>
      </c>
      <c r="AC141" s="2"/>
      <c r="AD141" s="42" t="s">
        <v>954</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5</v>
      </c>
      <c r="D142" s="49" t="s">
        <v>956</v>
      </c>
      <c r="E142" s="30" t="s">
        <v>955</v>
      </c>
      <c r="F142" s="32"/>
      <c r="G142" s="50" t="s">
        <v>60</v>
      </c>
      <c r="H142" s="32"/>
      <c r="I142" s="47" t="s">
        <v>514</v>
      </c>
      <c r="J142" s="47" t="s">
        <v>135</v>
      </c>
      <c r="K142" s="47" t="s">
        <v>276</v>
      </c>
      <c r="L142" s="2"/>
      <c r="M142" s="32"/>
      <c r="N142" s="2"/>
      <c r="O142" s="51" t="s">
        <v>454</v>
      </c>
      <c r="P142" s="32"/>
      <c r="Q142" s="2"/>
      <c r="R142" s="32"/>
      <c r="S142" s="50" t="s">
        <v>65</v>
      </c>
      <c r="T142" s="52" t="s">
        <v>950</v>
      </c>
      <c r="U142" s="52" t="n">
        <v>15184369689</v>
      </c>
      <c r="V142" s="32"/>
      <c r="W142" s="32"/>
      <c r="X142" s="44"/>
      <c r="Y142" s="2"/>
      <c r="Z142" s="55" t="s">
        <v>957</v>
      </c>
      <c r="AA142" s="50" t="s">
        <v>69</v>
      </c>
      <c r="AB142" s="47" t="s">
        <v>65</v>
      </c>
      <c r="AC142" s="2"/>
      <c r="AD142" s="42" t="s">
        <v>958</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59</v>
      </c>
      <c r="D143" s="49" t="s">
        <v>960</v>
      </c>
      <c r="E143" s="30" t="s">
        <v>959</v>
      </c>
      <c r="F143" s="32"/>
      <c r="G143" s="50" t="s">
        <v>60</v>
      </c>
      <c r="H143" s="32"/>
      <c r="I143" s="47" t="s">
        <v>514</v>
      </c>
      <c r="J143" s="47" t="s">
        <v>135</v>
      </c>
      <c r="K143" s="47" t="s">
        <v>276</v>
      </c>
      <c r="L143" s="2"/>
      <c r="M143" s="32"/>
      <c r="N143" s="2"/>
      <c r="O143" s="51" t="s">
        <v>454</v>
      </c>
      <c r="P143" s="32"/>
      <c r="Q143" s="2"/>
      <c r="R143" s="32"/>
      <c r="S143" s="50" t="s">
        <v>65</v>
      </c>
      <c r="T143" s="52" t="s">
        <v>950</v>
      </c>
      <c r="U143" s="52" t="n">
        <v>15108448501</v>
      </c>
      <c r="V143" s="32"/>
      <c r="W143" s="32"/>
      <c r="X143" s="44" t="s">
        <v>961</v>
      </c>
      <c r="Y143" s="2"/>
      <c r="Z143" s="55" t="s">
        <v>962</v>
      </c>
      <c r="AA143" s="50" t="s">
        <v>69</v>
      </c>
      <c r="AB143" s="47" t="s">
        <v>384</v>
      </c>
      <c r="AC143" s="2"/>
      <c r="AD143" s="42" t="s">
        <v>963</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4</v>
      </c>
      <c r="D144" s="49" t="s">
        <v>965</v>
      </c>
      <c r="E144" s="30" t="s">
        <v>964</v>
      </c>
      <c r="F144" s="32"/>
      <c r="G144" s="50" t="s">
        <v>60</v>
      </c>
      <c r="H144" s="32"/>
      <c r="I144" s="47" t="s">
        <v>514</v>
      </c>
      <c r="J144" s="47" t="s">
        <v>135</v>
      </c>
      <c r="K144" s="47" t="s">
        <v>276</v>
      </c>
      <c r="L144" s="2"/>
      <c r="M144" s="32"/>
      <c r="N144" s="2"/>
      <c r="O144" s="51" t="s">
        <v>454</v>
      </c>
      <c r="P144" s="32"/>
      <c r="Q144" s="2"/>
      <c r="R144" s="32"/>
      <c r="S144" s="50" t="s">
        <v>65</v>
      </c>
      <c r="T144" s="52" t="s">
        <v>950</v>
      </c>
      <c r="U144" s="52" t="n">
        <v>18383359450</v>
      </c>
      <c r="V144" s="32"/>
      <c r="W144" s="32"/>
      <c r="X144" s="44"/>
      <c r="Y144" s="2"/>
      <c r="Z144" s="55" t="s">
        <v>701</v>
      </c>
      <c r="AA144" s="50" t="s">
        <v>69</v>
      </c>
      <c r="AB144" s="47" t="s">
        <v>966</v>
      </c>
      <c r="AC144" s="2"/>
      <c r="AD144" s="42" t="s">
        <v>967</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8</v>
      </c>
      <c r="D145" s="49" t="s">
        <v>969</v>
      </c>
      <c r="E145" s="30" t="s">
        <v>968</v>
      </c>
      <c r="F145" s="32"/>
      <c r="G145" s="50" t="s">
        <v>60</v>
      </c>
      <c r="H145" s="32"/>
      <c r="I145" s="47" t="s">
        <v>514</v>
      </c>
      <c r="J145" s="47" t="s">
        <v>135</v>
      </c>
      <c r="K145" s="47" t="s">
        <v>276</v>
      </c>
      <c r="L145" s="2"/>
      <c r="M145" s="32"/>
      <c r="N145" s="2"/>
      <c r="O145" s="51" t="s">
        <v>454</v>
      </c>
      <c r="P145" s="32"/>
      <c r="Q145" s="2"/>
      <c r="R145" s="32"/>
      <c r="S145" s="50" t="s">
        <v>65</v>
      </c>
      <c r="T145" s="52" t="s">
        <v>970</v>
      </c>
      <c r="U145" s="52" t="s">
        <v>971</v>
      </c>
      <c r="V145" s="32"/>
      <c r="W145" s="32"/>
      <c r="X145" s="44" t="s">
        <v>972</v>
      </c>
      <c r="Y145" s="2"/>
      <c r="Z145" s="55" t="s">
        <v>973</v>
      </c>
      <c r="AA145" s="50" t="s">
        <v>69</v>
      </c>
      <c r="AB145" s="47" t="s">
        <v>208</v>
      </c>
      <c r="AC145" s="2"/>
      <c r="AD145" s="42" t="s">
        <v>974</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5</v>
      </c>
      <c r="D146" s="49" t="s">
        <v>976</v>
      </c>
      <c r="E146" s="30" t="s">
        <v>975</v>
      </c>
      <c r="F146" s="32"/>
      <c r="G146" s="50" t="s">
        <v>60</v>
      </c>
      <c r="H146" s="32"/>
      <c r="I146" s="47" t="s">
        <v>514</v>
      </c>
      <c r="J146" s="47" t="s">
        <v>135</v>
      </c>
      <c r="K146" s="47" t="s">
        <v>276</v>
      </c>
      <c r="L146" s="2"/>
      <c r="M146" s="32"/>
      <c r="N146" s="2"/>
      <c r="O146" s="51" t="s">
        <v>454</v>
      </c>
      <c r="P146" s="32"/>
      <c r="Q146" s="2"/>
      <c r="R146" s="32"/>
      <c r="S146" s="50" t="s">
        <v>65</v>
      </c>
      <c r="T146" s="52" t="s">
        <v>977</v>
      </c>
      <c r="U146" s="52" t="n">
        <v>18080925676</v>
      </c>
      <c r="V146" s="32"/>
      <c r="W146" s="32"/>
      <c r="X146" s="44" t="s">
        <v>978</v>
      </c>
      <c r="Y146" s="2"/>
      <c r="Z146" s="55" t="s">
        <v>979</v>
      </c>
      <c r="AA146" s="50" t="s">
        <v>69</v>
      </c>
      <c r="AB146" s="47" t="s">
        <v>980</v>
      </c>
      <c r="AC146" s="2"/>
      <c r="AD146" s="42" t="s">
        <v>981</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2</v>
      </c>
      <c r="D147" s="49" t="s">
        <v>983</v>
      </c>
      <c r="E147" s="30" t="s">
        <v>982</v>
      </c>
      <c r="F147" s="32"/>
      <c r="G147" s="50" t="s">
        <v>60</v>
      </c>
      <c r="H147" s="32"/>
      <c r="I147" s="47" t="s">
        <v>514</v>
      </c>
      <c r="J147" s="47" t="s">
        <v>135</v>
      </c>
      <c r="K147" s="47" t="s">
        <v>276</v>
      </c>
      <c r="L147" s="2"/>
      <c r="M147" s="32"/>
      <c r="N147" s="2"/>
      <c r="O147" s="51" t="s">
        <v>454</v>
      </c>
      <c r="P147" s="32"/>
      <c r="Q147" s="2"/>
      <c r="R147" s="32"/>
      <c r="S147" s="50" t="s">
        <v>65</v>
      </c>
      <c r="T147" s="52" t="s">
        <v>970</v>
      </c>
      <c r="U147" s="52" t="s">
        <v>984</v>
      </c>
      <c r="V147" s="32"/>
      <c r="W147" s="32"/>
      <c r="X147" s="44" t="s">
        <v>985</v>
      </c>
      <c r="Y147" s="2"/>
      <c r="Z147" s="55" t="s">
        <v>986</v>
      </c>
      <c r="AA147" s="50" t="s">
        <v>69</v>
      </c>
      <c r="AB147" s="47" t="s">
        <v>118</v>
      </c>
      <c r="AC147" s="2"/>
      <c r="AD147" s="42" t="s">
        <v>987</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8</v>
      </c>
      <c r="D148" s="49" t="s">
        <v>989</v>
      </c>
      <c r="E148" s="30" t="s">
        <v>988</v>
      </c>
      <c r="F148" s="32"/>
      <c r="G148" s="50" t="s">
        <v>60</v>
      </c>
      <c r="H148" s="32"/>
      <c r="I148" s="47" t="s">
        <v>514</v>
      </c>
      <c r="J148" s="47" t="s">
        <v>135</v>
      </c>
      <c r="K148" s="47" t="s">
        <v>276</v>
      </c>
      <c r="L148" s="2"/>
      <c r="M148" s="32"/>
      <c r="N148" s="2"/>
      <c r="O148" s="51" t="s">
        <v>454</v>
      </c>
      <c r="P148" s="32"/>
      <c r="Q148" s="2"/>
      <c r="R148" s="32"/>
      <c r="S148" s="50" t="s">
        <v>65</v>
      </c>
      <c r="T148" s="52" t="s">
        <v>970</v>
      </c>
      <c r="U148" s="52" t="n">
        <v>15756251068</v>
      </c>
      <c r="V148" s="32"/>
      <c r="W148" s="32"/>
      <c r="X148" s="44"/>
      <c r="Y148" s="2"/>
      <c r="Z148" s="55" t="s">
        <v>990</v>
      </c>
      <c r="AA148" s="50" t="s">
        <v>69</v>
      </c>
      <c r="AB148" s="47" t="s">
        <v>630</v>
      </c>
      <c r="AC148" s="2"/>
      <c r="AD148" s="42" t="s">
        <v>991</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2</v>
      </c>
      <c r="D149" s="49" t="s">
        <v>993</v>
      </c>
      <c r="E149" s="30" t="s">
        <v>992</v>
      </c>
      <c r="F149" s="32"/>
      <c r="G149" s="50" t="s">
        <v>60</v>
      </c>
      <c r="H149" s="32"/>
      <c r="I149" s="47" t="s">
        <v>514</v>
      </c>
      <c r="J149" s="47" t="s">
        <v>135</v>
      </c>
      <c r="K149" s="47" t="s">
        <v>276</v>
      </c>
      <c r="L149" s="2"/>
      <c r="M149" s="32"/>
      <c r="N149" s="2"/>
      <c r="O149" s="51" t="s">
        <v>454</v>
      </c>
      <c r="P149" s="32"/>
      <c r="Q149" s="2"/>
      <c r="R149" s="32"/>
      <c r="S149" s="50" t="s">
        <v>65</v>
      </c>
      <c r="T149" s="52" t="s">
        <v>994</v>
      </c>
      <c r="U149" s="52" t="n">
        <v>13980567731</v>
      </c>
      <c r="V149" s="32"/>
      <c r="W149" s="32"/>
      <c r="X149" s="44" t="s">
        <v>995</v>
      </c>
      <c r="Y149" s="2"/>
      <c r="Z149" s="55" t="s">
        <v>996</v>
      </c>
      <c r="AA149" s="50" t="s">
        <v>69</v>
      </c>
      <c r="AB149" s="47" t="s">
        <v>997</v>
      </c>
      <c r="AC149" s="2"/>
      <c r="AD149" s="42" t="s">
        <v>998</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999</v>
      </c>
      <c r="D150" s="49" t="s">
        <v>1000</v>
      </c>
      <c r="E150" s="30" t="s">
        <v>999</v>
      </c>
      <c r="F150" s="32"/>
      <c r="G150" s="50" t="s">
        <v>60</v>
      </c>
      <c r="H150" s="32"/>
      <c r="I150" s="47" t="s">
        <v>514</v>
      </c>
      <c r="J150" s="47" t="s">
        <v>135</v>
      </c>
      <c r="K150" s="47" t="s">
        <v>276</v>
      </c>
      <c r="L150" s="2"/>
      <c r="M150" s="32"/>
      <c r="N150" s="2"/>
      <c r="O150" s="51" t="s">
        <v>454</v>
      </c>
      <c r="P150" s="32"/>
      <c r="Q150" s="2"/>
      <c r="R150" s="32"/>
      <c r="S150" s="50" t="s">
        <v>65</v>
      </c>
      <c r="T150" s="52" t="s">
        <v>994</v>
      </c>
      <c r="U150" s="52" t="s">
        <v>1001</v>
      </c>
      <c r="V150" s="32"/>
      <c r="W150" s="32"/>
      <c r="X150" s="44" t="s">
        <v>1002</v>
      </c>
      <c r="Y150" s="2"/>
      <c r="Z150" s="55" t="s">
        <v>1003</v>
      </c>
      <c r="AA150" s="50" t="s">
        <v>69</v>
      </c>
      <c r="AB150" s="47" t="s">
        <v>550</v>
      </c>
      <c r="AC150" s="2"/>
      <c r="AD150" s="42" t="s">
        <v>1004</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5</v>
      </c>
      <c r="D151" s="49" t="s">
        <v>1006</v>
      </c>
      <c r="E151" s="30" t="s">
        <v>1005</v>
      </c>
      <c r="F151" s="32"/>
      <c r="G151" s="50" t="s">
        <v>60</v>
      </c>
      <c r="H151" s="32"/>
      <c r="I151" s="47" t="s">
        <v>514</v>
      </c>
      <c r="J151" s="47" t="s">
        <v>135</v>
      </c>
      <c r="K151" s="47" t="s">
        <v>276</v>
      </c>
      <c r="L151" s="2"/>
      <c r="M151" s="32"/>
      <c r="N151" s="2"/>
      <c r="O151" s="51" t="s">
        <v>454</v>
      </c>
      <c r="P151" s="32"/>
      <c r="Q151" s="2"/>
      <c r="R151" s="32"/>
      <c r="S151" s="50" t="s">
        <v>65</v>
      </c>
      <c r="T151" s="52" t="s">
        <v>994</v>
      </c>
      <c r="U151" s="52" t="n">
        <v>13658071752</v>
      </c>
      <c r="V151" s="32"/>
      <c r="W151" s="32"/>
      <c r="X151" s="44"/>
      <c r="Y151" s="2"/>
      <c r="Z151" s="55" t="s">
        <v>1007</v>
      </c>
      <c r="AA151" s="50" t="s">
        <v>69</v>
      </c>
      <c r="AB151" s="47" t="s">
        <v>65</v>
      </c>
      <c r="AC151" s="2"/>
      <c r="AD151" s="42" t="s">
        <v>1008</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09</v>
      </c>
      <c r="D152" s="49" t="s">
        <v>1010</v>
      </c>
      <c r="E152" s="30" t="s">
        <v>1009</v>
      </c>
      <c r="F152" s="32"/>
      <c r="G152" s="50" t="s">
        <v>60</v>
      </c>
      <c r="H152" s="32"/>
      <c r="I152" s="47" t="s">
        <v>514</v>
      </c>
      <c r="J152" s="47" t="s">
        <v>135</v>
      </c>
      <c r="K152" s="47" t="s">
        <v>276</v>
      </c>
      <c r="L152" s="2"/>
      <c r="M152" s="32"/>
      <c r="N152" s="2"/>
      <c r="O152" s="51" t="s">
        <v>454</v>
      </c>
      <c r="P152" s="32"/>
      <c r="Q152" s="2"/>
      <c r="R152" s="32"/>
      <c r="S152" s="50" t="s">
        <v>65</v>
      </c>
      <c r="T152" s="52" t="s">
        <v>1011</v>
      </c>
      <c r="U152" s="52" t="s">
        <v>1012</v>
      </c>
      <c r="V152" s="32"/>
      <c r="W152" s="32"/>
      <c r="X152" s="44" t="s">
        <v>1013</v>
      </c>
      <c r="Y152" s="2"/>
      <c r="Z152" s="55" t="s">
        <v>1014</v>
      </c>
      <c r="AA152" s="50" t="s">
        <v>69</v>
      </c>
      <c r="AB152" s="47" t="s">
        <v>118</v>
      </c>
      <c r="AC152" s="2"/>
      <c r="AD152" s="42" t="s">
        <v>1015</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6</v>
      </c>
      <c r="D153" s="49" t="s">
        <v>1017</v>
      </c>
      <c r="E153" s="30" t="s">
        <v>1016</v>
      </c>
      <c r="F153" s="32"/>
      <c r="G153" s="50" t="s">
        <v>60</v>
      </c>
      <c r="H153" s="32"/>
      <c r="I153" s="47" t="s">
        <v>514</v>
      </c>
      <c r="J153" s="47" t="s">
        <v>135</v>
      </c>
      <c r="K153" s="47" t="s">
        <v>276</v>
      </c>
      <c r="L153" s="2"/>
      <c r="M153" s="32"/>
      <c r="N153" s="2"/>
      <c r="O153" s="51" t="s">
        <v>454</v>
      </c>
      <c r="P153" s="32"/>
      <c r="Q153" s="2"/>
      <c r="R153" s="32"/>
      <c r="S153" s="50" t="s">
        <v>65</v>
      </c>
      <c r="T153" s="52" t="s">
        <v>1011</v>
      </c>
      <c r="U153" s="52" t="n">
        <v>13882142874</v>
      </c>
      <c r="V153" s="32"/>
      <c r="W153" s="32"/>
      <c r="X153" s="44" t="s">
        <v>1018</v>
      </c>
      <c r="Y153" s="2"/>
      <c r="Z153" s="55" t="s">
        <v>1019</v>
      </c>
      <c r="AA153" s="50" t="s">
        <v>69</v>
      </c>
      <c r="AB153" s="47" t="s">
        <v>65</v>
      </c>
      <c r="AC153" s="2"/>
      <c r="AD153" s="42" t="s">
        <v>1020</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1</v>
      </c>
      <c r="D154" s="49" t="s">
        <v>1022</v>
      </c>
      <c r="E154" s="30" t="s">
        <v>1021</v>
      </c>
      <c r="F154" s="32"/>
      <c r="G154" s="50" t="s">
        <v>60</v>
      </c>
      <c r="H154" s="32"/>
      <c r="I154" s="47" t="s">
        <v>514</v>
      </c>
      <c r="J154" s="47" t="s">
        <v>135</v>
      </c>
      <c r="K154" s="47" t="s">
        <v>276</v>
      </c>
      <c r="L154" s="2"/>
      <c r="M154" s="32"/>
      <c r="N154" s="2"/>
      <c r="O154" s="51" t="s">
        <v>454</v>
      </c>
      <c r="P154" s="32"/>
      <c r="Q154" s="2"/>
      <c r="R154" s="32"/>
      <c r="S154" s="50" t="s">
        <v>65</v>
      </c>
      <c r="T154" s="52" t="s">
        <v>1023</v>
      </c>
      <c r="U154" s="52" t="n">
        <v>15828125838</v>
      </c>
      <c r="V154" s="32"/>
      <c r="W154" s="32"/>
      <c r="X154" s="44"/>
      <c r="Y154" s="2"/>
      <c r="Z154" s="55" t="s">
        <v>1024</v>
      </c>
      <c r="AA154" s="50" t="s">
        <v>69</v>
      </c>
      <c r="AB154" s="47" t="s">
        <v>1025</v>
      </c>
      <c r="AC154" s="2"/>
      <c r="AD154" s="42" t="s">
        <v>1026</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7</v>
      </c>
      <c r="D155" s="49" t="s">
        <v>1028</v>
      </c>
      <c r="E155" s="30" t="s">
        <v>1027</v>
      </c>
      <c r="F155" s="32"/>
      <c r="G155" s="50" t="s">
        <v>60</v>
      </c>
      <c r="H155" s="32"/>
      <c r="I155" s="47" t="s">
        <v>514</v>
      </c>
      <c r="J155" s="47" t="s">
        <v>135</v>
      </c>
      <c r="K155" s="47" t="s">
        <v>276</v>
      </c>
      <c r="L155" s="2"/>
      <c r="M155" s="32"/>
      <c r="N155" s="2"/>
      <c r="O155" s="51" t="s">
        <v>454</v>
      </c>
      <c r="P155" s="32"/>
      <c r="Q155" s="2"/>
      <c r="R155" s="32"/>
      <c r="S155" s="50" t="s">
        <v>65</v>
      </c>
      <c r="T155" s="52" t="s">
        <v>1023</v>
      </c>
      <c r="U155" s="52" t="n">
        <v>13540707579</v>
      </c>
      <c r="V155" s="32"/>
      <c r="W155" s="32"/>
      <c r="X155" s="44"/>
      <c r="Y155" s="2"/>
      <c r="Z155" s="55" t="s">
        <v>1029</v>
      </c>
      <c r="AA155" s="50" t="s">
        <v>69</v>
      </c>
      <c r="AB155" s="47" t="s">
        <v>118</v>
      </c>
      <c r="AC155" s="2"/>
      <c r="AD155" s="42" t="s">
        <v>1030</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1</v>
      </c>
      <c r="D156" s="49" t="s">
        <v>1032</v>
      </c>
      <c r="E156" s="30" t="s">
        <v>1031</v>
      </c>
      <c r="F156" s="32"/>
      <c r="G156" s="50" t="s">
        <v>60</v>
      </c>
      <c r="H156" s="32"/>
      <c r="I156" s="47" t="s">
        <v>514</v>
      </c>
      <c r="J156" s="47" t="s">
        <v>135</v>
      </c>
      <c r="K156" s="47" t="s">
        <v>276</v>
      </c>
      <c r="L156" s="2"/>
      <c r="M156" s="32"/>
      <c r="N156" s="2"/>
      <c r="O156" s="51" t="s">
        <v>454</v>
      </c>
      <c r="P156" s="32"/>
      <c r="Q156" s="2"/>
      <c r="R156" s="32"/>
      <c r="S156" s="50" t="s">
        <v>65</v>
      </c>
      <c r="T156" s="52" t="s">
        <v>1023</v>
      </c>
      <c r="U156" s="52" t="n">
        <v>18482312544</v>
      </c>
      <c r="V156" s="32"/>
      <c r="W156" s="32"/>
      <c r="X156" s="44" t="s">
        <v>1033</v>
      </c>
      <c r="Y156" s="2"/>
      <c r="Z156" s="55" t="s">
        <v>1034</v>
      </c>
      <c r="AA156" s="50" t="s">
        <v>69</v>
      </c>
      <c r="AB156" s="47" t="s">
        <v>322</v>
      </c>
      <c r="AC156" s="2"/>
      <c r="AD156" s="42" t="s">
        <v>1035</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6</v>
      </c>
      <c r="D157" s="49" t="s">
        <v>1037</v>
      </c>
      <c r="E157" s="30" t="s">
        <v>1036</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38</v>
      </c>
      <c r="Y157" s="2"/>
      <c r="Z157" s="55" t="s">
        <v>1039</v>
      </c>
      <c r="AA157" s="50" t="s">
        <v>69</v>
      </c>
      <c r="AB157" s="47" t="s">
        <v>65</v>
      </c>
      <c r="AC157" s="2"/>
      <c r="AD157" s="42" t="s">
        <v>1040</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1</v>
      </c>
      <c r="D158" s="49" t="s">
        <v>1042</v>
      </c>
      <c r="E158" s="30" t="s">
        <v>1041</v>
      </c>
      <c r="F158" s="32"/>
      <c r="G158" s="50" t="s">
        <v>60</v>
      </c>
      <c r="H158" s="32"/>
      <c r="I158" s="47" t="s">
        <v>514</v>
      </c>
      <c r="J158" s="47" t="s">
        <v>135</v>
      </c>
      <c r="K158" s="47" t="s">
        <v>276</v>
      </c>
      <c r="L158" s="2"/>
      <c r="M158" s="32"/>
      <c r="N158" s="2"/>
      <c r="O158" s="51" t="s">
        <v>454</v>
      </c>
      <c r="P158" s="32"/>
      <c r="Q158" s="2"/>
      <c r="R158" s="32"/>
      <c r="S158" s="50" t="s">
        <v>65</v>
      </c>
      <c r="T158" s="52" t="s">
        <v>1043</v>
      </c>
      <c r="U158" s="52" t="s">
        <v>1044</v>
      </c>
      <c r="V158" s="32"/>
      <c r="W158" s="32"/>
      <c r="X158" s="44" t="s">
        <v>1045</v>
      </c>
      <c r="Y158" s="2"/>
      <c r="Z158" s="55" t="s">
        <v>1046</v>
      </c>
      <c r="AA158" s="50" t="s">
        <v>69</v>
      </c>
      <c r="AB158" s="47" t="s">
        <v>65</v>
      </c>
      <c r="AC158" s="2"/>
      <c r="AD158" s="42" t="s">
        <v>1047</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48</v>
      </c>
      <c r="D159" s="49" t="s">
        <v>1049</v>
      </c>
      <c r="E159" s="30" t="s">
        <v>1048</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0</v>
      </c>
      <c r="Y159" s="2"/>
      <c r="Z159" s="55" t="s">
        <v>1051</v>
      </c>
      <c r="AA159" s="50" t="s">
        <v>69</v>
      </c>
      <c r="AB159" s="47" t="s">
        <v>65</v>
      </c>
      <c r="AC159" s="2"/>
      <c r="AD159" s="42" t="s">
        <v>1052</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3</v>
      </c>
      <c r="D160" s="49" t="s">
        <v>1054</v>
      </c>
      <c r="E160" s="30" t="s">
        <v>1053</v>
      </c>
      <c r="F160" s="32"/>
      <c r="G160" s="50" t="s">
        <v>60</v>
      </c>
      <c r="H160" s="32"/>
      <c r="I160" s="47" t="s">
        <v>514</v>
      </c>
      <c r="J160" s="47" t="s">
        <v>135</v>
      </c>
      <c r="K160" s="47" t="s">
        <v>276</v>
      </c>
      <c r="L160" s="2"/>
      <c r="M160" s="32"/>
      <c r="N160" s="2"/>
      <c r="O160" s="51" t="s">
        <v>454</v>
      </c>
      <c r="P160" s="32"/>
      <c r="Q160" s="2"/>
      <c r="R160" s="32"/>
      <c r="S160" s="50" t="s">
        <v>65</v>
      </c>
      <c r="T160" s="52" t="s">
        <v>1055</v>
      </c>
      <c r="U160" s="52" t="n">
        <v>18702869564</v>
      </c>
      <c r="V160" s="32"/>
      <c r="W160" s="32"/>
      <c r="X160" s="44" t="s">
        <v>1056</v>
      </c>
      <c r="Y160" s="2"/>
      <c r="Z160" s="55" t="s">
        <v>1057</v>
      </c>
      <c r="AA160" s="50" t="s">
        <v>69</v>
      </c>
      <c r="AB160" s="47" t="s">
        <v>65</v>
      </c>
      <c r="AC160" s="2"/>
      <c r="AD160" s="42" t="s">
        <v>1058</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59</v>
      </c>
      <c r="D161" s="49" t="s">
        <v>1060</v>
      </c>
      <c r="E161" s="30" t="s">
        <v>1059</v>
      </c>
      <c r="F161" s="32"/>
      <c r="G161" s="50" t="s">
        <v>60</v>
      </c>
      <c r="H161" s="32"/>
      <c r="I161" s="47" t="s">
        <v>514</v>
      </c>
      <c r="J161" s="47" t="s">
        <v>135</v>
      </c>
      <c r="K161" s="47" t="s">
        <v>276</v>
      </c>
      <c r="L161" s="2"/>
      <c r="M161" s="32"/>
      <c r="N161" s="2"/>
      <c r="O161" s="51" t="s">
        <v>454</v>
      </c>
      <c r="P161" s="32"/>
      <c r="Q161" s="2"/>
      <c r="R161" s="32"/>
      <c r="S161" s="50" t="s">
        <v>65</v>
      </c>
      <c r="T161" s="52" t="s">
        <v>1055</v>
      </c>
      <c r="U161" s="52" t="n">
        <v>18982039782</v>
      </c>
      <c r="V161" s="32"/>
      <c r="W161" s="32"/>
      <c r="X161" s="44" t="s">
        <v>1061</v>
      </c>
      <c r="Y161" s="2"/>
      <c r="Z161" s="55" t="s">
        <v>1062</v>
      </c>
      <c r="AA161" s="50" t="s">
        <v>69</v>
      </c>
      <c r="AB161" s="47" t="s">
        <v>65</v>
      </c>
      <c r="AC161" s="2"/>
      <c r="AD161" s="42" t="s">
        <v>1063</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4</v>
      </c>
      <c r="D162" s="49" t="s">
        <v>1065</v>
      </c>
      <c r="E162" s="30" t="s">
        <v>1064</v>
      </c>
      <c r="F162" s="32"/>
      <c r="G162" s="50" t="s">
        <v>60</v>
      </c>
      <c r="H162" s="32"/>
      <c r="I162" s="47" t="s">
        <v>514</v>
      </c>
      <c r="J162" s="47" t="s">
        <v>135</v>
      </c>
      <c r="K162" s="47" t="s">
        <v>276</v>
      </c>
      <c r="L162" s="2"/>
      <c r="M162" s="32"/>
      <c r="N162" s="2"/>
      <c r="O162" s="51" t="s">
        <v>454</v>
      </c>
      <c r="P162" s="32"/>
      <c r="Q162" s="2"/>
      <c r="R162" s="32"/>
      <c r="S162" s="50" t="s">
        <v>65</v>
      </c>
      <c r="T162" s="52" t="s">
        <v>1066</v>
      </c>
      <c r="U162" s="52" t="n">
        <v>13547860187</v>
      </c>
      <c r="V162" s="32"/>
      <c r="W162" s="32"/>
      <c r="X162" s="44" t="s">
        <v>1067</v>
      </c>
      <c r="Y162" s="2"/>
      <c r="Z162" s="55" t="s">
        <v>1068</v>
      </c>
      <c r="AA162" s="50" t="s">
        <v>69</v>
      </c>
      <c r="AB162" s="47" t="s">
        <v>65</v>
      </c>
      <c r="AC162" s="2"/>
      <c r="AD162" s="42" t="s">
        <v>1069</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0</v>
      </c>
      <c r="D163" s="49" t="s">
        <v>1071</v>
      </c>
      <c r="E163" s="30" t="s">
        <v>1070</v>
      </c>
      <c r="F163" s="32"/>
      <c r="G163" s="50" t="s">
        <v>60</v>
      </c>
      <c r="H163" s="32"/>
      <c r="I163" s="47" t="s">
        <v>514</v>
      </c>
      <c r="J163" s="47" t="s">
        <v>135</v>
      </c>
      <c r="K163" s="47" t="s">
        <v>276</v>
      </c>
      <c r="L163" s="2"/>
      <c r="M163" s="32"/>
      <c r="N163" s="2"/>
      <c r="O163" s="51" t="s">
        <v>454</v>
      </c>
      <c r="P163" s="32"/>
      <c r="Q163" s="2"/>
      <c r="R163" s="32"/>
      <c r="S163" s="50" t="s">
        <v>65</v>
      </c>
      <c r="T163" s="52" t="s">
        <v>1066</v>
      </c>
      <c r="U163" s="52" t="n">
        <v>18380149610</v>
      </c>
      <c r="V163" s="32"/>
      <c r="W163" s="32"/>
      <c r="X163" s="44" t="s">
        <v>1072</v>
      </c>
      <c r="Y163" s="2"/>
      <c r="Z163" s="55" t="s">
        <v>1073</v>
      </c>
      <c r="AA163" s="50" t="s">
        <v>69</v>
      </c>
      <c r="AB163" s="47" t="s">
        <v>1074</v>
      </c>
      <c r="AC163" s="2"/>
      <c r="AD163" s="42" t="s">
        <v>1075</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6</v>
      </c>
      <c r="D164" s="49" t="s">
        <v>1077</v>
      </c>
      <c r="E164" s="30" t="s">
        <v>1076</v>
      </c>
      <c r="F164" s="32"/>
      <c r="G164" s="50" t="s">
        <v>60</v>
      </c>
      <c r="H164" s="32"/>
      <c r="I164" s="47" t="s">
        <v>514</v>
      </c>
      <c r="J164" s="47" t="s">
        <v>135</v>
      </c>
      <c r="K164" s="47" t="s">
        <v>276</v>
      </c>
      <c r="L164" s="2"/>
      <c r="M164" s="32"/>
      <c r="N164" s="2"/>
      <c r="O164" s="51" t="s">
        <v>454</v>
      </c>
      <c r="P164" s="32"/>
      <c r="Q164" s="2"/>
      <c r="R164" s="32"/>
      <c r="S164" s="50" t="s">
        <v>65</v>
      </c>
      <c r="T164" s="52" t="s">
        <v>1066</v>
      </c>
      <c r="U164" s="52" t="n">
        <v>13348958287</v>
      </c>
      <c r="V164" s="32"/>
      <c r="W164" s="32"/>
      <c r="X164" s="44" t="s">
        <v>1078</v>
      </c>
      <c r="Y164" s="2"/>
      <c r="Z164" s="55" t="s">
        <v>1079</v>
      </c>
      <c r="AA164" s="50" t="s">
        <v>69</v>
      </c>
      <c r="AB164" s="47" t="s">
        <v>65</v>
      </c>
      <c r="AC164" s="2"/>
      <c r="AD164" s="42" t="s">
        <v>1080</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1</v>
      </c>
      <c r="D165" s="49" t="s">
        <v>1082</v>
      </c>
      <c r="E165" s="30" t="s">
        <v>1081</v>
      </c>
      <c r="F165" s="32"/>
      <c r="G165" s="50" t="s">
        <v>60</v>
      </c>
      <c r="H165" s="32"/>
      <c r="I165" s="47" t="s">
        <v>514</v>
      </c>
      <c r="J165" s="47" t="s">
        <v>135</v>
      </c>
      <c r="K165" s="47" t="s">
        <v>276</v>
      </c>
      <c r="L165" s="2"/>
      <c r="M165" s="32"/>
      <c r="N165" s="2"/>
      <c r="O165" s="51" t="s">
        <v>454</v>
      </c>
      <c r="P165" s="32"/>
      <c r="Q165" s="2"/>
      <c r="R165" s="32"/>
      <c r="S165" s="50" t="s">
        <v>65</v>
      </c>
      <c r="T165" s="52" t="s">
        <v>1066</v>
      </c>
      <c r="U165" s="52" t="n">
        <v>13568894805</v>
      </c>
      <c r="V165" s="32"/>
      <c r="W165" s="32"/>
      <c r="X165" s="44" t="s">
        <v>1083</v>
      </c>
      <c r="Y165" s="2"/>
      <c r="Z165" s="55" t="s">
        <v>1084</v>
      </c>
      <c r="AA165" s="50" t="s">
        <v>69</v>
      </c>
      <c r="AB165" s="47" t="s">
        <v>65</v>
      </c>
      <c r="AC165" s="2"/>
      <c r="AD165" s="42" t="s">
        <v>1085</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6</v>
      </c>
      <c r="D166" s="49" t="s">
        <v>1087</v>
      </c>
      <c r="E166" s="30" t="s">
        <v>1086</v>
      </c>
      <c r="F166" s="32"/>
      <c r="G166" s="50" t="s">
        <v>60</v>
      </c>
      <c r="H166" s="32"/>
      <c r="I166" s="47" t="s">
        <v>514</v>
      </c>
      <c r="J166" s="47" t="s">
        <v>135</v>
      </c>
      <c r="K166" s="47" t="s">
        <v>276</v>
      </c>
      <c r="L166" s="2"/>
      <c r="M166" s="32"/>
      <c r="N166" s="2"/>
      <c r="O166" s="51" t="s">
        <v>454</v>
      </c>
      <c r="P166" s="32"/>
      <c r="Q166" s="2"/>
      <c r="R166" s="32"/>
      <c r="S166" s="50" t="s">
        <v>65</v>
      </c>
      <c r="T166" s="52" t="s">
        <v>1066</v>
      </c>
      <c r="U166" s="52" t="n">
        <v>13699456298</v>
      </c>
      <c r="V166" s="32"/>
      <c r="W166" s="32"/>
      <c r="X166" s="44" t="s">
        <v>1088</v>
      </c>
      <c r="Y166" s="2"/>
      <c r="Z166" s="55" t="s">
        <v>1089</v>
      </c>
      <c r="AA166" s="50" t="s">
        <v>69</v>
      </c>
      <c r="AB166" s="47" t="s">
        <v>65</v>
      </c>
      <c r="AC166" s="2"/>
      <c r="AD166" s="42" t="s">
        <v>1090</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1</v>
      </c>
      <c r="D167" s="49" t="s">
        <v>1092</v>
      </c>
      <c r="E167" s="30" t="s">
        <v>1091</v>
      </c>
      <c r="F167" s="32"/>
      <c r="G167" s="50" t="s">
        <v>75</v>
      </c>
      <c r="H167" s="32"/>
      <c r="I167" s="47" t="s">
        <v>514</v>
      </c>
      <c r="J167" s="47" t="s">
        <v>135</v>
      </c>
      <c r="K167" s="47" t="s">
        <v>276</v>
      </c>
      <c r="L167" s="2"/>
      <c r="M167" s="32"/>
      <c r="N167" s="2"/>
      <c r="O167" s="51" t="s">
        <v>454</v>
      </c>
      <c r="P167" s="32"/>
      <c r="Q167" s="2"/>
      <c r="R167" s="32"/>
      <c r="S167" s="50" t="s">
        <v>65</v>
      </c>
      <c r="T167" s="52" t="s">
        <v>1093</v>
      </c>
      <c r="U167" s="52" t="n">
        <v>13548022840</v>
      </c>
      <c r="V167" s="32"/>
      <c r="W167" s="32"/>
      <c r="X167" s="44"/>
      <c r="Y167" s="2"/>
      <c r="Z167" s="55" t="s">
        <v>1094</v>
      </c>
      <c r="AA167" s="50" t="s">
        <v>69</v>
      </c>
      <c r="AB167" s="47" t="s">
        <v>65</v>
      </c>
      <c r="AC167" s="2"/>
      <c r="AD167" s="42" t="s">
        <v>1095</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6</v>
      </c>
      <c r="D168" s="49" t="s">
        <v>1097</v>
      </c>
      <c r="E168" s="30" t="s">
        <v>1096</v>
      </c>
      <c r="F168" s="32"/>
      <c r="G168" s="50" t="s">
        <v>60</v>
      </c>
      <c r="H168" s="32"/>
      <c r="I168" s="47" t="s">
        <v>514</v>
      </c>
      <c r="J168" s="47" t="s">
        <v>135</v>
      </c>
      <c r="K168" s="47" t="s">
        <v>276</v>
      </c>
      <c r="L168" s="2"/>
      <c r="M168" s="32"/>
      <c r="N168" s="2"/>
      <c r="O168" s="51" t="s">
        <v>454</v>
      </c>
      <c r="P168" s="32"/>
      <c r="Q168" s="2"/>
      <c r="R168" s="32"/>
      <c r="S168" s="50" t="s">
        <v>65</v>
      </c>
      <c r="T168" s="52" t="s">
        <v>1093</v>
      </c>
      <c r="U168" s="52" t="n">
        <v>13438231312</v>
      </c>
      <c r="V168" s="32"/>
      <c r="W168" s="32"/>
      <c r="X168" s="44" t="s">
        <v>1098</v>
      </c>
      <c r="Y168" s="2"/>
      <c r="Z168" s="55" t="s">
        <v>1099</v>
      </c>
      <c r="AA168" s="50" t="s">
        <v>69</v>
      </c>
      <c r="AB168" s="47" t="s">
        <v>118</v>
      </c>
      <c r="AC168" s="2"/>
      <c r="AD168" s="42" t="s">
        <v>1100</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1</v>
      </c>
      <c r="D169" s="49" t="s">
        <v>1102</v>
      </c>
      <c r="E169" s="30" t="s">
        <v>1101</v>
      </c>
      <c r="F169" s="32"/>
      <c r="G169" s="50" t="s">
        <v>60</v>
      </c>
      <c r="H169" s="32"/>
      <c r="I169" s="47" t="s">
        <v>514</v>
      </c>
      <c r="J169" s="47" t="s">
        <v>135</v>
      </c>
      <c r="K169" s="47" t="s">
        <v>276</v>
      </c>
      <c r="L169" s="2"/>
      <c r="M169" s="32"/>
      <c r="N169" s="2"/>
      <c r="O169" s="51" t="s">
        <v>454</v>
      </c>
      <c r="P169" s="32"/>
      <c r="Q169" s="2"/>
      <c r="R169" s="32"/>
      <c r="S169" s="50" t="s">
        <v>65</v>
      </c>
      <c r="T169" s="52" t="s">
        <v>1093</v>
      </c>
      <c r="U169" s="52" t="n">
        <v>15828212546</v>
      </c>
      <c r="V169" s="32"/>
      <c r="W169" s="32"/>
      <c r="X169" s="44" t="s">
        <v>1103</v>
      </c>
      <c r="Y169" s="2"/>
      <c r="Z169" s="55" t="s">
        <v>1104</v>
      </c>
      <c r="AA169" s="50" t="s">
        <v>69</v>
      </c>
      <c r="AB169" s="47" t="s">
        <v>118</v>
      </c>
      <c r="AC169" s="2"/>
      <c r="AD169" s="42" t="s">
        <v>1105</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6</v>
      </c>
      <c r="D170" s="49" t="s">
        <v>1107</v>
      </c>
      <c r="E170" s="30" t="s">
        <v>1106</v>
      </c>
      <c r="F170" s="32"/>
      <c r="G170" s="50" t="s">
        <v>60</v>
      </c>
      <c r="H170" s="32"/>
      <c r="I170" s="47" t="s">
        <v>514</v>
      </c>
      <c r="J170" s="47" t="s">
        <v>135</v>
      </c>
      <c r="K170" s="47" t="s">
        <v>276</v>
      </c>
      <c r="L170" s="2"/>
      <c r="M170" s="32"/>
      <c r="N170" s="2"/>
      <c r="O170" s="51" t="s">
        <v>454</v>
      </c>
      <c r="P170" s="32"/>
      <c r="Q170" s="2"/>
      <c r="R170" s="32"/>
      <c r="S170" s="50" t="s">
        <v>65</v>
      </c>
      <c r="T170" s="52" t="s">
        <v>1108</v>
      </c>
      <c r="U170" s="52" t="n">
        <v>15928079546</v>
      </c>
      <c r="V170" s="32"/>
      <c r="W170" s="32"/>
      <c r="X170" s="44" t="s">
        <v>1109</v>
      </c>
      <c r="Y170" s="2"/>
      <c r="Z170" s="55" t="s">
        <v>1110</v>
      </c>
      <c r="AA170" s="50" t="s">
        <v>69</v>
      </c>
      <c r="AB170" s="47" t="s">
        <v>91</v>
      </c>
      <c r="AC170" s="2"/>
      <c r="AD170" s="42" t="s">
        <v>1111</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2</v>
      </c>
      <c r="D171" s="49" t="s">
        <v>1113</v>
      </c>
      <c r="E171" s="30" t="s">
        <v>1112</v>
      </c>
      <c r="F171" s="32"/>
      <c r="G171" s="50" t="s">
        <v>60</v>
      </c>
      <c r="H171" s="32"/>
      <c r="I171" s="47" t="s">
        <v>514</v>
      </c>
      <c r="J171" s="47" t="s">
        <v>135</v>
      </c>
      <c r="K171" s="47" t="s">
        <v>276</v>
      </c>
      <c r="L171" s="2"/>
      <c r="M171" s="32"/>
      <c r="N171" s="2"/>
      <c r="O171" s="51" t="s">
        <v>454</v>
      </c>
      <c r="P171" s="32"/>
      <c r="Q171" s="2"/>
      <c r="R171" s="32"/>
      <c r="S171" s="50" t="s">
        <v>65</v>
      </c>
      <c r="T171" s="52" t="s">
        <v>1114</v>
      </c>
      <c r="U171" s="52" t="n">
        <v>18215522185</v>
      </c>
      <c r="V171" s="32"/>
      <c r="W171" s="32"/>
      <c r="X171" s="44" t="s">
        <v>1115</v>
      </c>
      <c r="Y171" s="2"/>
      <c r="Z171" s="55" t="s">
        <v>1116</v>
      </c>
      <c r="AA171" s="50" t="s">
        <v>69</v>
      </c>
      <c r="AB171" s="47" t="s">
        <v>65</v>
      </c>
      <c r="AC171" s="2"/>
      <c r="AD171" s="42" t="s">
        <v>1117</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18</v>
      </c>
      <c r="D172" s="49" t="s">
        <v>1119</v>
      </c>
      <c r="E172" s="30" t="s">
        <v>1118</v>
      </c>
      <c r="F172" s="32"/>
      <c r="G172" s="50" t="s">
        <v>60</v>
      </c>
      <c r="H172" s="32"/>
      <c r="I172" s="47" t="s">
        <v>514</v>
      </c>
      <c r="J172" s="47" t="s">
        <v>135</v>
      </c>
      <c r="K172" s="47" t="s">
        <v>276</v>
      </c>
      <c r="L172" s="2"/>
      <c r="M172" s="32"/>
      <c r="N172" s="2"/>
      <c r="O172" s="51" t="s">
        <v>454</v>
      </c>
      <c r="P172" s="32"/>
      <c r="Q172" s="2"/>
      <c r="R172" s="32"/>
      <c r="S172" s="50" t="s">
        <v>65</v>
      </c>
      <c r="T172" s="52" t="s">
        <v>1120</v>
      </c>
      <c r="U172" s="52" t="n">
        <v>13688022150</v>
      </c>
      <c r="V172" s="32"/>
      <c r="W172" s="32"/>
      <c r="X172" s="44" t="s">
        <v>1121</v>
      </c>
      <c r="Y172" s="2"/>
      <c r="Z172" s="55" t="s">
        <v>1122</v>
      </c>
      <c r="AA172" s="50" t="s">
        <v>69</v>
      </c>
      <c r="AB172" s="47" t="s">
        <v>65</v>
      </c>
      <c r="AC172" s="2"/>
      <c r="AD172" s="42" t="s">
        <v>1123</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4</v>
      </c>
      <c r="D173" s="49" t="s">
        <v>1125</v>
      </c>
      <c r="E173" s="30" t="s">
        <v>1124</v>
      </c>
      <c r="F173" s="32"/>
      <c r="G173" s="50" t="s">
        <v>60</v>
      </c>
      <c r="H173" s="32"/>
      <c r="I173" s="47" t="s">
        <v>514</v>
      </c>
      <c r="J173" s="47" t="s">
        <v>135</v>
      </c>
      <c r="K173" s="47" t="s">
        <v>276</v>
      </c>
      <c r="L173" s="2"/>
      <c r="M173" s="32"/>
      <c r="N173" s="2"/>
      <c r="O173" s="51" t="s">
        <v>454</v>
      </c>
      <c r="P173" s="32"/>
      <c r="Q173" s="2"/>
      <c r="R173" s="32"/>
      <c r="S173" s="50" t="s">
        <v>65</v>
      </c>
      <c r="T173" s="52" t="s">
        <v>1126</v>
      </c>
      <c r="U173" s="52" t="s">
        <v>1127</v>
      </c>
      <c r="V173" s="32"/>
      <c r="W173" s="32"/>
      <c r="X173" s="44" t="s">
        <v>1128</v>
      </c>
      <c r="Y173" s="2"/>
      <c r="Z173" s="55" t="s">
        <v>1129</v>
      </c>
      <c r="AA173" s="50" t="s">
        <v>69</v>
      </c>
      <c r="AB173" s="47" t="s">
        <v>1130</v>
      </c>
      <c r="AC173" s="2"/>
      <c r="AD173" s="42" t="s">
        <v>1131</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2</v>
      </c>
      <c r="D174" s="49" t="s">
        <v>1133</v>
      </c>
      <c r="E174" s="30" t="s">
        <v>1132</v>
      </c>
      <c r="F174" s="32"/>
      <c r="G174" s="50" t="s">
        <v>60</v>
      </c>
      <c r="H174" s="32"/>
      <c r="I174" s="47" t="s">
        <v>514</v>
      </c>
      <c r="J174" s="47" t="s">
        <v>135</v>
      </c>
      <c r="K174" s="47" t="s">
        <v>276</v>
      </c>
      <c r="L174" s="2"/>
      <c r="M174" s="32"/>
      <c r="N174" s="2"/>
      <c r="O174" s="51" t="s">
        <v>454</v>
      </c>
      <c r="P174" s="32"/>
      <c r="Q174" s="2"/>
      <c r="R174" s="32"/>
      <c r="S174" s="50" t="s">
        <v>65</v>
      </c>
      <c r="T174" s="52" t="s">
        <v>1126</v>
      </c>
      <c r="U174" s="52" t="s">
        <v>1134</v>
      </c>
      <c r="V174" s="32"/>
      <c r="W174" s="32"/>
      <c r="X174" s="44"/>
      <c r="Y174" s="2"/>
      <c r="Z174" s="55" t="s">
        <v>1135</v>
      </c>
      <c r="AA174" s="50" t="s">
        <v>69</v>
      </c>
      <c r="AB174" s="47" t="s">
        <v>322</v>
      </c>
      <c r="AC174" s="2"/>
      <c r="AD174" s="42" t="s">
        <v>1136</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7</v>
      </c>
      <c r="D175" s="49" t="s">
        <v>1138</v>
      </c>
      <c r="E175" s="30" t="s">
        <v>1137</v>
      </c>
      <c r="F175" s="32"/>
      <c r="G175" s="50" t="s">
        <v>60</v>
      </c>
      <c r="H175" s="32"/>
      <c r="I175" s="47" t="s">
        <v>514</v>
      </c>
      <c r="J175" s="47" t="s">
        <v>135</v>
      </c>
      <c r="K175" s="47" t="s">
        <v>276</v>
      </c>
      <c r="L175" s="2"/>
      <c r="M175" s="32"/>
      <c r="N175" s="2"/>
      <c r="O175" s="51" t="s">
        <v>454</v>
      </c>
      <c r="P175" s="32"/>
      <c r="Q175" s="2"/>
      <c r="R175" s="32"/>
      <c r="S175" s="50" t="s">
        <v>65</v>
      </c>
      <c r="T175" s="52" t="s">
        <v>1126</v>
      </c>
      <c r="U175" s="52" t="n">
        <v>18883969168</v>
      </c>
      <c r="V175" s="32"/>
      <c r="W175" s="32"/>
      <c r="X175" s="44"/>
      <c r="Y175" s="2"/>
      <c r="Z175" s="55" t="s">
        <v>1139</v>
      </c>
      <c r="AA175" s="50" t="s">
        <v>69</v>
      </c>
      <c r="AB175" s="47" t="s">
        <v>322</v>
      </c>
      <c r="AC175" s="2"/>
      <c r="AD175" s="42" t="s">
        <v>1140</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1</v>
      </c>
      <c r="D176" s="49" t="s">
        <v>1142</v>
      </c>
      <c r="E176" s="30" t="s">
        <v>1141</v>
      </c>
      <c r="F176" s="32"/>
      <c r="G176" s="50" t="s">
        <v>60</v>
      </c>
      <c r="H176" s="32"/>
      <c r="I176" s="47" t="s">
        <v>514</v>
      </c>
      <c r="J176" s="47" t="s">
        <v>135</v>
      </c>
      <c r="K176" s="47" t="s">
        <v>276</v>
      </c>
      <c r="L176" s="2"/>
      <c r="M176" s="32"/>
      <c r="N176" s="2"/>
      <c r="O176" s="51" t="s">
        <v>454</v>
      </c>
      <c r="P176" s="32"/>
      <c r="Q176" s="2"/>
      <c r="R176" s="32"/>
      <c r="S176" s="50" t="s">
        <v>65</v>
      </c>
      <c r="T176" s="52" t="s">
        <v>1143</v>
      </c>
      <c r="U176" s="52" t="s">
        <v>1144</v>
      </c>
      <c r="V176" s="32"/>
      <c r="W176" s="32"/>
      <c r="X176" s="44" t="s">
        <v>1145</v>
      </c>
      <c r="Y176" s="2"/>
      <c r="Z176" s="55" t="s">
        <v>1146</v>
      </c>
      <c r="AA176" s="50" t="s">
        <v>69</v>
      </c>
      <c r="AB176" s="47" t="s">
        <v>65</v>
      </c>
      <c r="AC176" s="2"/>
      <c r="AD176" s="42" t="s">
        <v>1147</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48</v>
      </c>
      <c r="D177" s="49" t="s">
        <v>1149</v>
      </c>
      <c r="E177" s="30" t="s">
        <v>1148</v>
      </c>
      <c r="F177" s="32"/>
      <c r="G177" s="50" t="s">
        <v>60</v>
      </c>
      <c r="H177" s="32"/>
      <c r="I177" s="47" t="s">
        <v>514</v>
      </c>
      <c r="J177" s="47" t="s">
        <v>135</v>
      </c>
      <c r="K177" s="47" t="s">
        <v>276</v>
      </c>
      <c r="L177" s="2"/>
      <c r="M177" s="32"/>
      <c r="N177" s="2"/>
      <c r="O177" s="51" t="s">
        <v>454</v>
      </c>
      <c r="P177" s="32"/>
      <c r="Q177" s="2"/>
      <c r="R177" s="32"/>
      <c r="S177" s="50" t="s">
        <v>65</v>
      </c>
      <c r="T177" s="52" t="s">
        <v>1143</v>
      </c>
      <c r="U177" s="52" t="n">
        <v>15828506393</v>
      </c>
      <c r="V177" s="32"/>
      <c r="W177" s="32"/>
      <c r="X177" s="44" t="s">
        <v>1150</v>
      </c>
      <c r="Y177" s="2"/>
      <c r="Z177" s="55" t="s">
        <v>1151</v>
      </c>
      <c r="AA177" s="50" t="s">
        <v>69</v>
      </c>
      <c r="AB177" s="47" t="s">
        <v>65</v>
      </c>
      <c r="AC177" s="2"/>
      <c r="AD177" s="42" t="s">
        <v>1152</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3</v>
      </c>
      <c r="D178" s="49" t="s">
        <v>1154</v>
      </c>
      <c r="E178" s="30" t="s">
        <v>1153</v>
      </c>
      <c r="F178" s="32"/>
      <c r="G178" s="50" t="s">
        <v>60</v>
      </c>
      <c r="H178" s="32"/>
      <c r="I178" s="47" t="s">
        <v>514</v>
      </c>
      <c r="J178" s="47" t="s">
        <v>135</v>
      </c>
      <c r="K178" s="47" t="s">
        <v>276</v>
      </c>
      <c r="L178" s="2"/>
      <c r="M178" s="32"/>
      <c r="N178" s="2"/>
      <c r="O178" s="51" t="s">
        <v>454</v>
      </c>
      <c r="P178" s="32"/>
      <c r="Q178" s="2"/>
      <c r="R178" s="32"/>
      <c r="S178" s="50" t="s">
        <v>65</v>
      </c>
      <c r="T178" s="52" t="s">
        <v>1143</v>
      </c>
      <c r="U178" s="52" t="n">
        <v>18328737089</v>
      </c>
      <c r="V178" s="32"/>
      <c r="W178" s="32"/>
      <c r="X178" s="44" t="s">
        <v>1155</v>
      </c>
      <c r="Y178" s="2"/>
      <c r="Z178" s="55" t="s">
        <v>1156</v>
      </c>
      <c r="AA178" s="50" t="s">
        <v>69</v>
      </c>
      <c r="AB178" s="47" t="s">
        <v>65</v>
      </c>
      <c r="AC178" s="2"/>
      <c r="AD178" s="42" t="s">
        <v>1157</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58</v>
      </c>
      <c r="D179" s="49" t="s">
        <v>1159</v>
      </c>
      <c r="E179" s="30" t="s">
        <v>1158</v>
      </c>
      <c r="F179" s="32"/>
      <c r="G179" s="50" t="s">
        <v>60</v>
      </c>
      <c r="H179" s="32"/>
      <c r="I179" s="47" t="s">
        <v>514</v>
      </c>
      <c r="J179" s="47" t="s">
        <v>135</v>
      </c>
      <c r="K179" s="47" t="s">
        <v>276</v>
      </c>
      <c r="L179" s="2"/>
      <c r="M179" s="32"/>
      <c r="N179" s="2"/>
      <c r="O179" s="51" t="s">
        <v>454</v>
      </c>
      <c r="P179" s="32"/>
      <c r="Q179" s="2"/>
      <c r="R179" s="32"/>
      <c r="S179" s="50" t="s">
        <v>65</v>
      </c>
      <c r="T179" s="52" t="s">
        <v>1160</v>
      </c>
      <c r="U179" s="52" t="n">
        <v>13888888888</v>
      </c>
      <c r="V179" s="32"/>
      <c r="W179" s="32"/>
      <c r="X179" s="44" t="s">
        <v>1161</v>
      </c>
      <c r="Y179" s="2"/>
      <c r="Z179" s="55" t="s">
        <v>1162</v>
      </c>
      <c r="AA179" s="50" t="s">
        <v>69</v>
      </c>
      <c r="AB179" s="47" t="s">
        <v>91</v>
      </c>
      <c r="AC179" s="2"/>
      <c r="AD179" s="42" t="s">
        <v>1163</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4</v>
      </c>
      <c r="D180" s="49" t="s">
        <v>1165</v>
      </c>
      <c r="E180" s="30" t="s">
        <v>1164</v>
      </c>
      <c r="F180" s="32"/>
      <c r="G180" s="50" t="s">
        <v>60</v>
      </c>
      <c r="H180" s="32"/>
      <c r="I180" s="47" t="s">
        <v>514</v>
      </c>
      <c r="J180" s="47" t="s">
        <v>135</v>
      </c>
      <c r="K180" s="47" t="s">
        <v>276</v>
      </c>
      <c r="L180" s="2"/>
      <c r="M180" s="32"/>
      <c r="N180" s="2"/>
      <c r="O180" s="51" t="s">
        <v>454</v>
      </c>
      <c r="P180" s="32"/>
      <c r="Q180" s="2"/>
      <c r="R180" s="32"/>
      <c r="S180" s="50" t="s">
        <v>65</v>
      </c>
      <c r="T180" s="52" t="s">
        <v>1160</v>
      </c>
      <c r="U180" s="52" t="s">
        <v>1166</v>
      </c>
      <c r="V180" s="32"/>
      <c r="W180" s="32"/>
      <c r="X180" s="44" t="s">
        <v>1167</v>
      </c>
      <c r="Y180" s="2"/>
      <c r="Z180" s="55" t="s">
        <v>1168</v>
      </c>
      <c r="AA180" s="50" t="s">
        <v>69</v>
      </c>
      <c r="AB180" s="47" t="s">
        <v>1169</v>
      </c>
      <c r="AC180" s="2"/>
      <c r="AD180" s="42" t="s">
        <v>1170</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1</v>
      </c>
      <c r="D181" s="49" t="s">
        <v>1172</v>
      </c>
      <c r="E181" s="30" t="s">
        <v>1171</v>
      </c>
      <c r="F181" s="32"/>
      <c r="G181" s="50" t="s">
        <v>60</v>
      </c>
      <c r="H181" s="32"/>
      <c r="I181" s="47" t="s">
        <v>514</v>
      </c>
      <c r="J181" s="47" t="s">
        <v>135</v>
      </c>
      <c r="K181" s="47" t="s">
        <v>276</v>
      </c>
      <c r="L181" s="2"/>
      <c r="M181" s="32"/>
      <c r="N181" s="2"/>
      <c r="O181" s="51" t="s">
        <v>454</v>
      </c>
      <c r="P181" s="32"/>
      <c r="Q181" s="2"/>
      <c r="R181" s="32"/>
      <c r="S181" s="50" t="s">
        <v>65</v>
      </c>
      <c r="T181" s="52" t="s">
        <v>1160</v>
      </c>
      <c r="U181" s="52" t="s">
        <v>1173</v>
      </c>
      <c r="V181" s="32"/>
      <c r="W181" s="32"/>
      <c r="X181" s="44" t="s">
        <v>1174</v>
      </c>
      <c r="Y181" s="2"/>
      <c r="Z181" s="55" t="s">
        <v>1175</v>
      </c>
      <c r="AA181" s="50" t="s">
        <v>69</v>
      </c>
      <c r="AB181" s="47" t="s">
        <v>65</v>
      </c>
      <c r="AC181" s="2"/>
      <c r="AD181" s="42" t="s">
        <v>1176</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77</v>
      </c>
      <c r="D182" s="49" t="s">
        <v>1178</v>
      </c>
      <c r="E182" s="30" t="s">
        <v>1177</v>
      </c>
      <c r="F182" s="32"/>
      <c r="G182" s="50" t="s">
        <v>60</v>
      </c>
      <c r="H182" s="32"/>
      <c r="I182" s="47" t="s">
        <v>514</v>
      </c>
      <c r="J182" s="47" t="s">
        <v>135</v>
      </c>
      <c r="K182" s="47" t="s">
        <v>276</v>
      </c>
      <c r="L182" s="2"/>
      <c r="M182" s="32"/>
      <c r="N182" s="2"/>
      <c r="O182" s="51" t="s">
        <v>454</v>
      </c>
      <c r="P182" s="32"/>
      <c r="Q182" s="2"/>
      <c r="R182" s="32"/>
      <c r="S182" s="50" t="s">
        <v>65</v>
      </c>
      <c r="T182" s="52" t="s">
        <v>1179</v>
      </c>
      <c r="U182" s="52" t="s">
        <v>1180</v>
      </c>
      <c r="V182" s="32"/>
      <c r="W182" s="32"/>
      <c r="X182" s="44" t="s">
        <v>1181</v>
      </c>
      <c r="Y182" s="2"/>
      <c r="Z182" s="55" t="s">
        <v>1182</v>
      </c>
      <c r="AA182" s="50" t="s">
        <v>69</v>
      </c>
      <c r="AB182" s="47" t="s">
        <v>65</v>
      </c>
      <c r="AC182" s="2"/>
      <c r="AD182" s="42" t="s">
        <v>1183</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4</v>
      </c>
      <c r="D183" s="49" t="s">
        <v>1185</v>
      </c>
      <c r="E183" s="30" t="s">
        <v>1184</v>
      </c>
      <c r="F183" s="32"/>
      <c r="G183" s="50" t="s">
        <v>60</v>
      </c>
      <c r="H183" s="32"/>
      <c r="I183" s="47" t="s">
        <v>514</v>
      </c>
      <c r="J183" s="47" t="s">
        <v>135</v>
      </c>
      <c r="K183" s="47" t="s">
        <v>276</v>
      </c>
      <c r="L183" s="2"/>
      <c r="M183" s="32"/>
      <c r="N183" s="2"/>
      <c r="O183" s="51" t="s">
        <v>454</v>
      </c>
      <c r="P183" s="32"/>
      <c r="Q183" s="2"/>
      <c r="R183" s="32"/>
      <c r="S183" s="50" t="s">
        <v>65</v>
      </c>
      <c r="T183" s="52" t="s">
        <v>1179</v>
      </c>
      <c r="U183" s="52" t="n">
        <v>13550364959</v>
      </c>
      <c r="V183" s="32"/>
      <c r="W183" s="32"/>
      <c r="X183" s="44" t="s">
        <v>1186</v>
      </c>
      <c r="Y183" s="2"/>
      <c r="Z183" s="55" t="s">
        <v>1187</v>
      </c>
      <c r="AA183" s="50" t="s">
        <v>69</v>
      </c>
      <c r="AB183" s="47" t="s">
        <v>65</v>
      </c>
      <c r="AC183" s="2"/>
      <c r="AD183" s="42" t="s">
        <v>1188</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89</v>
      </c>
      <c r="D184" s="49" t="s">
        <v>1190</v>
      </c>
      <c r="E184" s="30" t="s">
        <v>1189</v>
      </c>
      <c r="F184" s="32"/>
      <c r="G184" s="50" t="s">
        <v>60</v>
      </c>
      <c r="H184" s="32"/>
      <c r="I184" s="47" t="s">
        <v>514</v>
      </c>
      <c r="J184" s="47" t="s">
        <v>135</v>
      </c>
      <c r="K184" s="47" t="s">
        <v>276</v>
      </c>
      <c r="L184" s="2"/>
      <c r="M184" s="32"/>
      <c r="N184" s="2"/>
      <c r="O184" s="51" t="s">
        <v>454</v>
      </c>
      <c r="P184" s="32"/>
      <c r="Q184" s="2"/>
      <c r="R184" s="32"/>
      <c r="S184" s="50" t="s">
        <v>65</v>
      </c>
      <c r="T184" s="52" t="s">
        <v>1179</v>
      </c>
      <c r="U184" s="52" t="n">
        <v>13281048255</v>
      </c>
      <c r="V184" s="32"/>
      <c r="W184" s="32"/>
      <c r="X184" s="44"/>
      <c r="Y184" s="2"/>
      <c r="Z184" s="55" t="s">
        <v>1191</v>
      </c>
      <c r="AA184" s="50" t="s">
        <v>69</v>
      </c>
      <c r="AB184" s="47" t="s">
        <v>118</v>
      </c>
      <c r="AC184" s="2"/>
      <c r="AD184" s="42" t="s">
        <v>1192</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3</v>
      </c>
      <c r="D185" s="49" t="s">
        <v>1194</v>
      </c>
      <c r="E185" s="30" t="s">
        <v>1193</v>
      </c>
      <c r="F185" s="32"/>
      <c r="G185" s="50" t="s">
        <v>60</v>
      </c>
      <c r="H185" s="32"/>
      <c r="I185" s="47" t="s">
        <v>514</v>
      </c>
      <c r="J185" s="47" t="s">
        <v>135</v>
      </c>
      <c r="K185" s="47" t="s">
        <v>276</v>
      </c>
      <c r="L185" s="2"/>
      <c r="M185" s="32"/>
      <c r="N185" s="2"/>
      <c r="O185" s="51" t="s">
        <v>454</v>
      </c>
      <c r="P185" s="32"/>
      <c r="Q185" s="2"/>
      <c r="R185" s="32"/>
      <c r="S185" s="50" t="s">
        <v>65</v>
      </c>
      <c r="T185" s="52" t="s">
        <v>1179</v>
      </c>
      <c r="U185" s="52" t="n">
        <v>13808083259</v>
      </c>
      <c r="V185" s="32"/>
      <c r="W185" s="32"/>
      <c r="X185" s="44" t="s">
        <v>1195</v>
      </c>
      <c r="Y185" s="2"/>
      <c r="Z185" s="55" t="s">
        <v>1196</v>
      </c>
      <c r="AA185" s="50" t="s">
        <v>69</v>
      </c>
      <c r="AB185" s="47" t="s">
        <v>65</v>
      </c>
      <c r="AC185" s="2"/>
      <c r="AD185" s="42" t="s">
        <v>1197</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198</v>
      </c>
      <c r="D186" s="49" t="s">
        <v>1199</v>
      </c>
      <c r="E186" s="30" t="s">
        <v>1198</v>
      </c>
      <c r="F186" s="32"/>
      <c r="G186" s="50" t="s">
        <v>60</v>
      </c>
      <c r="H186" s="32"/>
      <c r="I186" s="47" t="s">
        <v>514</v>
      </c>
      <c r="J186" s="47" t="s">
        <v>135</v>
      </c>
      <c r="K186" s="47" t="s">
        <v>276</v>
      </c>
      <c r="L186" s="2"/>
      <c r="M186" s="32"/>
      <c r="N186" s="2"/>
      <c r="O186" s="51" t="s">
        <v>454</v>
      </c>
      <c r="P186" s="32"/>
      <c r="Q186" s="2"/>
      <c r="R186" s="32"/>
      <c r="S186" s="50" t="s">
        <v>65</v>
      </c>
      <c r="T186" s="52" t="s">
        <v>1200</v>
      </c>
      <c r="U186" s="52" t="s">
        <v>1201</v>
      </c>
      <c r="V186" s="32"/>
      <c r="W186" s="32"/>
      <c r="X186" s="44" t="s">
        <v>1202</v>
      </c>
      <c r="Y186" s="2"/>
      <c r="Z186" s="55" t="s">
        <v>1203</v>
      </c>
      <c r="AA186" s="50" t="s">
        <v>69</v>
      </c>
      <c r="AB186" s="47" t="s">
        <v>65</v>
      </c>
      <c r="AC186" s="2"/>
      <c r="AD186" s="42" t="s">
        <v>1204</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5</v>
      </c>
      <c r="D187" s="49" t="s">
        <v>1206</v>
      </c>
      <c r="E187" s="30" t="s">
        <v>1205</v>
      </c>
      <c r="F187" s="32"/>
      <c r="G187" s="50" t="s">
        <v>60</v>
      </c>
      <c r="H187" s="32"/>
      <c r="I187" s="47" t="s">
        <v>514</v>
      </c>
      <c r="J187" s="47" t="s">
        <v>135</v>
      </c>
      <c r="K187" s="47" t="s">
        <v>276</v>
      </c>
      <c r="L187" s="2"/>
      <c r="M187" s="32"/>
      <c r="N187" s="2"/>
      <c r="O187" s="51" t="s">
        <v>454</v>
      </c>
      <c r="P187" s="32"/>
      <c r="Q187" s="2"/>
      <c r="R187" s="32"/>
      <c r="S187" s="50" t="s">
        <v>65</v>
      </c>
      <c r="T187" s="52" t="s">
        <v>1200</v>
      </c>
      <c r="U187" s="52" t="s">
        <v>1207</v>
      </c>
      <c r="V187" s="32"/>
      <c r="W187" s="32"/>
      <c r="X187" s="44" t="s">
        <v>1208</v>
      </c>
      <c r="Y187" s="2"/>
      <c r="Z187" s="55" t="s">
        <v>804</v>
      </c>
      <c r="AA187" s="50" t="s">
        <v>69</v>
      </c>
      <c r="AB187" s="47" t="s">
        <v>65</v>
      </c>
      <c r="AC187" s="2"/>
      <c r="AD187" s="42" t="s">
        <v>1209</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0</v>
      </c>
      <c r="D188" s="49" t="s">
        <v>1211</v>
      </c>
      <c r="E188" s="30" t="s">
        <v>1210</v>
      </c>
      <c r="F188" s="32"/>
      <c r="G188" s="50" t="s">
        <v>60</v>
      </c>
      <c r="H188" s="32"/>
      <c r="I188" s="47" t="s">
        <v>514</v>
      </c>
      <c r="J188" s="47" t="s">
        <v>135</v>
      </c>
      <c r="K188" s="47" t="s">
        <v>276</v>
      </c>
      <c r="L188" s="2"/>
      <c r="M188" s="32"/>
      <c r="N188" s="2"/>
      <c r="O188" s="51" t="s">
        <v>454</v>
      </c>
      <c r="P188" s="32"/>
      <c r="Q188" s="2"/>
      <c r="R188" s="32"/>
      <c r="S188" s="50" t="s">
        <v>65</v>
      </c>
      <c r="T188" s="52" t="s">
        <v>1200</v>
      </c>
      <c r="U188" s="52" t="n">
        <v>18384916737</v>
      </c>
      <c r="V188" s="32"/>
      <c r="W188" s="32"/>
      <c r="X188" s="44"/>
      <c r="Y188" s="2"/>
      <c r="Z188" s="55" t="s">
        <v>1212</v>
      </c>
      <c r="AA188" s="50" t="s">
        <v>69</v>
      </c>
      <c r="AB188" s="47" t="s">
        <v>695</v>
      </c>
      <c r="AC188" s="2"/>
      <c r="AD188" s="42" t="s">
        <v>1213</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4</v>
      </c>
      <c r="D189" s="49" t="s">
        <v>1215</v>
      </c>
      <c r="E189" s="30" t="s">
        <v>1214</v>
      </c>
      <c r="F189" s="32"/>
      <c r="G189" s="50" t="s">
        <v>60</v>
      </c>
      <c r="H189" s="32"/>
      <c r="I189" s="47" t="s">
        <v>514</v>
      </c>
      <c r="J189" s="47" t="s">
        <v>135</v>
      </c>
      <c r="K189" s="47" t="s">
        <v>276</v>
      </c>
      <c r="L189" s="2"/>
      <c r="M189" s="32"/>
      <c r="N189" s="2"/>
      <c r="O189" s="51" t="s">
        <v>454</v>
      </c>
      <c r="P189" s="32"/>
      <c r="Q189" s="2"/>
      <c r="R189" s="32"/>
      <c r="S189" s="50" t="s">
        <v>65</v>
      </c>
      <c r="T189" s="52" t="s">
        <v>1216</v>
      </c>
      <c r="U189" s="52" t="s">
        <v>1217</v>
      </c>
      <c r="V189" s="32"/>
      <c r="W189" s="32"/>
      <c r="X189" s="44" t="s">
        <v>1218</v>
      </c>
      <c r="Y189" s="2"/>
      <c r="Z189" s="55" t="s">
        <v>1219</v>
      </c>
      <c r="AA189" s="50" t="s">
        <v>69</v>
      </c>
      <c r="AB189" s="47" t="s">
        <v>65</v>
      </c>
      <c r="AC189" s="2"/>
      <c r="AD189" s="42" t="s">
        <v>1220</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1</v>
      </c>
      <c r="D190" s="49" t="s">
        <v>1222</v>
      </c>
      <c r="E190" s="30" t="s">
        <v>1221</v>
      </c>
      <c r="F190" s="32"/>
      <c r="G190" s="50" t="s">
        <v>60</v>
      </c>
      <c r="H190" s="32"/>
      <c r="I190" s="47" t="s">
        <v>514</v>
      </c>
      <c r="J190" s="47" t="s">
        <v>135</v>
      </c>
      <c r="K190" s="47" t="s">
        <v>276</v>
      </c>
      <c r="L190" s="2"/>
      <c r="M190" s="32"/>
      <c r="N190" s="2"/>
      <c r="O190" s="51" t="s">
        <v>454</v>
      </c>
      <c r="P190" s="32"/>
      <c r="Q190" s="2"/>
      <c r="R190" s="32"/>
      <c r="S190" s="50" t="s">
        <v>65</v>
      </c>
      <c r="T190" s="52" t="s">
        <v>1216</v>
      </c>
      <c r="U190" s="52" t="s">
        <v>1223</v>
      </c>
      <c r="V190" s="32"/>
      <c r="W190" s="32"/>
      <c r="X190" s="44" t="s">
        <v>1224</v>
      </c>
      <c r="Y190" s="2"/>
      <c r="Z190" s="55" t="s">
        <v>1225</v>
      </c>
      <c r="AA190" s="50" t="s">
        <v>69</v>
      </c>
      <c r="AB190" s="47" t="s">
        <v>65</v>
      </c>
      <c r="AC190" s="2"/>
      <c r="AD190" s="42" t="s">
        <v>1226</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27</v>
      </c>
      <c r="D191" s="49" t="s">
        <v>1228</v>
      </c>
      <c r="E191" s="30" t="s">
        <v>1227</v>
      </c>
      <c r="F191" s="32"/>
      <c r="G191" s="50" t="s">
        <v>60</v>
      </c>
      <c r="H191" s="32"/>
      <c r="I191" s="47" t="s">
        <v>514</v>
      </c>
      <c r="J191" s="47" t="s">
        <v>135</v>
      </c>
      <c r="K191" s="47" t="s">
        <v>276</v>
      </c>
      <c r="L191" s="2"/>
      <c r="M191" s="32"/>
      <c r="N191" s="2"/>
      <c r="O191" s="51" t="s">
        <v>454</v>
      </c>
      <c r="P191" s="32"/>
      <c r="Q191" s="2"/>
      <c r="R191" s="32"/>
      <c r="S191" s="50" t="s">
        <v>65</v>
      </c>
      <c r="T191" s="52" t="s">
        <v>1216</v>
      </c>
      <c r="U191" s="52" t="s">
        <v>1229</v>
      </c>
      <c r="V191" s="32"/>
      <c r="W191" s="32"/>
      <c r="X191" s="44"/>
      <c r="Y191" s="2"/>
      <c r="Z191" s="55" t="s">
        <v>1230</v>
      </c>
      <c r="AA191" s="50" t="s">
        <v>69</v>
      </c>
      <c r="AB191" s="47" t="s">
        <v>65</v>
      </c>
      <c r="AC191" s="2"/>
      <c r="AD191" s="42" t="s">
        <v>1231</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2</v>
      </c>
      <c r="D192" s="49" t="s">
        <v>1233</v>
      </c>
      <c r="E192" s="30" t="s">
        <v>1232</v>
      </c>
      <c r="F192" s="32"/>
      <c r="G192" s="50" t="s">
        <v>60</v>
      </c>
      <c r="H192" s="32"/>
      <c r="I192" s="47" t="s">
        <v>514</v>
      </c>
      <c r="J192" s="47" t="s">
        <v>135</v>
      </c>
      <c r="K192" s="47" t="s">
        <v>276</v>
      </c>
      <c r="L192" s="2"/>
      <c r="M192" s="32"/>
      <c r="N192" s="2"/>
      <c r="O192" s="51" t="s">
        <v>454</v>
      </c>
      <c r="P192" s="32"/>
      <c r="Q192" s="2"/>
      <c r="R192" s="32"/>
      <c r="S192" s="50" t="s">
        <v>65</v>
      </c>
      <c r="T192" s="52" t="s">
        <v>1234</v>
      </c>
      <c r="U192" s="52" t="n">
        <v>13551855040</v>
      </c>
      <c r="V192" s="32"/>
      <c r="W192" s="32"/>
      <c r="X192" s="44"/>
      <c r="Y192" s="2"/>
      <c r="Z192" s="55" t="s">
        <v>1235</v>
      </c>
      <c r="AA192" s="50" t="s">
        <v>69</v>
      </c>
      <c r="AB192" s="47" t="s">
        <v>65</v>
      </c>
      <c r="AC192" s="2"/>
      <c r="AD192" s="42" t="s">
        <v>1236</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37</v>
      </c>
      <c r="D193" s="49" t="s">
        <v>1238</v>
      </c>
      <c r="E193" s="30" t="s">
        <v>1237</v>
      </c>
      <c r="F193" s="32"/>
      <c r="G193" s="50" t="s">
        <v>60</v>
      </c>
      <c r="H193" s="32"/>
      <c r="I193" s="47" t="s">
        <v>514</v>
      </c>
      <c r="J193" s="47" t="s">
        <v>135</v>
      </c>
      <c r="K193" s="47" t="s">
        <v>276</v>
      </c>
      <c r="L193" s="2"/>
      <c r="M193" s="32"/>
      <c r="N193" s="2"/>
      <c r="O193" s="51" t="s">
        <v>454</v>
      </c>
      <c r="P193" s="32"/>
      <c r="Q193" s="2"/>
      <c r="R193" s="32"/>
      <c r="S193" s="50" t="s">
        <v>65</v>
      </c>
      <c r="T193" s="52" t="s">
        <v>1239</v>
      </c>
      <c r="U193" s="52" t="n">
        <v>13518183885</v>
      </c>
      <c r="V193" s="32"/>
      <c r="W193" s="32"/>
      <c r="X193" s="44" t="s">
        <v>1240</v>
      </c>
      <c r="Y193" s="2"/>
      <c r="Z193" s="55" t="s">
        <v>1241</v>
      </c>
      <c r="AA193" s="50" t="s">
        <v>69</v>
      </c>
      <c r="AB193" s="47" t="s">
        <v>65</v>
      </c>
      <c r="AC193" s="2"/>
      <c r="AD193" s="42" t="s">
        <v>1242</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3</v>
      </c>
      <c r="D194" s="49" t="s">
        <v>1244</v>
      </c>
      <c r="E194" s="30" t="s">
        <v>1243</v>
      </c>
      <c r="F194" s="32"/>
      <c r="G194" s="50" t="s">
        <v>60</v>
      </c>
      <c r="H194" s="32"/>
      <c r="I194" s="47" t="s">
        <v>514</v>
      </c>
      <c r="J194" s="47" t="s">
        <v>135</v>
      </c>
      <c r="K194" s="47" t="s">
        <v>276</v>
      </c>
      <c r="L194" s="2"/>
      <c r="M194" s="32"/>
      <c r="N194" s="2"/>
      <c r="O194" s="51" t="s">
        <v>454</v>
      </c>
      <c r="P194" s="32"/>
      <c r="Q194" s="2"/>
      <c r="R194" s="32"/>
      <c r="S194" s="50" t="s">
        <v>65</v>
      </c>
      <c r="T194" s="52" t="s">
        <v>1245</v>
      </c>
      <c r="U194" s="52" t="n">
        <v>15884522167</v>
      </c>
      <c r="V194" s="32"/>
      <c r="W194" s="32"/>
      <c r="X194" s="44" t="s">
        <v>1246</v>
      </c>
      <c r="Y194" s="2"/>
      <c r="Z194" s="55" t="s">
        <v>1247</v>
      </c>
      <c r="AA194" s="50" t="s">
        <v>69</v>
      </c>
      <c r="AB194" s="47" t="s">
        <v>65</v>
      </c>
      <c r="AC194" s="2"/>
      <c r="AD194" s="42" t="s">
        <v>1248</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49</v>
      </c>
      <c r="D195" s="49" t="s">
        <v>1250</v>
      </c>
      <c r="E195" s="30" t="s">
        <v>1249</v>
      </c>
      <c r="F195" s="32"/>
      <c r="G195" s="50" t="s">
        <v>60</v>
      </c>
      <c r="H195" s="32"/>
      <c r="I195" s="47" t="s">
        <v>514</v>
      </c>
      <c r="J195" s="47" t="s">
        <v>135</v>
      </c>
      <c r="K195" s="47" t="s">
        <v>276</v>
      </c>
      <c r="L195" s="2"/>
      <c r="M195" s="32"/>
      <c r="N195" s="2"/>
      <c r="O195" s="51" t="s">
        <v>454</v>
      </c>
      <c r="P195" s="32"/>
      <c r="Q195" s="2"/>
      <c r="R195" s="32"/>
      <c r="S195" s="50" t="s">
        <v>65</v>
      </c>
      <c r="T195" s="52" t="s">
        <v>1245</v>
      </c>
      <c r="U195" s="52" t="n">
        <v>18215600164</v>
      </c>
      <c r="V195" s="32"/>
      <c r="W195" s="32"/>
      <c r="X195" s="44" t="s">
        <v>1251</v>
      </c>
      <c r="Y195" s="2"/>
      <c r="Z195" s="55" t="s">
        <v>1252</v>
      </c>
      <c r="AA195" s="50" t="s">
        <v>69</v>
      </c>
      <c r="AB195" s="47" t="s">
        <v>91</v>
      </c>
      <c r="AC195" s="2"/>
      <c r="AD195" s="42" t="s">
        <v>1253</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4</v>
      </c>
      <c r="D196" s="49" t="s">
        <v>1255</v>
      </c>
      <c r="E196" s="30" t="s">
        <v>1254</v>
      </c>
      <c r="F196" s="32"/>
      <c r="G196" s="50" t="s">
        <v>60</v>
      </c>
      <c r="H196" s="32"/>
      <c r="I196" s="47" t="s">
        <v>514</v>
      </c>
      <c r="J196" s="47" t="s">
        <v>135</v>
      </c>
      <c r="K196" s="47" t="s">
        <v>276</v>
      </c>
      <c r="L196" s="2"/>
      <c r="M196" s="32"/>
      <c r="N196" s="2"/>
      <c r="O196" s="51" t="s">
        <v>454</v>
      </c>
      <c r="P196" s="32"/>
      <c r="Q196" s="2"/>
      <c r="R196" s="32"/>
      <c r="S196" s="50" t="s">
        <v>65</v>
      </c>
      <c r="T196" s="52" t="s">
        <v>1245</v>
      </c>
      <c r="U196" s="52" t="n">
        <v>15281085359</v>
      </c>
      <c r="V196" s="32"/>
      <c r="W196" s="32"/>
      <c r="X196" s="44" t="s">
        <v>1256</v>
      </c>
      <c r="Y196" s="2"/>
      <c r="Z196" s="55" t="s">
        <v>1257</v>
      </c>
      <c r="AA196" s="50" t="s">
        <v>69</v>
      </c>
      <c r="AB196" s="47" t="s">
        <v>65</v>
      </c>
      <c r="AC196" s="2"/>
      <c r="AD196" s="42" t="s">
        <v>1258</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59</v>
      </c>
      <c r="D197" s="49" t="s">
        <v>1260</v>
      </c>
      <c r="E197" s="30" t="s">
        <v>1259</v>
      </c>
      <c r="F197" s="32"/>
      <c r="G197" s="50" t="s">
        <v>60</v>
      </c>
      <c r="H197" s="32"/>
      <c r="I197" s="47" t="s">
        <v>514</v>
      </c>
      <c r="J197" s="47" t="s">
        <v>135</v>
      </c>
      <c r="K197" s="47" t="s">
        <v>276</v>
      </c>
      <c r="L197" s="2"/>
      <c r="M197" s="32"/>
      <c r="N197" s="2"/>
      <c r="O197" s="51" t="s">
        <v>454</v>
      </c>
      <c r="P197" s="32"/>
      <c r="Q197" s="2"/>
      <c r="R197" s="32"/>
      <c r="S197" s="50" t="s">
        <v>65</v>
      </c>
      <c r="T197" s="52" t="s">
        <v>1245</v>
      </c>
      <c r="U197" s="52" t="n">
        <v>13438365024</v>
      </c>
      <c r="V197" s="32"/>
      <c r="W197" s="32"/>
      <c r="X197" s="44" t="s">
        <v>1261</v>
      </c>
      <c r="Y197" s="2"/>
      <c r="Z197" s="55" t="s">
        <v>1262</v>
      </c>
      <c r="AA197" s="50" t="s">
        <v>69</v>
      </c>
      <c r="AB197" s="47" t="s">
        <v>65</v>
      </c>
      <c r="AC197" s="2"/>
      <c r="AD197" s="42" t="s">
        <v>1263</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4</v>
      </c>
      <c r="D198" s="49" t="s">
        <v>1265</v>
      </c>
      <c r="E198" s="30" t="s">
        <v>1264</v>
      </c>
      <c r="F198" s="32"/>
      <c r="G198" s="50" t="s">
        <v>60</v>
      </c>
      <c r="H198" s="32"/>
      <c r="I198" s="47" t="s">
        <v>514</v>
      </c>
      <c r="J198" s="47" t="s">
        <v>135</v>
      </c>
      <c r="K198" s="47" t="s">
        <v>276</v>
      </c>
      <c r="L198" s="2"/>
      <c r="M198" s="32"/>
      <c r="N198" s="2"/>
      <c r="O198" s="51" t="s">
        <v>454</v>
      </c>
      <c r="P198" s="32"/>
      <c r="Q198" s="2"/>
      <c r="R198" s="32"/>
      <c r="S198" s="50" t="s">
        <v>65</v>
      </c>
      <c r="T198" s="52" t="s">
        <v>1266</v>
      </c>
      <c r="U198" s="52" t="n">
        <v>13438301259</v>
      </c>
      <c r="V198" s="32"/>
      <c r="W198" s="32"/>
      <c r="X198" s="44" t="s">
        <v>1267</v>
      </c>
      <c r="Y198" s="2"/>
      <c r="Z198" s="55" t="s">
        <v>1268</v>
      </c>
      <c r="AA198" s="50" t="s">
        <v>69</v>
      </c>
      <c r="AB198" s="47" t="s">
        <v>65</v>
      </c>
      <c r="AC198" s="2"/>
      <c r="AD198" s="42" t="s">
        <v>1269</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0</v>
      </c>
      <c r="D199" s="49" t="s">
        <v>1271</v>
      </c>
      <c r="E199" s="30" t="s">
        <v>1270</v>
      </c>
      <c r="F199" s="32"/>
      <c r="G199" s="50" t="s">
        <v>60</v>
      </c>
      <c r="H199" s="32"/>
      <c r="I199" s="47" t="s">
        <v>514</v>
      </c>
      <c r="J199" s="47" t="s">
        <v>135</v>
      </c>
      <c r="K199" s="47" t="s">
        <v>276</v>
      </c>
      <c r="L199" s="2"/>
      <c r="M199" s="32"/>
      <c r="N199" s="2"/>
      <c r="O199" s="51" t="s">
        <v>454</v>
      </c>
      <c r="P199" s="32"/>
      <c r="Q199" s="2"/>
      <c r="R199" s="32"/>
      <c r="S199" s="50" t="s">
        <v>65</v>
      </c>
      <c r="T199" s="52" t="s">
        <v>1266</v>
      </c>
      <c r="U199" s="52" t="n">
        <v>13438387396</v>
      </c>
      <c r="V199" s="32"/>
      <c r="W199" s="32"/>
      <c r="X199" s="44"/>
      <c r="Y199" s="2"/>
      <c r="Z199" s="55" t="s">
        <v>1272</v>
      </c>
      <c r="AA199" s="50" t="s">
        <v>69</v>
      </c>
      <c r="AB199" s="47" t="s">
        <v>65</v>
      </c>
      <c r="AC199" s="2"/>
      <c r="AD199" s="42" t="s">
        <v>1273</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4</v>
      </c>
      <c r="D200" s="49" t="s">
        <v>1275</v>
      </c>
      <c r="E200" s="30" t="s">
        <v>1274</v>
      </c>
      <c r="F200" s="32"/>
      <c r="G200" s="50" t="s">
        <v>60</v>
      </c>
      <c r="H200" s="32"/>
      <c r="I200" s="47" t="s">
        <v>514</v>
      </c>
      <c r="J200" s="47" t="s">
        <v>135</v>
      </c>
      <c r="K200" s="47" t="s">
        <v>276</v>
      </c>
      <c r="L200" s="2"/>
      <c r="M200" s="32"/>
      <c r="N200" s="2"/>
      <c r="O200" s="51" t="s">
        <v>454</v>
      </c>
      <c r="P200" s="32"/>
      <c r="Q200" s="2"/>
      <c r="R200" s="32"/>
      <c r="S200" s="50" t="s">
        <v>65</v>
      </c>
      <c r="T200" s="52" t="s">
        <v>1276</v>
      </c>
      <c r="U200" s="52" t="n">
        <v>13408068804</v>
      </c>
      <c r="V200" s="32"/>
      <c r="W200" s="32"/>
      <c r="X200" s="44" t="s">
        <v>1277</v>
      </c>
      <c r="Y200" s="2"/>
      <c r="Z200" s="55" t="s">
        <v>1278</v>
      </c>
      <c r="AA200" s="50" t="s">
        <v>69</v>
      </c>
      <c r="AB200" s="47" t="s">
        <v>303</v>
      </c>
      <c r="AC200" s="2"/>
      <c r="AD200" s="42" t="s">
        <v>1279</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0</v>
      </c>
      <c r="D201" s="49" t="s">
        <v>1281</v>
      </c>
      <c r="E201" s="30" t="s">
        <v>1280</v>
      </c>
      <c r="F201" s="32"/>
      <c r="G201" s="50" t="s">
        <v>60</v>
      </c>
      <c r="H201" s="32"/>
      <c r="I201" s="47" t="s">
        <v>514</v>
      </c>
      <c r="J201" s="47" t="s">
        <v>135</v>
      </c>
      <c r="K201" s="47" t="s">
        <v>276</v>
      </c>
      <c r="L201" s="2"/>
      <c r="M201" s="32"/>
      <c r="N201" s="2"/>
      <c r="O201" s="51" t="s">
        <v>454</v>
      </c>
      <c r="P201" s="32"/>
      <c r="Q201" s="2"/>
      <c r="R201" s="32"/>
      <c r="S201" s="50" t="s">
        <v>65</v>
      </c>
      <c r="T201" s="52" t="s">
        <v>1276</v>
      </c>
      <c r="U201" s="52" t="n">
        <v>13880540037</v>
      </c>
      <c r="V201" s="32"/>
      <c r="W201" s="32"/>
      <c r="X201" s="44" t="s">
        <v>1282</v>
      </c>
      <c r="Y201" s="2"/>
      <c r="Z201" s="55" t="s">
        <v>1283</v>
      </c>
      <c r="AA201" s="50" t="s">
        <v>69</v>
      </c>
      <c r="AB201" s="47" t="s">
        <v>297</v>
      </c>
      <c r="AC201" s="2"/>
      <c r="AD201" s="42" t="s">
        <v>1284</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5</v>
      </c>
      <c r="D202" s="49" t="s">
        <v>1286</v>
      </c>
      <c r="E202" s="30" t="s">
        <v>1285</v>
      </c>
      <c r="F202" s="32"/>
      <c r="G202" s="50" t="s">
        <v>60</v>
      </c>
      <c r="H202" s="32"/>
      <c r="I202" s="47" t="s">
        <v>514</v>
      </c>
      <c r="J202" s="47" t="s">
        <v>135</v>
      </c>
      <c r="K202" s="47" t="s">
        <v>276</v>
      </c>
      <c r="L202" s="2"/>
      <c r="M202" s="32"/>
      <c r="N202" s="2"/>
      <c r="O202" s="51" t="s">
        <v>454</v>
      </c>
      <c r="P202" s="32"/>
      <c r="Q202" s="2"/>
      <c r="R202" s="32"/>
      <c r="S202" s="50" t="s">
        <v>65</v>
      </c>
      <c r="T202" s="52" t="s">
        <v>1287</v>
      </c>
      <c r="U202" s="52" t="s">
        <v>1288</v>
      </c>
      <c r="V202" s="32"/>
      <c r="W202" s="32"/>
      <c r="X202" s="44" t="s">
        <v>1289</v>
      </c>
      <c r="Y202" s="2"/>
      <c r="Z202" s="55" t="s">
        <v>1290</v>
      </c>
      <c r="AA202" s="50" t="s">
        <v>69</v>
      </c>
      <c r="AB202" s="47" t="s">
        <v>65</v>
      </c>
      <c r="AC202" s="2"/>
      <c r="AD202" s="42" t="s">
        <v>1291</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2</v>
      </c>
      <c r="D203" s="49" t="s">
        <v>1293</v>
      </c>
      <c r="E203" s="30" t="s">
        <v>1292</v>
      </c>
      <c r="F203" s="32"/>
      <c r="G203" s="50" t="s">
        <v>60</v>
      </c>
      <c r="H203" s="32"/>
      <c r="I203" s="47" t="s">
        <v>514</v>
      </c>
      <c r="J203" s="47" t="s">
        <v>135</v>
      </c>
      <c r="K203" s="47" t="s">
        <v>276</v>
      </c>
      <c r="L203" s="2"/>
      <c r="M203" s="32"/>
      <c r="N203" s="2"/>
      <c r="O203" s="51" t="s">
        <v>454</v>
      </c>
      <c r="P203" s="32"/>
      <c r="Q203" s="2"/>
      <c r="R203" s="32"/>
      <c r="S203" s="50" t="s">
        <v>65</v>
      </c>
      <c r="T203" s="52" t="s">
        <v>1287</v>
      </c>
      <c r="U203" s="52" t="n">
        <v>18782091722</v>
      </c>
      <c r="V203" s="32"/>
      <c r="W203" s="32"/>
      <c r="X203" s="44" t="s">
        <v>1294</v>
      </c>
      <c r="Y203" s="2"/>
      <c r="Z203" s="55" t="s">
        <v>1295</v>
      </c>
      <c r="AA203" s="50" t="s">
        <v>69</v>
      </c>
      <c r="AB203" s="47" t="s">
        <v>65</v>
      </c>
      <c r="AC203" s="2"/>
      <c r="AD203" s="42" t="s">
        <v>1296</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297</v>
      </c>
      <c r="D204" s="49" t="s">
        <v>1298</v>
      </c>
      <c r="E204" s="30" t="s">
        <v>1297</v>
      </c>
      <c r="F204" s="32"/>
      <c r="G204" s="50" t="s">
        <v>60</v>
      </c>
      <c r="H204" s="32"/>
      <c r="I204" s="47" t="s">
        <v>514</v>
      </c>
      <c r="J204" s="47" t="s">
        <v>135</v>
      </c>
      <c r="K204" s="47" t="s">
        <v>276</v>
      </c>
      <c r="L204" s="2"/>
      <c r="M204" s="32"/>
      <c r="N204" s="2"/>
      <c r="O204" s="51" t="s">
        <v>454</v>
      </c>
      <c r="P204" s="32"/>
      <c r="Q204" s="2"/>
      <c r="R204" s="32"/>
      <c r="S204" s="50" t="s">
        <v>65</v>
      </c>
      <c r="T204" s="52" t="s">
        <v>1299</v>
      </c>
      <c r="U204" s="52" t="n">
        <v>15108407811</v>
      </c>
      <c r="V204" s="32"/>
      <c r="W204" s="32"/>
      <c r="X204" s="44" t="s">
        <v>1300</v>
      </c>
      <c r="Y204" s="2"/>
      <c r="Z204" s="55" t="s">
        <v>1301</v>
      </c>
      <c r="AA204" s="50" t="s">
        <v>69</v>
      </c>
      <c r="AB204" s="47" t="s">
        <v>65</v>
      </c>
      <c r="AC204" s="2"/>
      <c r="AD204" s="42" t="s">
        <v>1302</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3</v>
      </c>
      <c r="D205" s="49" t="s">
        <v>1304</v>
      </c>
      <c r="E205" s="30" t="s">
        <v>1303</v>
      </c>
      <c r="F205" s="32"/>
      <c r="G205" s="50" t="s">
        <v>60</v>
      </c>
      <c r="H205" s="32"/>
      <c r="I205" s="47" t="s">
        <v>514</v>
      </c>
      <c r="J205" s="47" t="s">
        <v>135</v>
      </c>
      <c r="K205" s="47" t="s">
        <v>276</v>
      </c>
      <c r="L205" s="2"/>
      <c r="M205" s="32"/>
      <c r="N205" s="2"/>
      <c r="O205" s="51" t="s">
        <v>454</v>
      </c>
      <c r="P205" s="32"/>
      <c r="Q205" s="2"/>
      <c r="R205" s="32"/>
      <c r="S205" s="50" t="s">
        <v>65</v>
      </c>
      <c r="T205" s="52" t="s">
        <v>1299</v>
      </c>
      <c r="U205" s="52" t="s">
        <v>1305</v>
      </c>
      <c r="V205" s="32"/>
      <c r="W205" s="32"/>
      <c r="X205" s="44" t="s">
        <v>1306</v>
      </c>
      <c r="Y205" s="2"/>
      <c r="Z205" s="55" t="s">
        <v>896</v>
      </c>
      <c r="AA205" s="50" t="s">
        <v>69</v>
      </c>
      <c r="AB205" s="47" t="s">
        <v>65</v>
      </c>
      <c r="AC205" s="2"/>
      <c r="AD205" s="42" t="s">
        <v>1307</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08</v>
      </c>
      <c r="D206" s="49" t="s">
        <v>1309</v>
      </c>
      <c r="E206" s="30" t="s">
        <v>1308</v>
      </c>
      <c r="F206" s="32"/>
      <c r="G206" s="50" t="s">
        <v>60</v>
      </c>
      <c r="H206" s="32"/>
      <c r="I206" s="47" t="s">
        <v>514</v>
      </c>
      <c r="J206" s="47" t="s">
        <v>135</v>
      </c>
      <c r="K206" s="47" t="s">
        <v>276</v>
      </c>
      <c r="L206" s="2"/>
      <c r="M206" s="32"/>
      <c r="N206" s="2"/>
      <c r="O206" s="51" t="s">
        <v>454</v>
      </c>
      <c r="P206" s="32"/>
      <c r="Q206" s="2"/>
      <c r="R206" s="32"/>
      <c r="S206" s="50" t="s">
        <v>65</v>
      </c>
      <c r="T206" s="52" t="s">
        <v>1310</v>
      </c>
      <c r="U206" s="52" t="n">
        <v>13558709707</v>
      </c>
      <c r="V206" s="32"/>
      <c r="W206" s="32"/>
      <c r="X206" s="44" t="s">
        <v>1311</v>
      </c>
      <c r="Y206" s="2"/>
      <c r="Z206" s="55" t="s">
        <v>1312</v>
      </c>
      <c r="AA206" s="50" t="s">
        <v>69</v>
      </c>
      <c r="AB206" s="47" t="s">
        <v>70</v>
      </c>
      <c r="AC206" s="2"/>
      <c r="AD206" s="42" t="s">
        <v>1313</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4</v>
      </c>
      <c r="D207" s="49" t="s">
        <v>1315</v>
      </c>
      <c r="E207" s="30" t="s">
        <v>1314</v>
      </c>
      <c r="F207" s="32"/>
      <c r="G207" s="50" t="s">
        <v>60</v>
      </c>
      <c r="H207" s="32"/>
      <c r="I207" s="47" t="s">
        <v>514</v>
      </c>
      <c r="J207" s="47" t="s">
        <v>135</v>
      </c>
      <c r="K207" s="47" t="s">
        <v>276</v>
      </c>
      <c r="L207" s="2"/>
      <c r="M207" s="32"/>
      <c r="N207" s="2"/>
      <c r="O207" s="51" t="s">
        <v>454</v>
      </c>
      <c r="P207" s="32"/>
      <c r="Q207" s="2"/>
      <c r="R207" s="32"/>
      <c r="S207" s="50" t="s">
        <v>65</v>
      </c>
      <c r="T207" s="52" t="s">
        <v>1310</v>
      </c>
      <c r="U207" s="52" t="n">
        <v>18583655117</v>
      </c>
      <c r="V207" s="32"/>
      <c r="W207" s="32"/>
      <c r="X207" s="44" t="s">
        <v>1316</v>
      </c>
      <c r="Y207" s="2"/>
      <c r="Z207" s="55" t="s">
        <v>1317</v>
      </c>
      <c r="AA207" s="50" t="s">
        <v>69</v>
      </c>
      <c r="AB207" s="47" t="s">
        <v>118</v>
      </c>
      <c r="AC207" s="2"/>
      <c r="AD207" s="42" t="s">
        <v>1318</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19</v>
      </c>
      <c r="D208" s="49" t="s">
        <v>1320</v>
      </c>
      <c r="E208" s="30" t="s">
        <v>1319</v>
      </c>
      <c r="F208" s="32"/>
      <c r="G208" s="50" t="s">
        <v>60</v>
      </c>
      <c r="H208" s="32"/>
      <c r="I208" s="47" t="s">
        <v>514</v>
      </c>
      <c r="J208" s="47" t="s">
        <v>135</v>
      </c>
      <c r="K208" s="47" t="s">
        <v>276</v>
      </c>
      <c r="L208" s="2"/>
      <c r="M208" s="32"/>
      <c r="N208" s="2"/>
      <c r="O208" s="51" t="s">
        <v>454</v>
      </c>
      <c r="P208" s="32"/>
      <c r="Q208" s="2"/>
      <c r="R208" s="32"/>
      <c r="S208" s="50" t="s">
        <v>65</v>
      </c>
      <c r="T208" s="52" t="s">
        <v>1310</v>
      </c>
      <c r="U208" s="52" t="n">
        <v>18708119653</v>
      </c>
      <c r="V208" s="32"/>
      <c r="W208" s="32"/>
      <c r="X208" s="44" t="s">
        <v>1321</v>
      </c>
      <c r="Y208" s="2"/>
      <c r="Z208" s="55" t="s">
        <v>1322</v>
      </c>
      <c r="AA208" s="50" t="s">
        <v>69</v>
      </c>
      <c r="AB208" s="47" t="s">
        <v>322</v>
      </c>
      <c r="AC208" s="2"/>
      <c r="AD208" s="42" t="s">
        <v>1323</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4</v>
      </c>
      <c r="D209" s="49" t="s">
        <v>1325</v>
      </c>
      <c r="E209" s="30" t="s">
        <v>1324</v>
      </c>
      <c r="F209" s="32"/>
      <c r="G209" s="50" t="s">
        <v>60</v>
      </c>
      <c r="H209" s="32"/>
      <c r="I209" s="47" t="s">
        <v>514</v>
      </c>
      <c r="J209" s="47" t="s">
        <v>135</v>
      </c>
      <c r="K209" s="47" t="s">
        <v>276</v>
      </c>
      <c r="L209" s="2"/>
      <c r="M209" s="32"/>
      <c r="N209" s="2"/>
      <c r="O209" s="51" t="s">
        <v>454</v>
      </c>
      <c r="P209" s="32"/>
      <c r="Q209" s="2"/>
      <c r="R209" s="32"/>
      <c r="S209" s="50" t="s">
        <v>65</v>
      </c>
      <c r="T209" s="52" t="s">
        <v>1310</v>
      </c>
      <c r="U209" s="52" t="s">
        <v>1326</v>
      </c>
      <c r="V209" s="32"/>
      <c r="W209" s="32"/>
      <c r="X209" s="44" t="s">
        <v>1327</v>
      </c>
      <c r="Y209" s="2"/>
      <c r="Z209" s="55" t="s">
        <v>1328</v>
      </c>
      <c r="AA209" s="50" t="s">
        <v>69</v>
      </c>
      <c r="AB209" s="47" t="s">
        <v>70</v>
      </c>
      <c r="AC209" s="2"/>
      <c r="AD209" s="42" t="s">
        <v>1329</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0</v>
      </c>
      <c r="D210" s="49" t="s">
        <v>1331</v>
      </c>
      <c r="E210" s="30" t="s">
        <v>1330</v>
      </c>
      <c r="F210" s="32"/>
      <c r="G210" s="50" t="s">
        <v>60</v>
      </c>
      <c r="H210" s="32"/>
      <c r="I210" s="47" t="s">
        <v>514</v>
      </c>
      <c r="J210" s="47" t="s">
        <v>135</v>
      </c>
      <c r="K210" s="47" t="s">
        <v>276</v>
      </c>
      <c r="L210" s="2"/>
      <c r="M210" s="32"/>
      <c r="N210" s="2"/>
      <c r="O210" s="51" t="s">
        <v>454</v>
      </c>
      <c r="P210" s="32"/>
      <c r="Q210" s="2"/>
      <c r="R210" s="32"/>
      <c r="S210" s="50" t="s">
        <v>65</v>
      </c>
      <c r="T210" s="52" t="s">
        <v>1310</v>
      </c>
      <c r="U210" s="52" t="n">
        <v>15982087497</v>
      </c>
      <c r="V210" s="32"/>
      <c r="W210" s="32"/>
      <c r="X210" s="44" t="s">
        <v>1332</v>
      </c>
      <c r="Y210" s="2"/>
      <c r="Z210" s="55" t="s">
        <v>1333</v>
      </c>
      <c r="AA210" s="50" t="s">
        <v>69</v>
      </c>
      <c r="AB210" s="47" t="s">
        <v>671</v>
      </c>
      <c r="AC210" s="2"/>
      <c r="AD210" s="42" t="s">
        <v>1334</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5</v>
      </c>
      <c r="D211" s="49" t="s">
        <v>1336</v>
      </c>
      <c r="E211" s="30" t="s">
        <v>1335</v>
      </c>
      <c r="F211" s="32"/>
      <c r="G211" s="50" t="s">
        <v>60</v>
      </c>
      <c r="H211" s="32"/>
      <c r="I211" s="47" t="s">
        <v>514</v>
      </c>
      <c r="J211" s="47" t="s">
        <v>135</v>
      </c>
      <c r="K211" s="47" t="s">
        <v>276</v>
      </c>
      <c r="L211" s="2"/>
      <c r="M211" s="32"/>
      <c r="N211" s="2"/>
      <c r="O211" s="51" t="s">
        <v>454</v>
      </c>
      <c r="P211" s="32"/>
      <c r="Q211" s="2"/>
      <c r="R211" s="32"/>
      <c r="S211" s="50" t="s">
        <v>65</v>
      </c>
      <c r="T211" s="52" t="s">
        <v>1337</v>
      </c>
      <c r="U211" s="52" t="n">
        <v>13540094460</v>
      </c>
      <c r="V211" s="32"/>
      <c r="W211" s="32"/>
      <c r="X211" s="44" t="s">
        <v>1338</v>
      </c>
      <c r="Y211" s="2"/>
      <c r="Z211" s="55" t="s">
        <v>1339</v>
      </c>
      <c r="AA211" s="50" t="s">
        <v>69</v>
      </c>
      <c r="AB211" s="47" t="s">
        <v>65</v>
      </c>
      <c r="AC211" s="2"/>
      <c r="AD211" s="42" t="s">
        <v>1340</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1</v>
      </c>
      <c r="D212" s="49" t="s">
        <v>1342</v>
      </c>
      <c r="E212" s="30" t="s">
        <v>1341</v>
      </c>
      <c r="F212" s="32"/>
      <c r="G212" s="50" t="s">
        <v>60</v>
      </c>
      <c r="H212" s="32"/>
      <c r="I212" s="47" t="s">
        <v>514</v>
      </c>
      <c r="J212" s="47" t="s">
        <v>135</v>
      </c>
      <c r="K212" s="47" t="s">
        <v>276</v>
      </c>
      <c r="L212" s="2"/>
      <c r="M212" s="32"/>
      <c r="N212" s="2"/>
      <c r="O212" s="51" t="s">
        <v>454</v>
      </c>
      <c r="P212" s="32"/>
      <c r="Q212" s="2"/>
      <c r="R212" s="32"/>
      <c r="S212" s="50" t="s">
        <v>65</v>
      </c>
      <c r="T212" s="52" t="s">
        <v>1337</v>
      </c>
      <c r="U212" s="52" t="n">
        <v>18200555650</v>
      </c>
      <c r="V212" s="32"/>
      <c r="W212" s="32"/>
      <c r="X212" s="44"/>
      <c r="Y212" s="2"/>
      <c r="Z212" s="55" t="s">
        <v>1343</v>
      </c>
      <c r="AA212" s="50" t="s">
        <v>69</v>
      </c>
      <c r="AB212" s="47" t="s">
        <v>65</v>
      </c>
      <c r="AC212" s="2"/>
      <c r="AD212" s="42" t="s">
        <v>1344</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5</v>
      </c>
      <c r="D213" s="49" t="s">
        <v>1346</v>
      </c>
      <c r="E213" s="30" t="s">
        <v>1345</v>
      </c>
      <c r="F213" s="32"/>
      <c r="G213" s="50" t="s">
        <v>60</v>
      </c>
      <c r="H213" s="32"/>
      <c r="I213" s="47" t="s">
        <v>514</v>
      </c>
      <c r="J213" s="47" t="s">
        <v>135</v>
      </c>
      <c r="K213" s="47" t="s">
        <v>276</v>
      </c>
      <c r="L213" s="2"/>
      <c r="M213" s="32"/>
      <c r="N213" s="2"/>
      <c r="O213" s="51" t="s">
        <v>454</v>
      </c>
      <c r="P213" s="32"/>
      <c r="Q213" s="2"/>
      <c r="R213" s="32"/>
      <c r="S213" s="50" t="s">
        <v>65</v>
      </c>
      <c r="T213" s="52" t="s">
        <v>1337</v>
      </c>
      <c r="U213" s="52" t="s">
        <v>1347</v>
      </c>
      <c r="V213" s="32"/>
      <c r="W213" s="32"/>
      <c r="X213" s="44" t="s">
        <v>1348</v>
      </c>
      <c r="Y213" s="2"/>
      <c r="Z213" s="55" t="s">
        <v>1349</v>
      </c>
      <c r="AA213" s="50" t="s">
        <v>69</v>
      </c>
      <c r="AB213" s="47" t="s">
        <v>65</v>
      </c>
      <c r="AC213" s="2"/>
      <c r="AD213" s="42" t="s">
        <v>1350</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1</v>
      </c>
      <c r="D214" s="49" t="s">
        <v>1352</v>
      </c>
      <c r="E214" s="30" t="s">
        <v>1351</v>
      </c>
      <c r="F214" s="32"/>
      <c r="G214" s="50" t="s">
        <v>60</v>
      </c>
      <c r="H214" s="32"/>
      <c r="I214" s="47" t="s">
        <v>514</v>
      </c>
      <c r="J214" s="47" t="s">
        <v>135</v>
      </c>
      <c r="K214" s="47" t="s">
        <v>276</v>
      </c>
      <c r="L214" s="2"/>
      <c r="M214" s="32"/>
      <c r="N214" s="2"/>
      <c r="O214" s="51" t="s">
        <v>454</v>
      </c>
      <c r="P214" s="32"/>
      <c r="Q214" s="2"/>
      <c r="R214" s="32"/>
      <c r="S214" s="50" t="s">
        <v>65</v>
      </c>
      <c r="T214" s="52" t="s">
        <v>1353</v>
      </c>
      <c r="U214" s="52" t="s">
        <v>1354</v>
      </c>
      <c r="V214" s="32"/>
      <c r="W214" s="32"/>
      <c r="X214" s="44" t="s">
        <v>1355</v>
      </c>
      <c r="Y214" s="2"/>
      <c r="Z214" s="55" t="s">
        <v>1356</v>
      </c>
      <c r="AA214" s="50" t="s">
        <v>69</v>
      </c>
      <c r="AB214" s="47" t="s">
        <v>65</v>
      </c>
      <c r="AC214" s="2"/>
      <c r="AD214" s="42" t="s">
        <v>1357</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58</v>
      </c>
      <c r="D215" s="49" t="s">
        <v>1359</v>
      </c>
      <c r="E215" s="30" t="s">
        <v>1358</v>
      </c>
      <c r="F215" s="32"/>
      <c r="G215" s="50" t="s">
        <v>60</v>
      </c>
      <c r="H215" s="32"/>
      <c r="I215" s="47" t="s">
        <v>514</v>
      </c>
      <c r="J215" s="47" t="s">
        <v>135</v>
      </c>
      <c r="K215" s="47" t="s">
        <v>276</v>
      </c>
      <c r="L215" s="2"/>
      <c r="M215" s="32"/>
      <c r="N215" s="2"/>
      <c r="O215" s="51" t="s">
        <v>454</v>
      </c>
      <c r="P215" s="32"/>
      <c r="Q215" s="2"/>
      <c r="R215" s="32"/>
      <c r="S215" s="50" t="s">
        <v>65</v>
      </c>
      <c r="T215" s="52" t="s">
        <v>1353</v>
      </c>
      <c r="U215" s="52" t="n">
        <v>15828062820</v>
      </c>
      <c r="V215" s="32"/>
      <c r="W215" s="32"/>
      <c r="X215" s="44" t="s">
        <v>1360</v>
      </c>
      <c r="Y215" s="2"/>
      <c r="Z215" s="55" t="s">
        <v>1361</v>
      </c>
      <c r="AA215" s="50" t="s">
        <v>69</v>
      </c>
      <c r="AB215" s="47" t="s">
        <v>65</v>
      </c>
      <c r="AC215" s="2"/>
      <c r="AD215" s="42" t="s">
        <v>1362</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3</v>
      </c>
      <c r="D216" s="49" t="s">
        <v>1364</v>
      </c>
      <c r="E216" s="30" t="s">
        <v>1363</v>
      </c>
      <c r="F216" s="32"/>
      <c r="G216" s="50" t="s">
        <v>60</v>
      </c>
      <c r="H216" s="32"/>
      <c r="I216" s="47" t="s">
        <v>514</v>
      </c>
      <c r="J216" s="47" t="s">
        <v>135</v>
      </c>
      <c r="K216" s="47" t="s">
        <v>276</v>
      </c>
      <c r="L216" s="2"/>
      <c r="M216" s="32"/>
      <c r="N216" s="2"/>
      <c r="O216" s="51" t="s">
        <v>454</v>
      </c>
      <c r="P216" s="32"/>
      <c r="Q216" s="2"/>
      <c r="R216" s="32"/>
      <c r="S216" s="50" t="s">
        <v>65</v>
      </c>
      <c r="T216" s="52" t="s">
        <v>1365</v>
      </c>
      <c r="U216" s="52" t="n">
        <v>15902864825</v>
      </c>
      <c r="V216" s="32"/>
      <c r="W216" s="32"/>
      <c r="X216" s="44" t="s">
        <v>1366</v>
      </c>
      <c r="Y216" s="2"/>
      <c r="Z216" s="55" t="s">
        <v>1367</v>
      </c>
      <c r="AA216" s="50" t="s">
        <v>69</v>
      </c>
      <c r="AB216" s="47" t="s">
        <v>65</v>
      </c>
      <c r="AC216" s="2"/>
      <c r="AD216" s="42" t="s">
        <v>1368</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69</v>
      </c>
      <c r="D217" s="49" t="s">
        <v>1006</v>
      </c>
      <c r="E217" s="30" t="s">
        <v>1369</v>
      </c>
      <c r="F217" s="32"/>
      <c r="G217" s="50" t="s">
        <v>60</v>
      </c>
      <c r="H217" s="32"/>
      <c r="I217" s="47" t="s">
        <v>514</v>
      </c>
      <c r="J217" s="47" t="s">
        <v>135</v>
      </c>
      <c r="K217" s="47" t="s">
        <v>276</v>
      </c>
      <c r="L217" s="2"/>
      <c r="M217" s="32"/>
      <c r="N217" s="2"/>
      <c r="O217" s="51" t="s">
        <v>454</v>
      </c>
      <c r="P217" s="32"/>
      <c r="Q217" s="2"/>
      <c r="R217" s="32"/>
      <c r="S217" s="50" t="s">
        <v>65</v>
      </c>
      <c r="T217" s="52" t="s">
        <v>994</v>
      </c>
      <c r="U217" s="52" t="n">
        <v>13658071752</v>
      </c>
      <c r="V217" s="32"/>
      <c r="W217" s="32"/>
      <c r="X217" s="44" t="s">
        <v>1370</v>
      </c>
      <c r="Y217" s="2"/>
      <c r="Z217" s="55" t="s">
        <v>1371</v>
      </c>
      <c r="AA217" s="50" t="s">
        <v>69</v>
      </c>
      <c r="AB217" s="47" t="s">
        <v>997</v>
      </c>
      <c r="AC217" s="2"/>
      <c r="AD217" s="42" t="s">
        <v>1372</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3</v>
      </c>
      <c r="D218" s="49" t="s">
        <v>1374</v>
      </c>
      <c r="E218" s="30" t="s">
        <v>1373</v>
      </c>
      <c r="F218" s="32"/>
      <c r="G218" s="50" t="s">
        <v>60</v>
      </c>
      <c r="H218" s="32"/>
      <c r="I218" s="47" t="s">
        <v>514</v>
      </c>
      <c r="J218" s="47" t="s">
        <v>135</v>
      </c>
      <c r="K218" s="47" t="s">
        <v>276</v>
      </c>
      <c r="L218" s="2"/>
      <c r="M218" s="32"/>
      <c r="N218" s="2"/>
      <c r="O218" s="51" t="s">
        <v>454</v>
      </c>
      <c r="P218" s="32"/>
      <c r="Q218" s="2"/>
      <c r="R218" s="32"/>
      <c r="S218" s="50" t="s">
        <v>65</v>
      </c>
      <c r="T218" s="52" t="s">
        <v>1375</v>
      </c>
      <c r="U218" s="52" t="s">
        <v>1376</v>
      </c>
      <c r="V218" s="32"/>
      <c r="W218" s="32"/>
      <c r="X218" s="44" t="s">
        <v>1377</v>
      </c>
      <c r="Y218" s="2"/>
      <c r="Z218" s="55" t="s">
        <v>1378</v>
      </c>
      <c r="AA218" s="50" t="s">
        <v>69</v>
      </c>
      <c r="AB218" s="47" t="s">
        <v>297</v>
      </c>
      <c r="AC218" s="2"/>
      <c r="AD218" s="42" t="s">
        <v>1379</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0</v>
      </c>
      <c r="D219" s="49" t="s">
        <v>1381</v>
      </c>
      <c r="E219" s="30" t="s">
        <v>1380</v>
      </c>
      <c r="F219" s="32"/>
      <c r="G219" s="50" t="s">
        <v>60</v>
      </c>
      <c r="H219" s="32"/>
      <c r="I219" s="47" t="s">
        <v>514</v>
      </c>
      <c r="J219" s="47" t="s">
        <v>135</v>
      </c>
      <c r="K219" s="47" t="s">
        <v>276</v>
      </c>
      <c r="L219" s="2"/>
      <c r="M219" s="32"/>
      <c r="N219" s="2"/>
      <c r="O219" s="51" t="s">
        <v>454</v>
      </c>
      <c r="P219" s="32"/>
      <c r="Q219" s="2"/>
      <c r="R219" s="32"/>
      <c r="S219" s="50" t="s">
        <v>65</v>
      </c>
      <c r="T219" s="52" t="s">
        <v>1375</v>
      </c>
      <c r="U219" s="52" t="n">
        <v>13558772902</v>
      </c>
      <c r="V219" s="32"/>
      <c r="W219" s="32"/>
      <c r="X219" s="44" t="s">
        <v>1382</v>
      </c>
      <c r="Y219" s="2"/>
      <c r="Z219" s="55" t="s">
        <v>1383</v>
      </c>
      <c r="AA219" s="50" t="s">
        <v>69</v>
      </c>
      <c r="AB219" s="47" t="s">
        <v>118</v>
      </c>
      <c r="AC219" s="2"/>
      <c r="AD219" s="42" t="s">
        <v>1384</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5</v>
      </c>
      <c r="D220" s="49" t="s">
        <v>1386</v>
      </c>
      <c r="E220" s="30" t="s">
        <v>1385</v>
      </c>
      <c r="F220" s="32"/>
      <c r="G220" s="50" t="s">
        <v>60</v>
      </c>
      <c r="H220" s="32"/>
      <c r="I220" s="47" t="s">
        <v>514</v>
      </c>
      <c r="J220" s="47" t="s">
        <v>135</v>
      </c>
      <c r="K220" s="47" t="s">
        <v>276</v>
      </c>
      <c r="L220" s="2"/>
      <c r="M220" s="32"/>
      <c r="N220" s="2"/>
      <c r="O220" s="51" t="s">
        <v>454</v>
      </c>
      <c r="P220" s="32"/>
      <c r="Q220" s="2"/>
      <c r="R220" s="32"/>
      <c r="S220" s="50" t="s">
        <v>65</v>
      </c>
      <c r="T220" s="52" t="s">
        <v>1375</v>
      </c>
      <c r="U220" s="52" t="n">
        <v>18111331811</v>
      </c>
      <c r="V220" s="32"/>
      <c r="W220" s="32"/>
      <c r="X220" s="44"/>
      <c r="Y220" s="2"/>
      <c r="Z220" s="55" t="s">
        <v>1387</v>
      </c>
      <c r="AA220" s="50" t="s">
        <v>69</v>
      </c>
      <c r="AB220" s="47" t="s">
        <v>527</v>
      </c>
      <c r="AC220" s="2"/>
      <c r="AD220" s="42" t="s">
        <v>1388</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89</v>
      </c>
      <c r="D221" s="49" t="s">
        <v>1390</v>
      </c>
      <c r="E221" s="30" t="s">
        <v>1389</v>
      </c>
      <c r="F221" s="32"/>
      <c r="G221" s="50" t="s">
        <v>60</v>
      </c>
      <c r="H221" s="32"/>
      <c r="I221" s="47" t="s">
        <v>514</v>
      </c>
      <c r="J221" s="47" t="s">
        <v>135</v>
      </c>
      <c r="K221" s="47" t="s">
        <v>276</v>
      </c>
      <c r="L221" s="2"/>
      <c r="M221" s="32"/>
      <c r="N221" s="2"/>
      <c r="O221" s="51" t="s">
        <v>454</v>
      </c>
      <c r="P221" s="32"/>
      <c r="Q221" s="2"/>
      <c r="R221" s="32"/>
      <c r="S221" s="50" t="s">
        <v>65</v>
      </c>
      <c r="T221" s="52" t="s">
        <v>1391</v>
      </c>
      <c r="U221" s="52" t="n">
        <v>13808043736</v>
      </c>
      <c r="V221" s="32"/>
      <c r="W221" s="32"/>
      <c r="X221" s="44" t="s">
        <v>1392</v>
      </c>
      <c r="Y221" s="2"/>
      <c r="Z221" s="55" t="s">
        <v>1393</v>
      </c>
      <c r="AA221" s="50" t="s">
        <v>69</v>
      </c>
      <c r="AB221" s="47" t="s">
        <v>1394</v>
      </c>
      <c r="AC221" s="2"/>
      <c r="AD221" s="42" t="s">
        <v>1395</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396</v>
      </c>
      <c r="D222" s="49" t="s">
        <v>1397</v>
      </c>
      <c r="E222" s="30" t="s">
        <v>1396</v>
      </c>
      <c r="F222" s="32"/>
      <c r="G222" s="50" t="s">
        <v>60</v>
      </c>
      <c r="H222" s="32"/>
      <c r="I222" s="47" t="s">
        <v>514</v>
      </c>
      <c r="J222" s="47" t="s">
        <v>135</v>
      </c>
      <c r="K222" s="47" t="s">
        <v>276</v>
      </c>
      <c r="L222" s="2"/>
      <c r="M222" s="32"/>
      <c r="N222" s="2"/>
      <c r="O222" s="51" t="s">
        <v>454</v>
      </c>
      <c r="P222" s="32"/>
      <c r="Q222" s="2"/>
      <c r="R222" s="32"/>
      <c r="S222" s="50" t="s">
        <v>65</v>
      </c>
      <c r="T222" s="52" t="s">
        <v>1391</v>
      </c>
      <c r="U222" s="52" t="n">
        <v>15882093641</v>
      </c>
      <c r="V222" s="32"/>
      <c r="W222" s="32"/>
      <c r="X222" s="44" t="s">
        <v>1398</v>
      </c>
      <c r="Y222" s="2"/>
      <c r="Z222" s="55" t="s">
        <v>1399</v>
      </c>
      <c r="AA222" s="50" t="s">
        <v>69</v>
      </c>
      <c r="AB222" s="47" t="s">
        <v>502</v>
      </c>
      <c r="AC222" s="2"/>
      <c r="AD222" s="42" t="s">
        <v>1400</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1</v>
      </c>
      <c r="D223" s="49" t="s">
        <v>1402</v>
      </c>
      <c r="E223" s="30" t="s">
        <v>1401</v>
      </c>
      <c r="F223" s="32"/>
      <c r="G223" s="50" t="s">
        <v>60</v>
      </c>
      <c r="H223" s="32"/>
      <c r="I223" s="47" t="s">
        <v>514</v>
      </c>
      <c r="J223" s="47" t="s">
        <v>135</v>
      </c>
      <c r="K223" s="47" t="s">
        <v>276</v>
      </c>
      <c r="L223" s="2"/>
      <c r="M223" s="32"/>
      <c r="N223" s="2"/>
      <c r="O223" s="51" t="s">
        <v>454</v>
      </c>
      <c r="P223" s="32"/>
      <c r="Q223" s="2"/>
      <c r="R223" s="32"/>
      <c r="S223" s="50" t="s">
        <v>65</v>
      </c>
      <c r="T223" s="52" t="s">
        <v>1403</v>
      </c>
      <c r="U223" s="52" t="s">
        <v>1404</v>
      </c>
      <c r="V223" s="32"/>
      <c r="W223" s="32"/>
      <c r="X223" s="44" t="s">
        <v>1405</v>
      </c>
      <c r="Y223" s="2"/>
      <c r="Z223" s="55" t="s">
        <v>1406</v>
      </c>
      <c r="AA223" s="50" t="s">
        <v>69</v>
      </c>
      <c r="AB223" s="47" t="s">
        <v>322</v>
      </c>
      <c r="AC223" s="2"/>
      <c r="AD223" s="42" t="s">
        <v>1407</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08</v>
      </c>
      <c r="D224" s="49" t="s">
        <v>1409</v>
      </c>
      <c r="E224" s="30" t="s">
        <v>1408</v>
      </c>
      <c r="F224" s="32"/>
      <c r="G224" s="50" t="s">
        <v>60</v>
      </c>
      <c r="H224" s="32"/>
      <c r="I224" s="47" t="s">
        <v>514</v>
      </c>
      <c r="J224" s="47" t="s">
        <v>135</v>
      </c>
      <c r="K224" s="47" t="s">
        <v>276</v>
      </c>
      <c r="L224" s="2"/>
      <c r="M224" s="32"/>
      <c r="N224" s="2"/>
      <c r="O224" s="51" t="s">
        <v>454</v>
      </c>
      <c r="P224" s="32"/>
      <c r="Q224" s="2"/>
      <c r="R224" s="32"/>
      <c r="S224" s="50" t="s">
        <v>65</v>
      </c>
      <c r="T224" s="52" t="s">
        <v>1403</v>
      </c>
      <c r="U224" s="52" t="n">
        <v>13408581324</v>
      </c>
      <c r="V224" s="32"/>
      <c r="W224" s="32"/>
      <c r="X224" s="44" t="s">
        <v>1410</v>
      </c>
      <c r="Y224" s="2"/>
      <c r="Z224" s="55" t="s">
        <v>1411</v>
      </c>
      <c r="AA224" s="50" t="s">
        <v>69</v>
      </c>
      <c r="AB224" s="47" t="s">
        <v>65</v>
      </c>
      <c r="AC224" s="2"/>
      <c r="AD224" s="42" t="s">
        <v>1412</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3</v>
      </c>
      <c r="D225" s="49" t="s">
        <v>1414</v>
      </c>
      <c r="E225" s="30" t="s">
        <v>1413</v>
      </c>
      <c r="F225" s="32"/>
      <c r="G225" s="50" t="s">
        <v>60</v>
      </c>
      <c r="H225" s="32"/>
      <c r="I225" s="47" t="s">
        <v>514</v>
      </c>
      <c r="J225" s="47" t="s">
        <v>135</v>
      </c>
      <c r="K225" s="47" t="s">
        <v>276</v>
      </c>
      <c r="L225" s="2"/>
      <c r="M225" s="32"/>
      <c r="N225" s="2"/>
      <c r="O225" s="51" t="s">
        <v>454</v>
      </c>
      <c r="P225" s="32"/>
      <c r="Q225" s="2"/>
      <c r="R225" s="32"/>
      <c r="S225" s="50" t="s">
        <v>65</v>
      </c>
      <c r="T225" s="52" t="s">
        <v>1403</v>
      </c>
      <c r="U225" s="52" t="n">
        <v>15982340622</v>
      </c>
      <c r="V225" s="32"/>
      <c r="W225" s="32"/>
      <c r="X225" s="44" t="s">
        <v>1415</v>
      </c>
      <c r="Y225" s="2"/>
      <c r="Z225" s="55" t="s">
        <v>1416</v>
      </c>
      <c r="AA225" s="50" t="s">
        <v>69</v>
      </c>
      <c r="AB225" s="47" t="s">
        <v>91</v>
      </c>
      <c r="AC225" s="2"/>
      <c r="AD225" s="42" t="s">
        <v>1417</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18</v>
      </c>
      <c r="D226" s="49" t="s">
        <v>1419</v>
      </c>
      <c r="E226" s="30" t="s">
        <v>1418</v>
      </c>
      <c r="F226" s="32"/>
      <c r="G226" s="50" t="s">
        <v>60</v>
      </c>
      <c r="H226" s="32"/>
      <c r="I226" s="47" t="s">
        <v>514</v>
      </c>
      <c r="J226" s="47" t="s">
        <v>135</v>
      </c>
      <c r="K226" s="47" t="s">
        <v>276</v>
      </c>
      <c r="L226" s="2"/>
      <c r="M226" s="32"/>
      <c r="N226" s="2"/>
      <c r="O226" s="51" t="s">
        <v>454</v>
      </c>
      <c r="P226" s="32"/>
      <c r="Q226" s="2"/>
      <c r="R226" s="32"/>
      <c r="S226" s="50" t="s">
        <v>65</v>
      </c>
      <c r="T226" s="52" t="s">
        <v>1403</v>
      </c>
      <c r="U226" s="52" t="n">
        <v>13668367094</v>
      </c>
      <c r="V226" s="32"/>
      <c r="W226" s="32"/>
      <c r="X226" s="44"/>
      <c r="Y226" s="2"/>
      <c r="Z226" s="55" t="s">
        <v>1420</v>
      </c>
      <c r="AA226" s="50" t="s">
        <v>69</v>
      </c>
      <c r="AB226" s="47" t="s">
        <v>322</v>
      </c>
      <c r="AC226" s="2"/>
      <c r="AD226" s="42" t="s">
        <v>1421</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2</v>
      </c>
      <c r="D227" s="49" t="s">
        <v>1423</v>
      </c>
      <c r="E227" s="30" t="s">
        <v>1422</v>
      </c>
      <c r="F227" s="32"/>
      <c r="G227" s="50" t="s">
        <v>60</v>
      </c>
      <c r="H227" s="32"/>
      <c r="I227" s="47" t="s">
        <v>514</v>
      </c>
      <c r="J227" s="47" t="s">
        <v>135</v>
      </c>
      <c r="K227" s="47" t="s">
        <v>276</v>
      </c>
      <c r="L227" s="2"/>
      <c r="M227" s="32"/>
      <c r="N227" s="2"/>
      <c r="O227" s="51" t="s">
        <v>454</v>
      </c>
      <c r="P227" s="32"/>
      <c r="Q227" s="2"/>
      <c r="R227" s="32"/>
      <c r="S227" s="50" t="s">
        <v>65</v>
      </c>
      <c r="T227" s="52" t="s">
        <v>1424</v>
      </c>
      <c r="U227" s="52" t="s">
        <v>1425</v>
      </c>
      <c r="V227" s="32"/>
      <c r="W227" s="32"/>
      <c r="X227" s="44" t="s">
        <v>1426</v>
      </c>
      <c r="Y227" s="2"/>
      <c r="Z227" s="55" t="s">
        <v>1427</v>
      </c>
      <c r="AA227" s="50" t="s">
        <v>69</v>
      </c>
      <c r="AB227" s="47" t="s">
        <v>65</v>
      </c>
      <c r="AC227" s="2"/>
      <c r="AD227" s="42" t="s">
        <v>1428</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29</v>
      </c>
      <c r="D228" s="49" t="s">
        <v>1430</v>
      </c>
      <c r="E228" s="30" t="s">
        <v>1429</v>
      </c>
      <c r="F228" s="32"/>
      <c r="G228" s="50" t="s">
        <v>60</v>
      </c>
      <c r="H228" s="32"/>
      <c r="I228" s="47" t="s">
        <v>514</v>
      </c>
      <c r="J228" s="47" t="s">
        <v>135</v>
      </c>
      <c r="K228" s="47" t="s">
        <v>276</v>
      </c>
      <c r="L228" s="2"/>
      <c r="M228" s="32"/>
      <c r="N228" s="2"/>
      <c r="O228" s="51" t="s">
        <v>454</v>
      </c>
      <c r="P228" s="32"/>
      <c r="Q228" s="2"/>
      <c r="R228" s="32"/>
      <c r="S228" s="50" t="s">
        <v>65</v>
      </c>
      <c r="T228" s="52" t="s">
        <v>1424</v>
      </c>
      <c r="U228" s="52" t="n">
        <v>18784585045</v>
      </c>
      <c r="V228" s="32"/>
      <c r="W228" s="32"/>
      <c r="X228" s="44"/>
      <c r="Y228" s="2"/>
      <c r="Z228" s="55" t="s">
        <v>1431</v>
      </c>
      <c r="AA228" s="50" t="s">
        <v>69</v>
      </c>
      <c r="AB228" s="47" t="s">
        <v>1432</v>
      </c>
      <c r="AC228" s="2"/>
      <c r="AD228" s="42" t="s">
        <v>1433</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4</v>
      </c>
      <c r="D229" s="49" t="s">
        <v>1435</v>
      </c>
      <c r="E229" s="30" t="s">
        <v>1434</v>
      </c>
      <c r="F229" s="32"/>
      <c r="G229" s="50" t="s">
        <v>60</v>
      </c>
      <c r="H229" s="32"/>
      <c r="I229" s="47" t="s">
        <v>514</v>
      </c>
      <c r="J229" s="47" t="s">
        <v>135</v>
      </c>
      <c r="K229" s="47" t="s">
        <v>276</v>
      </c>
      <c r="L229" s="2"/>
      <c r="M229" s="32"/>
      <c r="N229" s="2"/>
      <c r="O229" s="51" t="s">
        <v>454</v>
      </c>
      <c r="P229" s="32"/>
      <c r="Q229" s="2"/>
      <c r="R229" s="32"/>
      <c r="S229" s="50" t="s">
        <v>65</v>
      </c>
      <c r="T229" s="52" t="s">
        <v>1436</v>
      </c>
      <c r="U229" s="52" t="s">
        <v>1437</v>
      </c>
      <c r="V229" s="32"/>
      <c r="W229" s="32"/>
      <c r="X229" s="44" t="s">
        <v>1438</v>
      </c>
      <c r="Y229" s="2"/>
      <c r="Z229" s="55" t="s">
        <v>1439</v>
      </c>
      <c r="AA229" s="50" t="s">
        <v>69</v>
      </c>
      <c r="AB229" s="47" t="s">
        <v>1440</v>
      </c>
      <c r="AC229" s="2"/>
      <c r="AD229" s="42" t="s">
        <v>1441</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2</v>
      </c>
      <c r="D230" s="49" t="s">
        <v>1443</v>
      </c>
      <c r="E230" s="30" t="s">
        <v>1442</v>
      </c>
      <c r="F230" s="32"/>
      <c r="G230" s="50" t="s">
        <v>60</v>
      </c>
      <c r="H230" s="32"/>
      <c r="I230" s="47" t="s">
        <v>514</v>
      </c>
      <c r="J230" s="47" t="s">
        <v>135</v>
      </c>
      <c r="K230" s="47" t="s">
        <v>276</v>
      </c>
      <c r="L230" s="2"/>
      <c r="M230" s="32"/>
      <c r="N230" s="2"/>
      <c r="O230" s="51" t="s">
        <v>454</v>
      </c>
      <c r="P230" s="32"/>
      <c r="Q230" s="2"/>
      <c r="R230" s="32"/>
      <c r="S230" s="50" t="s">
        <v>65</v>
      </c>
      <c r="T230" s="52" t="s">
        <v>1436</v>
      </c>
      <c r="U230" s="52" t="n">
        <v>15908146760</v>
      </c>
      <c r="V230" s="32"/>
      <c r="W230" s="32"/>
      <c r="X230" s="44"/>
      <c r="Y230" s="2"/>
      <c r="Z230" s="55" t="s">
        <v>1444</v>
      </c>
      <c r="AA230" s="50" t="s">
        <v>69</v>
      </c>
      <c r="AB230" s="47" t="s">
        <v>65</v>
      </c>
      <c r="AC230" s="2"/>
      <c r="AD230" s="42" t="s">
        <v>1445</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46</v>
      </c>
      <c r="D231" s="49" t="s">
        <v>1447</v>
      </c>
      <c r="E231" s="30" t="s">
        <v>1446</v>
      </c>
      <c r="F231" s="32"/>
      <c r="G231" s="50" t="s">
        <v>60</v>
      </c>
      <c r="H231" s="32"/>
      <c r="I231" s="47" t="s">
        <v>514</v>
      </c>
      <c r="J231" s="47" t="s">
        <v>135</v>
      </c>
      <c r="K231" s="47" t="s">
        <v>276</v>
      </c>
      <c r="L231" s="2"/>
      <c r="M231" s="32"/>
      <c r="N231" s="2"/>
      <c r="O231" s="51" t="s">
        <v>454</v>
      </c>
      <c r="P231" s="32"/>
      <c r="Q231" s="2"/>
      <c r="R231" s="32"/>
      <c r="S231" s="50" t="s">
        <v>65</v>
      </c>
      <c r="T231" s="52" t="s">
        <v>1436</v>
      </c>
      <c r="U231" s="52" t="n">
        <v>15008208311</v>
      </c>
      <c r="V231" s="32"/>
      <c r="W231" s="32"/>
      <c r="X231" s="44" t="s">
        <v>1448</v>
      </c>
      <c r="Y231" s="2"/>
      <c r="Z231" s="55" t="s">
        <v>1449</v>
      </c>
      <c r="AA231" s="50" t="s">
        <v>69</v>
      </c>
      <c r="AB231" s="47" t="s">
        <v>65</v>
      </c>
      <c r="AC231" s="2"/>
      <c r="AD231" s="42" t="s">
        <v>1450</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1</v>
      </c>
      <c r="D232" s="49" t="s">
        <v>1452</v>
      </c>
      <c r="E232" s="30" t="s">
        <v>1451</v>
      </c>
      <c r="F232" s="32"/>
      <c r="G232" s="50" t="s">
        <v>60</v>
      </c>
      <c r="H232" s="32"/>
      <c r="I232" s="47" t="s">
        <v>514</v>
      </c>
      <c r="J232" s="47" t="s">
        <v>135</v>
      </c>
      <c r="K232" s="47" t="s">
        <v>276</v>
      </c>
      <c r="L232" s="2"/>
      <c r="M232" s="32"/>
      <c r="N232" s="2"/>
      <c r="O232" s="51" t="s">
        <v>454</v>
      </c>
      <c r="P232" s="32"/>
      <c r="Q232" s="2"/>
      <c r="R232" s="32"/>
      <c r="S232" s="50" t="s">
        <v>65</v>
      </c>
      <c r="T232" s="52" t="s">
        <v>1436</v>
      </c>
      <c r="U232" s="52" t="n">
        <v>18180687268</v>
      </c>
      <c r="V232" s="32"/>
      <c r="W232" s="32"/>
      <c r="X232" s="44"/>
      <c r="Y232" s="2"/>
      <c r="Z232" s="55" t="s">
        <v>1453</v>
      </c>
      <c r="AA232" s="50" t="s">
        <v>69</v>
      </c>
      <c r="AB232" s="47" t="s">
        <v>1454</v>
      </c>
      <c r="AC232" s="2"/>
      <c r="AD232" s="42" t="s">
        <v>1455</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56</v>
      </c>
      <c r="D233" s="49" t="s">
        <v>1457</v>
      </c>
      <c r="E233" s="30" t="s">
        <v>1456</v>
      </c>
      <c r="F233" s="32"/>
      <c r="G233" s="50" t="s">
        <v>60</v>
      </c>
      <c r="H233" s="32"/>
      <c r="I233" s="47" t="s">
        <v>514</v>
      </c>
      <c r="J233" s="47" t="s">
        <v>135</v>
      </c>
      <c r="K233" s="47" t="s">
        <v>276</v>
      </c>
      <c r="L233" s="2"/>
      <c r="M233" s="32"/>
      <c r="N233" s="2"/>
      <c r="O233" s="51" t="s">
        <v>454</v>
      </c>
      <c r="P233" s="32"/>
      <c r="Q233" s="2"/>
      <c r="R233" s="32"/>
      <c r="S233" s="50" t="s">
        <v>65</v>
      </c>
      <c r="T233" s="52" t="s">
        <v>1458</v>
      </c>
      <c r="U233" s="52" t="n">
        <v>15208391710</v>
      </c>
      <c r="V233" s="32"/>
      <c r="W233" s="32"/>
      <c r="X233" s="44"/>
      <c r="Y233" s="2"/>
      <c r="Z233" s="55" t="s">
        <v>1459</v>
      </c>
      <c r="AA233" s="50" t="s">
        <v>69</v>
      </c>
      <c r="AB233" s="47" t="s">
        <v>966</v>
      </c>
      <c r="AC233" s="2"/>
      <c r="AD233" s="42" t="s">
        <v>1460</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1</v>
      </c>
      <c r="D234" s="49" t="s">
        <v>1462</v>
      </c>
      <c r="E234" s="30" t="s">
        <v>1461</v>
      </c>
      <c r="F234" s="32"/>
      <c r="G234" s="50" t="s">
        <v>60</v>
      </c>
      <c r="H234" s="32"/>
      <c r="I234" s="47" t="s">
        <v>514</v>
      </c>
      <c r="J234" s="47" t="s">
        <v>135</v>
      </c>
      <c r="K234" s="47" t="s">
        <v>276</v>
      </c>
      <c r="L234" s="2"/>
      <c r="M234" s="32"/>
      <c r="N234" s="2"/>
      <c r="O234" s="51" t="s">
        <v>454</v>
      </c>
      <c r="P234" s="32"/>
      <c r="Q234" s="2"/>
      <c r="R234" s="32"/>
      <c r="S234" s="50" t="s">
        <v>65</v>
      </c>
      <c r="T234" s="52" t="s">
        <v>1458</v>
      </c>
      <c r="U234" s="52" t="n">
        <v>13709072053</v>
      </c>
      <c r="V234" s="32"/>
      <c r="W234" s="32"/>
      <c r="X234" s="44" t="s">
        <v>1463</v>
      </c>
      <c r="Y234" s="2"/>
      <c r="Z234" s="55" t="s">
        <v>1464</v>
      </c>
      <c r="AA234" s="50" t="s">
        <v>69</v>
      </c>
      <c r="AB234" s="47" t="s">
        <v>65</v>
      </c>
      <c r="AC234" s="2"/>
      <c r="AD234" s="42" t="s">
        <v>1465</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66</v>
      </c>
      <c r="D235" s="49" t="s">
        <v>1467</v>
      </c>
      <c r="E235" s="30" t="s">
        <v>1466</v>
      </c>
      <c r="F235" s="32"/>
      <c r="G235" s="50" t="s">
        <v>60</v>
      </c>
      <c r="H235" s="32"/>
      <c r="I235" s="47" t="s">
        <v>514</v>
      </c>
      <c r="J235" s="47" t="s">
        <v>135</v>
      </c>
      <c r="K235" s="47" t="s">
        <v>276</v>
      </c>
      <c r="L235" s="2"/>
      <c r="M235" s="32"/>
      <c r="N235" s="2"/>
      <c r="O235" s="51" t="s">
        <v>454</v>
      </c>
      <c r="P235" s="32"/>
      <c r="Q235" s="2"/>
      <c r="R235" s="32"/>
      <c r="S235" s="50" t="s">
        <v>65</v>
      </c>
      <c r="T235" s="52" t="s">
        <v>1458</v>
      </c>
      <c r="U235" s="52" t="n">
        <v>18728458610</v>
      </c>
      <c r="V235" s="32"/>
      <c r="W235" s="32"/>
      <c r="X235" s="44" t="s">
        <v>1468</v>
      </c>
      <c r="Y235" s="2"/>
      <c r="Z235" s="55" t="s">
        <v>1469</v>
      </c>
      <c r="AA235" s="50" t="s">
        <v>69</v>
      </c>
      <c r="AB235" s="47" t="s">
        <v>65</v>
      </c>
      <c r="AC235" s="2"/>
      <c r="AD235" s="42" t="s">
        <v>1470</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1</v>
      </c>
      <c r="D236" s="49" t="s">
        <v>1472</v>
      </c>
      <c r="E236" s="30" t="s">
        <v>1471</v>
      </c>
      <c r="F236" s="32"/>
      <c r="G236" s="50" t="s">
        <v>60</v>
      </c>
      <c r="H236" s="32"/>
      <c r="I236" s="47" t="s">
        <v>514</v>
      </c>
      <c r="J236" s="47" t="s">
        <v>135</v>
      </c>
      <c r="K236" s="47" t="s">
        <v>276</v>
      </c>
      <c r="L236" s="2"/>
      <c r="M236" s="32"/>
      <c r="N236" s="2"/>
      <c r="O236" s="51" t="s">
        <v>454</v>
      </c>
      <c r="P236" s="32"/>
      <c r="Q236" s="2"/>
      <c r="R236" s="32"/>
      <c r="S236" s="50" t="s">
        <v>65</v>
      </c>
      <c r="T236" s="52" t="s">
        <v>1473</v>
      </c>
      <c r="U236" s="52" t="n">
        <v>13982009674</v>
      </c>
      <c r="V236" s="32"/>
      <c r="W236" s="32"/>
      <c r="X236" s="44"/>
      <c r="Y236" s="2"/>
      <c r="Z236" s="55" t="s">
        <v>1474</v>
      </c>
      <c r="AA236" s="50" t="s">
        <v>69</v>
      </c>
      <c r="AB236" s="47" t="s">
        <v>65</v>
      </c>
      <c r="AC236" s="2"/>
      <c r="AD236" s="42" t="s">
        <v>1475</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76</v>
      </c>
      <c r="D237" s="49" t="s">
        <v>1477</v>
      </c>
      <c r="E237" s="30" t="s">
        <v>1476</v>
      </c>
      <c r="F237" s="32"/>
      <c r="G237" s="50" t="s">
        <v>60</v>
      </c>
      <c r="H237" s="32"/>
      <c r="I237" s="47" t="s">
        <v>514</v>
      </c>
      <c r="J237" s="47" t="s">
        <v>135</v>
      </c>
      <c r="K237" s="47" t="s">
        <v>276</v>
      </c>
      <c r="L237" s="2"/>
      <c r="M237" s="32"/>
      <c r="N237" s="2"/>
      <c r="O237" s="51" t="s">
        <v>454</v>
      </c>
      <c r="P237" s="32"/>
      <c r="Q237" s="2"/>
      <c r="R237" s="32"/>
      <c r="S237" s="50" t="s">
        <v>65</v>
      </c>
      <c r="T237" s="52" t="s">
        <v>1473</v>
      </c>
      <c r="U237" s="52" t="n">
        <v>15208427715</v>
      </c>
      <c r="V237" s="32"/>
      <c r="W237" s="32"/>
      <c r="X237" s="44"/>
      <c r="Y237" s="2"/>
      <c r="Z237" s="55" t="s">
        <v>1478</v>
      </c>
      <c r="AA237" s="50" t="s">
        <v>69</v>
      </c>
      <c r="AB237" s="47" t="s">
        <v>65</v>
      </c>
      <c r="AC237" s="2"/>
      <c r="AD237" s="42" t="s">
        <v>1479</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0</v>
      </c>
      <c r="D238" s="49" t="s">
        <v>1481</v>
      </c>
      <c r="E238" s="30" t="s">
        <v>1480</v>
      </c>
      <c r="F238" s="32"/>
      <c r="G238" s="50" t="s">
        <v>60</v>
      </c>
      <c r="H238" s="32"/>
      <c r="I238" s="47" t="s">
        <v>514</v>
      </c>
      <c r="J238" s="47" t="s">
        <v>135</v>
      </c>
      <c r="K238" s="47" t="s">
        <v>276</v>
      </c>
      <c r="L238" s="2"/>
      <c r="M238" s="32"/>
      <c r="N238" s="2"/>
      <c r="O238" s="51" t="s">
        <v>454</v>
      </c>
      <c r="P238" s="32"/>
      <c r="Q238" s="2"/>
      <c r="R238" s="32"/>
      <c r="S238" s="50" t="s">
        <v>65</v>
      </c>
      <c r="T238" s="52" t="s">
        <v>1473</v>
      </c>
      <c r="U238" s="52" t="n">
        <v>13881807885</v>
      </c>
      <c r="V238" s="32"/>
      <c r="W238" s="32"/>
      <c r="X238" s="44"/>
      <c r="Y238" s="2"/>
      <c r="Z238" s="55" t="s">
        <v>1482</v>
      </c>
      <c r="AA238" s="50" t="s">
        <v>69</v>
      </c>
      <c r="AB238" s="47" t="s">
        <v>65</v>
      </c>
      <c r="AC238" s="2"/>
      <c r="AD238" s="42" t="s">
        <v>1483</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4</v>
      </c>
      <c r="D239" s="49" t="s">
        <v>1485</v>
      </c>
      <c r="E239" s="30" t="s">
        <v>1484</v>
      </c>
      <c r="F239" s="32"/>
      <c r="G239" s="50" t="s">
        <v>60</v>
      </c>
      <c r="H239" s="32"/>
      <c r="I239" s="47" t="s">
        <v>514</v>
      </c>
      <c r="J239" s="47" t="s">
        <v>135</v>
      </c>
      <c r="K239" s="47" t="s">
        <v>276</v>
      </c>
      <c r="L239" s="2"/>
      <c r="M239" s="32"/>
      <c r="N239" s="2"/>
      <c r="O239" s="51" t="s">
        <v>454</v>
      </c>
      <c r="P239" s="32"/>
      <c r="Q239" s="2"/>
      <c r="R239" s="32"/>
      <c r="S239" s="50" t="s">
        <v>65</v>
      </c>
      <c r="T239" s="52" t="s">
        <v>1473</v>
      </c>
      <c r="U239" s="52" t="n">
        <v>18140190381</v>
      </c>
      <c r="V239" s="32"/>
      <c r="W239" s="32"/>
      <c r="X239" s="44"/>
      <c r="Y239" s="2"/>
      <c r="Z239" s="55" t="s">
        <v>1486</v>
      </c>
      <c r="AA239" s="50" t="s">
        <v>69</v>
      </c>
      <c r="AB239" s="47" t="s">
        <v>65</v>
      </c>
      <c r="AC239" s="2"/>
      <c r="AD239" s="42" t="s">
        <v>1487</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88</v>
      </c>
      <c r="D240" s="49" t="s">
        <v>1489</v>
      </c>
      <c r="E240" s="30" t="s">
        <v>1488</v>
      </c>
      <c r="F240" s="32"/>
      <c r="G240" s="50" t="s">
        <v>60</v>
      </c>
      <c r="H240" s="32"/>
      <c r="I240" s="47" t="s">
        <v>514</v>
      </c>
      <c r="J240" s="47" t="s">
        <v>135</v>
      </c>
      <c r="K240" s="47" t="s">
        <v>276</v>
      </c>
      <c r="L240" s="2"/>
      <c r="M240" s="32"/>
      <c r="N240" s="2"/>
      <c r="O240" s="51" t="s">
        <v>454</v>
      </c>
      <c r="P240" s="32"/>
      <c r="Q240" s="2"/>
      <c r="R240" s="32"/>
      <c r="S240" s="50" t="s">
        <v>65</v>
      </c>
      <c r="T240" s="52" t="s">
        <v>1239</v>
      </c>
      <c r="U240" s="52" t="n">
        <v>15928559839</v>
      </c>
      <c r="V240" s="32"/>
      <c r="W240" s="32"/>
      <c r="X240" s="44" t="s">
        <v>1490</v>
      </c>
      <c r="Y240" s="2"/>
      <c r="Z240" s="55" t="s">
        <v>1491</v>
      </c>
      <c r="AA240" s="50" t="s">
        <v>69</v>
      </c>
      <c r="AB240" s="47" t="s">
        <v>65</v>
      </c>
      <c r="AC240" s="2"/>
      <c r="AD240" s="42" t="s">
        <v>1492</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3</v>
      </c>
      <c r="D241" s="49" t="s">
        <v>1494</v>
      </c>
      <c r="E241" s="30" t="s">
        <v>1493</v>
      </c>
      <c r="F241" s="32"/>
      <c r="G241" s="50" t="s">
        <v>60</v>
      </c>
      <c r="H241" s="32"/>
      <c r="I241" s="47" t="s">
        <v>514</v>
      </c>
      <c r="J241" s="47" t="s">
        <v>135</v>
      </c>
      <c r="K241" s="47" t="s">
        <v>276</v>
      </c>
      <c r="L241" s="2"/>
      <c r="M241" s="32"/>
      <c r="N241" s="2"/>
      <c r="O241" s="51" t="s">
        <v>454</v>
      </c>
      <c r="P241" s="32"/>
      <c r="Q241" s="2"/>
      <c r="R241" s="32"/>
      <c r="S241" s="50" t="s">
        <v>65</v>
      </c>
      <c r="T241" s="52" t="s">
        <v>1239</v>
      </c>
      <c r="U241" s="52" t="n">
        <v>13684096194</v>
      </c>
      <c r="V241" s="32"/>
      <c r="W241" s="32"/>
      <c r="X241" s="44" t="s">
        <v>1495</v>
      </c>
      <c r="Y241" s="2"/>
      <c r="Z241" s="55" t="s">
        <v>1496</v>
      </c>
      <c r="AA241" s="50" t="s">
        <v>69</v>
      </c>
      <c r="AB241" s="47" t="s">
        <v>65</v>
      </c>
      <c r="AC241" s="2"/>
      <c r="AD241" s="42" t="s">
        <v>1497</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498</v>
      </c>
      <c r="D242" s="49" t="s">
        <v>1499</v>
      </c>
      <c r="E242" s="30" t="s">
        <v>1498</v>
      </c>
      <c r="F242" s="32"/>
      <c r="G242" s="50" t="s">
        <v>75</v>
      </c>
      <c r="H242" s="32"/>
      <c r="I242" s="47" t="s">
        <v>514</v>
      </c>
      <c r="J242" s="47" t="s">
        <v>135</v>
      </c>
      <c r="K242" s="47" t="s">
        <v>276</v>
      </c>
      <c r="L242" s="2"/>
      <c r="M242" s="32"/>
      <c r="N242" s="2"/>
      <c r="O242" s="51" t="s">
        <v>454</v>
      </c>
      <c r="P242" s="32"/>
      <c r="Q242" s="2"/>
      <c r="R242" s="32"/>
      <c r="S242" s="50" t="s">
        <v>65</v>
      </c>
      <c r="T242" s="52" t="s">
        <v>1500</v>
      </c>
      <c r="U242" s="52" t="n">
        <v>13980576284</v>
      </c>
      <c r="V242" s="32"/>
      <c r="W242" s="32"/>
      <c r="X242" s="44" t="s">
        <v>1501</v>
      </c>
      <c r="Y242" s="2"/>
      <c r="Z242" s="55" t="s">
        <v>1502</v>
      </c>
      <c r="AA242" s="50" t="s">
        <v>69</v>
      </c>
      <c r="AB242" s="47" t="s">
        <v>65</v>
      </c>
      <c r="AC242" s="2"/>
      <c r="AD242" s="42" t="s">
        <v>1503</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4</v>
      </c>
      <c r="D243" s="49" t="s">
        <v>1505</v>
      </c>
      <c r="E243" s="30" t="s">
        <v>1504</v>
      </c>
      <c r="F243" s="32"/>
      <c r="G243" s="50" t="s">
        <v>60</v>
      </c>
      <c r="H243" s="32"/>
      <c r="I243" s="47" t="s">
        <v>514</v>
      </c>
      <c r="J243" s="47" t="s">
        <v>135</v>
      </c>
      <c r="K243" s="47" t="s">
        <v>276</v>
      </c>
      <c r="L243" s="2"/>
      <c r="M243" s="32"/>
      <c r="N243" s="2"/>
      <c r="O243" s="51" t="s">
        <v>454</v>
      </c>
      <c r="P243" s="32"/>
      <c r="Q243" s="2"/>
      <c r="R243" s="32"/>
      <c r="S243" s="50" t="s">
        <v>65</v>
      </c>
      <c r="T243" s="52" t="s">
        <v>1506</v>
      </c>
      <c r="U243" s="52" t="n">
        <v>15528252609</v>
      </c>
      <c r="V243" s="32"/>
      <c r="W243" s="32"/>
      <c r="X243" s="44" t="s">
        <v>1507</v>
      </c>
      <c r="Y243" s="2"/>
      <c r="Z243" s="55" t="s">
        <v>1508</v>
      </c>
      <c r="AA243" s="50" t="s">
        <v>69</v>
      </c>
      <c r="AB243" s="47" t="s">
        <v>91</v>
      </c>
      <c r="AC243" s="2"/>
      <c r="AD243" s="42" t="s">
        <v>1509</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0</v>
      </c>
      <c r="D244" s="49" t="s">
        <v>1511</v>
      </c>
      <c r="E244" s="30" t="s">
        <v>1510</v>
      </c>
      <c r="F244" s="32"/>
      <c r="G244" s="50" t="s">
        <v>60</v>
      </c>
      <c r="H244" s="32"/>
      <c r="I244" s="47" t="s">
        <v>514</v>
      </c>
      <c r="J244" s="47" t="s">
        <v>135</v>
      </c>
      <c r="K244" s="47" t="s">
        <v>276</v>
      </c>
      <c r="L244" s="2"/>
      <c r="M244" s="32"/>
      <c r="N244" s="2"/>
      <c r="O244" s="51" t="s">
        <v>454</v>
      </c>
      <c r="P244" s="32"/>
      <c r="Q244" s="2"/>
      <c r="R244" s="32"/>
      <c r="S244" s="50" t="s">
        <v>65</v>
      </c>
      <c r="T244" s="52" t="s">
        <v>1512</v>
      </c>
      <c r="U244" s="52" t="s">
        <v>1513</v>
      </c>
      <c r="V244" s="32"/>
      <c r="W244" s="32"/>
      <c r="X244" s="44" t="s">
        <v>1514</v>
      </c>
      <c r="Y244" s="2"/>
      <c r="Z244" s="55" t="s">
        <v>1515</v>
      </c>
      <c r="AA244" s="50" t="s">
        <v>69</v>
      </c>
      <c r="AB244" s="47" t="s">
        <v>65</v>
      </c>
      <c r="AC244" s="2"/>
      <c r="AD244" s="42" t="s">
        <v>1516</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17</v>
      </c>
      <c r="D245" s="49" t="s">
        <v>1518</v>
      </c>
      <c r="E245" s="30" t="s">
        <v>1517</v>
      </c>
      <c r="F245" s="32"/>
      <c r="G245" s="50" t="s">
        <v>60</v>
      </c>
      <c r="H245" s="32"/>
      <c r="I245" s="47" t="s">
        <v>514</v>
      </c>
      <c r="J245" s="47" t="s">
        <v>135</v>
      </c>
      <c r="K245" s="47" t="s">
        <v>276</v>
      </c>
      <c r="L245" s="2"/>
      <c r="M245" s="32"/>
      <c r="N245" s="2"/>
      <c r="O245" s="51" t="s">
        <v>454</v>
      </c>
      <c r="P245" s="32"/>
      <c r="Q245" s="2"/>
      <c r="R245" s="32"/>
      <c r="S245" s="50" t="s">
        <v>65</v>
      </c>
      <c r="T245" s="52" t="s">
        <v>1512</v>
      </c>
      <c r="U245" s="52" t="n">
        <v>15928534069</v>
      </c>
      <c r="V245" s="32"/>
      <c r="W245" s="32"/>
      <c r="X245" s="44" t="s">
        <v>1519</v>
      </c>
      <c r="Y245" s="2"/>
      <c r="Z245" s="55" t="s">
        <v>1520</v>
      </c>
      <c r="AA245" s="50" t="s">
        <v>69</v>
      </c>
      <c r="AB245" s="47" t="s">
        <v>65</v>
      </c>
      <c r="AC245" s="2"/>
      <c r="AD245" s="42" t="s">
        <v>1521</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2</v>
      </c>
      <c r="D246" s="49" t="s">
        <v>1523</v>
      </c>
      <c r="E246" s="30" t="s">
        <v>1522</v>
      </c>
      <c r="F246" s="32"/>
      <c r="G246" s="50" t="s">
        <v>60</v>
      </c>
      <c r="H246" s="32"/>
      <c r="I246" s="47" t="s">
        <v>514</v>
      </c>
      <c r="J246" s="47" t="s">
        <v>135</v>
      </c>
      <c r="K246" s="47" t="s">
        <v>276</v>
      </c>
      <c r="L246" s="2"/>
      <c r="M246" s="32"/>
      <c r="N246" s="2"/>
      <c r="O246" s="51" t="s">
        <v>454</v>
      </c>
      <c r="P246" s="32"/>
      <c r="Q246" s="2"/>
      <c r="R246" s="32"/>
      <c r="S246" s="50" t="s">
        <v>65</v>
      </c>
      <c r="T246" s="52" t="s">
        <v>1512</v>
      </c>
      <c r="U246" s="52" t="n">
        <v>13688030411</v>
      </c>
      <c r="V246" s="32"/>
      <c r="W246" s="32"/>
      <c r="X246" s="44"/>
      <c r="Y246" s="2"/>
      <c r="Z246" s="55" t="s">
        <v>1524</v>
      </c>
      <c r="AA246" s="50" t="s">
        <v>69</v>
      </c>
      <c r="AB246" s="47" t="s">
        <v>65</v>
      </c>
      <c r="AC246" s="2"/>
      <c r="AD246" s="42" t="s">
        <v>1525</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26</v>
      </c>
      <c r="D247" s="49" t="s">
        <v>1527</v>
      </c>
      <c r="E247" s="30" t="s">
        <v>1526</v>
      </c>
      <c r="F247" s="32"/>
      <c r="G247" s="50" t="s">
        <v>60</v>
      </c>
      <c r="H247" s="32"/>
      <c r="I247" s="47" t="s">
        <v>514</v>
      </c>
      <c r="J247" s="47" t="s">
        <v>135</v>
      </c>
      <c r="K247" s="47" t="s">
        <v>276</v>
      </c>
      <c r="L247" s="2"/>
      <c r="M247" s="32"/>
      <c r="N247" s="2"/>
      <c r="O247" s="51" t="s">
        <v>454</v>
      </c>
      <c r="P247" s="32"/>
      <c r="Q247" s="2"/>
      <c r="R247" s="32"/>
      <c r="S247" s="50" t="s">
        <v>65</v>
      </c>
      <c r="T247" s="52" t="s">
        <v>1528</v>
      </c>
      <c r="U247" s="52" t="n">
        <v>13882175614</v>
      </c>
      <c r="V247" s="32"/>
      <c r="W247" s="32"/>
      <c r="X247" s="44" t="s">
        <v>1529</v>
      </c>
      <c r="Y247" s="2"/>
      <c r="Z247" s="55" t="s">
        <v>1530</v>
      </c>
      <c r="AA247" s="50" t="s">
        <v>69</v>
      </c>
      <c r="AB247" s="47" t="s">
        <v>671</v>
      </c>
      <c r="AC247" s="2"/>
      <c r="AD247" s="42" t="s">
        <v>1531</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2</v>
      </c>
      <c r="D248" s="49" t="s">
        <v>1533</v>
      </c>
      <c r="E248" s="30" t="s">
        <v>1532</v>
      </c>
      <c r="F248" s="32"/>
      <c r="G248" s="50" t="s">
        <v>60</v>
      </c>
      <c r="H248" s="32"/>
      <c r="I248" s="47" t="s">
        <v>514</v>
      </c>
      <c r="J248" s="47" t="s">
        <v>135</v>
      </c>
      <c r="K248" s="47" t="s">
        <v>276</v>
      </c>
      <c r="L248" s="2"/>
      <c r="M248" s="32"/>
      <c r="N248" s="2"/>
      <c r="O248" s="51" t="s">
        <v>454</v>
      </c>
      <c r="P248" s="32"/>
      <c r="Q248" s="2"/>
      <c r="R248" s="32"/>
      <c r="S248" s="50" t="s">
        <v>65</v>
      </c>
      <c r="T248" s="52" t="s">
        <v>1528</v>
      </c>
      <c r="U248" s="52" t="n">
        <v>15184319602</v>
      </c>
      <c r="V248" s="32"/>
      <c r="W248" s="32"/>
      <c r="X248" s="44"/>
      <c r="Y248" s="2"/>
      <c r="Z248" s="55" t="s">
        <v>1534</v>
      </c>
      <c r="AA248" s="50" t="s">
        <v>1535</v>
      </c>
      <c r="AB248" s="47" t="s">
        <v>65</v>
      </c>
      <c r="AC248" s="2"/>
      <c r="AD248" s="42" t="s">
        <v>1536</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37</v>
      </c>
      <c r="D249" s="49" t="s">
        <v>1538</v>
      </c>
      <c r="E249" s="30" t="s">
        <v>1537</v>
      </c>
      <c r="F249" s="32"/>
      <c r="G249" s="50" t="s">
        <v>60</v>
      </c>
      <c r="H249" s="32"/>
      <c r="I249" s="47" t="s">
        <v>514</v>
      </c>
      <c r="J249" s="47" t="s">
        <v>135</v>
      </c>
      <c r="K249" s="47" t="s">
        <v>276</v>
      </c>
      <c r="L249" s="2"/>
      <c r="M249" s="32"/>
      <c r="N249" s="2"/>
      <c r="O249" s="51" t="s">
        <v>454</v>
      </c>
      <c r="P249" s="32"/>
      <c r="Q249" s="2"/>
      <c r="R249" s="32"/>
      <c r="S249" s="50" t="s">
        <v>65</v>
      </c>
      <c r="T249" s="52" t="s">
        <v>1539</v>
      </c>
      <c r="U249" s="52" t="n">
        <v>13438356588</v>
      </c>
      <c r="V249" s="32"/>
      <c r="W249" s="32"/>
      <c r="X249" s="44" t="s">
        <v>1540</v>
      </c>
      <c r="Y249" s="2"/>
      <c r="Z249" s="55" t="s">
        <v>1541</v>
      </c>
      <c r="AA249" s="50" t="s">
        <v>69</v>
      </c>
      <c r="AB249" s="47" t="s">
        <v>65</v>
      </c>
      <c r="AC249" s="2"/>
      <c r="AD249" s="42" t="s">
        <v>1542</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3</v>
      </c>
      <c r="D250" s="49" t="s">
        <v>1544</v>
      </c>
      <c r="E250" s="30" t="s">
        <v>1543</v>
      </c>
      <c r="F250" s="32"/>
      <c r="G250" s="50" t="s">
        <v>75</v>
      </c>
      <c r="H250" s="32"/>
      <c r="I250" s="47" t="s">
        <v>514</v>
      </c>
      <c r="J250" s="47" t="s">
        <v>135</v>
      </c>
      <c r="K250" s="47" t="s">
        <v>276</v>
      </c>
      <c r="L250" s="2"/>
      <c r="M250" s="32"/>
      <c r="N250" s="2"/>
      <c r="O250" s="51" t="s">
        <v>454</v>
      </c>
      <c r="P250" s="32"/>
      <c r="Q250" s="2"/>
      <c r="R250" s="32"/>
      <c r="S250" s="50" t="s">
        <v>65</v>
      </c>
      <c r="T250" s="52" t="s">
        <v>1539</v>
      </c>
      <c r="U250" s="52" t="n">
        <v>13880355686</v>
      </c>
      <c r="V250" s="32"/>
      <c r="W250" s="32"/>
      <c r="X250" s="44" t="s">
        <v>1545</v>
      </c>
      <c r="Y250" s="2"/>
      <c r="Z250" s="55" t="s">
        <v>1546</v>
      </c>
      <c r="AA250" s="50" t="s">
        <v>69</v>
      </c>
      <c r="AB250" s="47" t="s">
        <v>65</v>
      </c>
      <c r="AC250" s="2"/>
      <c r="AD250" s="42" t="s">
        <v>1547</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48</v>
      </c>
      <c r="D251" s="49" t="s">
        <v>1549</v>
      </c>
      <c r="E251" s="30" t="s">
        <v>1548</v>
      </c>
      <c r="F251" s="32"/>
      <c r="G251" s="50" t="s">
        <v>60</v>
      </c>
      <c r="H251" s="32"/>
      <c r="I251" s="47" t="s">
        <v>514</v>
      </c>
      <c r="J251" s="47" t="s">
        <v>135</v>
      </c>
      <c r="K251" s="47" t="s">
        <v>276</v>
      </c>
      <c r="L251" s="2"/>
      <c r="M251" s="32"/>
      <c r="N251" s="2"/>
      <c r="O251" s="51" t="s">
        <v>454</v>
      </c>
      <c r="P251" s="32"/>
      <c r="Q251" s="2"/>
      <c r="R251" s="32"/>
      <c r="S251" s="50" t="s">
        <v>65</v>
      </c>
      <c r="T251" s="52" t="s">
        <v>1539</v>
      </c>
      <c r="U251" s="52" t="n">
        <v>18081468818</v>
      </c>
      <c r="V251" s="32"/>
      <c r="W251" s="32"/>
      <c r="X251" s="44"/>
      <c r="Y251" s="2"/>
      <c r="Z251" s="55" t="s">
        <v>1550</v>
      </c>
      <c r="AA251" s="50" t="s">
        <v>69</v>
      </c>
      <c r="AB251" s="47" t="s">
        <v>527</v>
      </c>
      <c r="AC251" s="2"/>
      <c r="AD251" s="42" t="s">
        <v>1551</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2</v>
      </c>
      <c r="D252" s="49" t="s">
        <v>1553</v>
      </c>
      <c r="E252" s="30" t="s">
        <v>1552</v>
      </c>
      <c r="F252" s="32"/>
      <c r="G252" s="50" t="s">
        <v>60</v>
      </c>
      <c r="H252" s="32"/>
      <c r="I252" s="47" t="s">
        <v>514</v>
      </c>
      <c r="J252" s="47" t="s">
        <v>135</v>
      </c>
      <c r="K252" s="47" t="s">
        <v>276</v>
      </c>
      <c r="L252" s="2"/>
      <c r="M252" s="32"/>
      <c r="N252" s="2"/>
      <c r="O252" s="51" t="s">
        <v>454</v>
      </c>
      <c r="P252" s="32"/>
      <c r="Q252" s="2"/>
      <c r="R252" s="32"/>
      <c r="S252" s="50" t="s">
        <v>65</v>
      </c>
      <c r="T252" s="52" t="s">
        <v>1554</v>
      </c>
      <c r="U252" s="52" t="n">
        <v>15928928200</v>
      </c>
      <c r="V252" s="32"/>
      <c r="W252" s="32"/>
      <c r="X252" s="44" t="s">
        <v>1555</v>
      </c>
      <c r="Y252" s="2"/>
      <c r="Z252" s="55" t="s">
        <v>1556</v>
      </c>
      <c r="AA252" s="50" t="s">
        <v>69</v>
      </c>
      <c r="AB252" s="47" t="s">
        <v>118</v>
      </c>
      <c r="AC252" s="2"/>
      <c r="AD252" s="42" t="s">
        <v>1557</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58</v>
      </c>
      <c r="D253" s="49" t="s">
        <v>1559</v>
      </c>
      <c r="E253" s="30" t="s">
        <v>1558</v>
      </c>
      <c r="F253" s="32"/>
      <c r="G253" s="50" t="s">
        <v>60</v>
      </c>
      <c r="H253" s="32"/>
      <c r="I253" s="47" t="s">
        <v>514</v>
      </c>
      <c r="J253" s="47" t="s">
        <v>135</v>
      </c>
      <c r="K253" s="47" t="s">
        <v>276</v>
      </c>
      <c r="L253" s="2"/>
      <c r="M253" s="32"/>
      <c r="N253" s="2"/>
      <c r="O253" s="51" t="s">
        <v>454</v>
      </c>
      <c r="P253" s="32"/>
      <c r="Q253" s="2"/>
      <c r="R253" s="32"/>
      <c r="S253" s="50" t="s">
        <v>65</v>
      </c>
      <c r="T253" s="52" t="s">
        <v>1554</v>
      </c>
      <c r="U253" s="52" t="n">
        <v>18381081068</v>
      </c>
      <c r="V253" s="32"/>
      <c r="W253" s="32"/>
      <c r="X253" s="44" t="s">
        <v>1560</v>
      </c>
      <c r="Y253" s="2"/>
      <c r="Z253" s="55" t="s">
        <v>1561</v>
      </c>
      <c r="AA253" s="50" t="s">
        <v>69</v>
      </c>
      <c r="AB253" s="47" t="s">
        <v>118</v>
      </c>
      <c r="AC253" s="2"/>
      <c r="AD253" s="42" t="s">
        <v>1562</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3</v>
      </c>
      <c r="D254" s="49" t="s">
        <v>1564</v>
      </c>
      <c r="E254" s="30" t="s">
        <v>1563</v>
      </c>
      <c r="F254" s="32"/>
      <c r="G254" s="50" t="s">
        <v>60</v>
      </c>
      <c r="H254" s="32"/>
      <c r="I254" s="47" t="s">
        <v>514</v>
      </c>
      <c r="J254" s="47" t="s">
        <v>135</v>
      </c>
      <c r="K254" s="47" t="s">
        <v>276</v>
      </c>
      <c r="L254" s="2"/>
      <c r="M254" s="32"/>
      <c r="N254" s="2"/>
      <c r="O254" s="51" t="s">
        <v>454</v>
      </c>
      <c r="P254" s="32"/>
      <c r="Q254" s="2"/>
      <c r="R254" s="32"/>
      <c r="S254" s="50" t="s">
        <v>65</v>
      </c>
      <c r="T254" s="52" t="s">
        <v>1554</v>
      </c>
      <c r="U254" s="52" t="n">
        <v>15982892051</v>
      </c>
      <c r="V254" s="32"/>
      <c r="W254" s="32"/>
      <c r="X254" s="44" t="s">
        <v>1565</v>
      </c>
      <c r="Y254" s="2"/>
      <c r="Z254" s="55" t="s">
        <v>1566</v>
      </c>
      <c r="AA254" s="50" t="s">
        <v>69</v>
      </c>
      <c r="AB254" s="47" t="s">
        <v>118</v>
      </c>
      <c r="AC254" s="2"/>
      <c r="AD254" s="42" t="s">
        <v>1567</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68</v>
      </c>
      <c r="D255" s="49" t="s">
        <v>1569</v>
      </c>
      <c r="E255" s="30" t="s">
        <v>1568</v>
      </c>
      <c r="F255" s="32"/>
      <c r="G255" s="50" t="s">
        <v>75</v>
      </c>
      <c r="H255" s="32"/>
      <c r="I255" s="47" t="s">
        <v>514</v>
      </c>
      <c r="J255" s="47" t="s">
        <v>135</v>
      </c>
      <c r="K255" s="47" t="s">
        <v>276</v>
      </c>
      <c r="L255" s="2"/>
      <c r="M255" s="32"/>
      <c r="N255" s="2"/>
      <c r="O255" s="51" t="s">
        <v>454</v>
      </c>
      <c r="P255" s="32"/>
      <c r="Q255" s="2"/>
      <c r="R255" s="32"/>
      <c r="S255" s="50" t="s">
        <v>65</v>
      </c>
      <c r="T255" s="52" t="s">
        <v>1554</v>
      </c>
      <c r="U255" s="52" t="n">
        <v>13032822909</v>
      </c>
      <c r="V255" s="32"/>
      <c r="W255" s="32"/>
      <c r="X255" s="44" t="s">
        <v>1570</v>
      </c>
      <c r="Y255" s="2"/>
      <c r="Z255" s="55" t="s">
        <v>1571</v>
      </c>
      <c r="AA255" s="50" t="s">
        <v>69</v>
      </c>
      <c r="AB255" s="47" t="s">
        <v>695</v>
      </c>
      <c r="AC255" s="2"/>
      <c r="AD255" s="42" t="s">
        <v>1572</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3</v>
      </c>
      <c r="D256" s="49" t="s">
        <v>1574</v>
      </c>
      <c r="E256" s="30" t="s">
        <v>1573</v>
      </c>
      <c r="F256" s="32"/>
      <c r="G256" s="50" t="s">
        <v>60</v>
      </c>
      <c r="H256" s="32"/>
      <c r="I256" s="47" t="s">
        <v>514</v>
      </c>
      <c r="J256" s="47" t="s">
        <v>135</v>
      </c>
      <c r="K256" s="47" t="s">
        <v>276</v>
      </c>
      <c r="L256" s="2"/>
      <c r="M256" s="32"/>
      <c r="N256" s="2"/>
      <c r="O256" s="51" t="s">
        <v>454</v>
      </c>
      <c r="P256" s="32"/>
      <c r="Q256" s="2"/>
      <c r="R256" s="32"/>
      <c r="S256" s="50" t="s">
        <v>65</v>
      </c>
      <c r="T256" s="52" t="s">
        <v>1575</v>
      </c>
      <c r="U256" s="52" t="n">
        <v>18728458089</v>
      </c>
      <c r="V256" s="32"/>
      <c r="W256" s="32"/>
      <c r="X256" s="44" t="s">
        <v>1576</v>
      </c>
      <c r="Y256" s="2"/>
      <c r="Z256" s="55" t="s">
        <v>1577</v>
      </c>
      <c r="AA256" s="50" t="s">
        <v>69</v>
      </c>
      <c r="AB256" s="47" t="s">
        <v>65</v>
      </c>
      <c r="AC256" s="2"/>
      <c r="AD256" s="42" t="s">
        <v>1578</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79</v>
      </c>
      <c r="D257" s="49" t="s">
        <v>1580</v>
      </c>
      <c r="E257" s="30" t="s">
        <v>1579</v>
      </c>
      <c r="F257" s="32"/>
      <c r="G257" s="50" t="s">
        <v>60</v>
      </c>
      <c r="H257" s="32"/>
      <c r="I257" s="47" t="s">
        <v>514</v>
      </c>
      <c r="J257" s="47" t="s">
        <v>135</v>
      </c>
      <c r="K257" s="47" t="s">
        <v>276</v>
      </c>
      <c r="L257" s="2"/>
      <c r="M257" s="32"/>
      <c r="N257" s="2"/>
      <c r="O257" s="51" t="s">
        <v>454</v>
      </c>
      <c r="P257" s="32"/>
      <c r="Q257" s="2"/>
      <c r="R257" s="32"/>
      <c r="S257" s="50" t="s">
        <v>65</v>
      </c>
      <c r="T257" s="52" t="s">
        <v>1575</v>
      </c>
      <c r="U257" s="52" t="n">
        <v>15881159976</v>
      </c>
      <c r="V257" s="32"/>
      <c r="W257" s="32"/>
      <c r="X257" s="44" t="s">
        <v>1581</v>
      </c>
      <c r="Y257" s="2"/>
      <c r="Z257" s="55" t="s">
        <v>1582</v>
      </c>
      <c r="AA257" s="50" t="s">
        <v>69</v>
      </c>
      <c r="AB257" s="47" t="s">
        <v>65</v>
      </c>
      <c r="AC257" s="2"/>
      <c r="AD257" s="42" t="s">
        <v>1583</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4</v>
      </c>
      <c r="D258" s="49" t="s">
        <v>1585</v>
      </c>
      <c r="E258" s="30" t="s">
        <v>1584</v>
      </c>
      <c r="F258" s="32"/>
      <c r="G258" s="50" t="s">
        <v>60</v>
      </c>
      <c r="H258" s="32"/>
      <c r="I258" s="47" t="s">
        <v>514</v>
      </c>
      <c r="J258" s="47" t="s">
        <v>135</v>
      </c>
      <c r="K258" s="47" t="s">
        <v>276</v>
      </c>
      <c r="L258" s="2"/>
      <c r="M258" s="32"/>
      <c r="N258" s="2"/>
      <c r="O258" s="51" t="s">
        <v>454</v>
      </c>
      <c r="P258" s="32"/>
      <c r="Q258" s="2"/>
      <c r="R258" s="32"/>
      <c r="S258" s="50" t="s">
        <v>65</v>
      </c>
      <c r="T258" s="52" t="s">
        <v>1143</v>
      </c>
      <c r="U258" s="52" t="n">
        <v>18628267508</v>
      </c>
      <c r="V258" s="32"/>
      <c r="W258" s="32"/>
      <c r="X258" s="44" t="s">
        <v>1586</v>
      </c>
      <c r="Y258" s="2"/>
      <c r="Z258" s="55" t="s">
        <v>1587</v>
      </c>
      <c r="AA258" s="50" t="s">
        <v>69</v>
      </c>
      <c r="AB258" s="47" t="s">
        <v>65</v>
      </c>
      <c r="AC258" s="2"/>
      <c r="AD258" s="42" t="s">
        <v>1588</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89</v>
      </c>
      <c r="D259" s="49" t="s">
        <v>1590</v>
      </c>
      <c r="E259" s="30" t="s">
        <v>1589</v>
      </c>
      <c r="F259" s="32"/>
      <c r="G259" s="50" t="s">
        <v>60</v>
      </c>
      <c r="H259" s="32"/>
      <c r="I259" s="47" t="s">
        <v>514</v>
      </c>
      <c r="J259" s="47" t="s">
        <v>135</v>
      </c>
      <c r="K259" s="47" t="s">
        <v>276</v>
      </c>
      <c r="L259" s="2"/>
      <c r="M259" s="32"/>
      <c r="N259" s="2"/>
      <c r="O259" s="51" t="s">
        <v>454</v>
      </c>
      <c r="P259" s="32"/>
      <c r="Q259" s="2"/>
      <c r="R259" s="32"/>
      <c r="S259" s="50" t="s">
        <v>65</v>
      </c>
      <c r="T259" s="52" t="s">
        <v>1143</v>
      </c>
      <c r="U259" s="52" t="n">
        <v>13308008624</v>
      </c>
      <c r="V259" s="32"/>
      <c r="W259" s="32"/>
      <c r="X259" s="44" t="s">
        <v>1591</v>
      </c>
      <c r="Y259" s="2"/>
      <c r="Z259" s="55" t="s">
        <v>1592</v>
      </c>
      <c r="AA259" s="50" t="s">
        <v>69</v>
      </c>
      <c r="AB259" s="47" t="s">
        <v>65</v>
      </c>
      <c r="AC259" s="2"/>
      <c r="AD259" s="42" t="s">
        <v>1593</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4</v>
      </c>
      <c r="D260" s="49" t="s">
        <v>1595</v>
      </c>
      <c r="E260" s="30" t="s">
        <v>1594</v>
      </c>
      <c r="F260" s="32"/>
      <c r="G260" s="50" t="s">
        <v>60</v>
      </c>
      <c r="H260" s="32"/>
      <c r="I260" s="47" t="s">
        <v>514</v>
      </c>
      <c r="J260" s="47" t="s">
        <v>135</v>
      </c>
      <c r="K260" s="47" t="s">
        <v>276</v>
      </c>
      <c r="L260" s="2"/>
      <c r="M260" s="32"/>
      <c r="N260" s="2"/>
      <c r="O260" s="51" t="s">
        <v>454</v>
      </c>
      <c r="P260" s="32"/>
      <c r="Q260" s="2"/>
      <c r="R260" s="32"/>
      <c r="S260" s="50" t="s">
        <v>65</v>
      </c>
      <c r="T260" s="52" t="s">
        <v>1143</v>
      </c>
      <c r="U260" s="52" t="n">
        <v>18384244785</v>
      </c>
      <c r="V260" s="32"/>
      <c r="W260" s="32"/>
      <c r="X260" s="44" t="s">
        <v>1596</v>
      </c>
      <c r="Y260" s="2"/>
      <c r="Z260" s="55" t="s">
        <v>1597</v>
      </c>
      <c r="AA260" s="50" t="s">
        <v>69</v>
      </c>
      <c r="AB260" s="47" t="s">
        <v>65</v>
      </c>
      <c r="AC260" s="2"/>
      <c r="AD260" s="42" t="s">
        <v>1598</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599</v>
      </c>
      <c r="D261" s="49" t="s">
        <v>1600</v>
      </c>
      <c r="E261" s="30" t="s">
        <v>1599</v>
      </c>
      <c r="F261" s="32"/>
      <c r="G261" s="50" t="s">
        <v>60</v>
      </c>
      <c r="H261" s="32"/>
      <c r="I261" s="47" t="s">
        <v>514</v>
      </c>
      <c r="J261" s="47" t="s">
        <v>135</v>
      </c>
      <c r="K261" s="47" t="s">
        <v>276</v>
      </c>
      <c r="L261" s="2"/>
      <c r="M261" s="32"/>
      <c r="N261" s="2"/>
      <c r="O261" s="51" t="s">
        <v>454</v>
      </c>
      <c r="P261" s="32"/>
      <c r="Q261" s="2"/>
      <c r="R261" s="32"/>
      <c r="S261" s="50" t="s">
        <v>65</v>
      </c>
      <c r="T261" s="52" t="s">
        <v>1143</v>
      </c>
      <c r="U261" s="52" t="n">
        <v>18381173488</v>
      </c>
      <c r="V261" s="32"/>
      <c r="W261" s="32"/>
      <c r="X261" s="44" t="s">
        <v>1601</v>
      </c>
      <c r="Y261" s="2"/>
      <c r="Z261" s="55" t="s">
        <v>1602</v>
      </c>
      <c r="AA261" s="50" t="s">
        <v>69</v>
      </c>
      <c r="AB261" s="47" t="s">
        <v>65</v>
      </c>
      <c r="AC261" s="2"/>
      <c r="AD261" s="42" t="s">
        <v>1603</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4</v>
      </c>
      <c r="D262" s="49" t="s">
        <v>1605</v>
      </c>
      <c r="E262" s="30" t="s">
        <v>1604</v>
      </c>
      <c r="F262" s="32"/>
      <c r="G262" s="50" t="s">
        <v>60</v>
      </c>
      <c r="H262" s="32"/>
      <c r="I262" s="47" t="s">
        <v>514</v>
      </c>
      <c r="J262" s="47" t="s">
        <v>135</v>
      </c>
      <c r="K262" s="47" t="s">
        <v>276</v>
      </c>
      <c r="L262" s="2"/>
      <c r="M262" s="32"/>
      <c r="N262" s="2"/>
      <c r="O262" s="51" t="s">
        <v>454</v>
      </c>
      <c r="P262" s="32"/>
      <c r="Q262" s="2"/>
      <c r="R262" s="32"/>
      <c r="S262" s="50" t="s">
        <v>65</v>
      </c>
      <c r="T262" s="52" t="s">
        <v>1143</v>
      </c>
      <c r="U262" s="52" t="n">
        <v>13688067110</v>
      </c>
      <c r="V262" s="32"/>
      <c r="W262" s="32"/>
      <c r="X262" s="44"/>
      <c r="Y262" s="2"/>
      <c r="Z262" s="55" t="s">
        <v>1606</v>
      </c>
      <c r="AA262" s="50" t="s">
        <v>69</v>
      </c>
      <c r="AB262" s="47" t="s">
        <v>118</v>
      </c>
      <c r="AC262" s="2"/>
      <c r="AD262" s="42" t="s">
        <v>1607</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08</v>
      </c>
      <c r="D263" s="49" t="s">
        <v>1609</v>
      </c>
      <c r="E263" s="30" t="s">
        <v>1608</v>
      </c>
      <c r="F263" s="32"/>
      <c r="G263" s="50" t="s">
        <v>60</v>
      </c>
      <c r="H263" s="32"/>
      <c r="I263" s="47" t="s">
        <v>514</v>
      </c>
      <c r="J263" s="47" t="s">
        <v>135</v>
      </c>
      <c r="K263" s="47" t="s">
        <v>276</v>
      </c>
      <c r="L263" s="2"/>
      <c r="M263" s="32"/>
      <c r="N263" s="2"/>
      <c r="O263" s="51" t="s">
        <v>454</v>
      </c>
      <c r="P263" s="32"/>
      <c r="Q263" s="2"/>
      <c r="R263" s="32"/>
      <c r="S263" s="50" t="s">
        <v>65</v>
      </c>
      <c r="T263" s="52" t="s">
        <v>1610</v>
      </c>
      <c r="U263" s="52" t="n">
        <v>13072851659</v>
      </c>
      <c r="V263" s="32"/>
      <c r="W263" s="32"/>
      <c r="X263" s="44" t="s">
        <v>1611</v>
      </c>
      <c r="Y263" s="2"/>
      <c r="Z263" s="55" t="s">
        <v>1612</v>
      </c>
      <c r="AA263" s="50" t="s">
        <v>69</v>
      </c>
      <c r="AB263" s="47" t="s">
        <v>65</v>
      </c>
      <c r="AC263" s="2"/>
      <c r="AD263" s="42" t="s">
        <v>1613</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4</v>
      </c>
      <c r="D264" s="49" t="s">
        <v>1615</v>
      </c>
      <c r="E264" s="30" t="s">
        <v>1614</v>
      </c>
      <c r="F264" s="32"/>
      <c r="G264" s="50" t="s">
        <v>60</v>
      </c>
      <c r="H264" s="32"/>
      <c r="I264" s="47" t="s">
        <v>514</v>
      </c>
      <c r="J264" s="47" t="s">
        <v>135</v>
      </c>
      <c r="K264" s="47" t="s">
        <v>276</v>
      </c>
      <c r="L264" s="2"/>
      <c r="M264" s="32"/>
      <c r="N264" s="2"/>
      <c r="O264" s="51" t="s">
        <v>454</v>
      </c>
      <c r="P264" s="32"/>
      <c r="Q264" s="2"/>
      <c r="R264" s="32"/>
      <c r="S264" s="50" t="s">
        <v>65</v>
      </c>
      <c r="T264" s="52" t="s">
        <v>1610</v>
      </c>
      <c r="U264" s="52" t="n">
        <v>15388150270</v>
      </c>
      <c r="V264" s="32"/>
      <c r="W264" s="32"/>
      <c r="X264" s="44" t="s">
        <v>1616</v>
      </c>
      <c r="Y264" s="2"/>
      <c r="Z264" s="55" t="s">
        <v>1617</v>
      </c>
      <c r="AA264" s="50" t="s">
        <v>69</v>
      </c>
      <c r="AB264" s="47" t="s">
        <v>65</v>
      </c>
      <c r="AC264" s="2"/>
      <c r="AD264" s="42" t="s">
        <v>1618</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19</v>
      </c>
      <c r="D265" s="49" t="s">
        <v>1620</v>
      </c>
      <c r="E265" s="30" t="s">
        <v>1619</v>
      </c>
      <c r="F265" s="32"/>
      <c r="G265" s="50" t="s">
        <v>60</v>
      </c>
      <c r="H265" s="32"/>
      <c r="I265" s="47" t="s">
        <v>514</v>
      </c>
      <c r="J265" s="47" t="s">
        <v>135</v>
      </c>
      <c r="K265" s="47" t="s">
        <v>276</v>
      </c>
      <c r="L265" s="2"/>
      <c r="M265" s="32"/>
      <c r="N265" s="2"/>
      <c r="O265" s="51" t="s">
        <v>454</v>
      </c>
      <c r="P265" s="32"/>
      <c r="Q265" s="2"/>
      <c r="R265" s="32"/>
      <c r="S265" s="50" t="s">
        <v>65</v>
      </c>
      <c r="T265" s="52" t="s">
        <v>1621</v>
      </c>
      <c r="U265" s="52" t="n">
        <v>15908164392</v>
      </c>
      <c r="V265" s="32"/>
      <c r="W265" s="32"/>
      <c r="X265" s="44" t="s">
        <v>1622</v>
      </c>
      <c r="Y265" s="2"/>
      <c r="Z265" s="55" t="s">
        <v>1623</v>
      </c>
      <c r="AA265" s="50" t="s">
        <v>69</v>
      </c>
      <c r="AB265" s="47" t="s">
        <v>65</v>
      </c>
      <c r="AC265" s="2"/>
      <c r="AD265" s="42" t="s">
        <v>1624</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25</v>
      </c>
      <c r="D266" s="49" t="s">
        <v>1626</v>
      </c>
      <c r="E266" s="30" t="s">
        <v>1625</v>
      </c>
      <c r="F266" s="32"/>
      <c r="G266" s="50" t="s">
        <v>60</v>
      </c>
      <c r="H266" s="32"/>
      <c r="I266" s="47" t="s">
        <v>514</v>
      </c>
      <c r="J266" s="47" t="s">
        <v>135</v>
      </c>
      <c r="K266" s="47" t="s">
        <v>276</v>
      </c>
      <c r="L266" s="2"/>
      <c r="M266" s="32"/>
      <c r="N266" s="2"/>
      <c r="O266" s="51" t="s">
        <v>454</v>
      </c>
      <c r="P266" s="32"/>
      <c r="Q266" s="2"/>
      <c r="R266" s="32"/>
      <c r="S266" s="50" t="s">
        <v>65</v>
      </c>
      <c r="T266" s="52" t="s">
        <v>1621</v>
      </c>
      <c r="U266" s="52" t="n">
        <v>13438237698</v>
      </c>
      <c r="V266" s="32"/>
      <c r="W266" s="32"/>
      <c r="X266" s="44" t="s">
        <v>1627</v>
      </c>
      <c r="Y266" s="2"/>
      <c r="Z266" s="55" t="s">
        <v>1628</v>
      </c>
      <c r="AA266" s="50" t="s">
        <v>69</v>
      </c>
      <c r="AB266" s="47" t="s">
        <v>65</v>
      </c>
      <c r="AC266" s="2"/>
      <c r="AD266" s="42" t="s">
        <v>1629</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0</v>
      </c>
      <c r="D267" s="49" t="s">
        <v>1631</v>
      </c>
      <c r="E267" s="30" t="s">
        <v>1630</v>
      </c>
      <c r="F267" s="32"/>
      <c r="G267" s="50" t="s">
        <v>60</v>
      </c>
      <c r="H267" s="32"/>
      <c r="I267" s="47" t="s">
        <v>514</v>
      </c>
      <c r="J267" s="47" t="s">
        <v>135</v>
      </c>
      <c r="K267" s="47" t="s">
        <v>276</v>
      </c>
      <c r="L267" s="2"/>
      <c r="M267" s="32"/>
      <c r="N267" s="2"/>
      <c r="O267" s="51" t="s">
        <v>454</v>
      </c>
      <c r="P267" s="32"/>
      <c r="Q267" s="2"/>
      <c r="R267" s="32"/>
      <c r="S267" s="50" t="s">
        <v>65</v>
      </c>
      <c r="T267" s="52" t="s">
        <v>1632</v>
      </c>
      <c r="U267" s="52" t="n">
        <v>15908125662</v>
      </c>
      <c r="V267" s="32"/>
      <c r="W267" s="32"/>
      <c r="X267" s="44" t="s">
        <v>1633</v>
      </c>
      <c r="Y267" s="2"/>
      <c r="Z267" s="55" t="s">
        <v>1634</v>
      </c>
      <c r="AA267" s="50" t="s">
        <v>69</v>
      </c>
      <c r="AB267" s="47" t="s">
        <v>65</v>
      </c>
      <c r="AC267" s="2"/>
      <c r="AD267" s="42" t="s">
        <v>1635</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36</v>
      </c>
      <c r="D268" s="49" t="s">
        <v>1637</v>
      </c>
      <c r="E268" s="30" t="s">
        <v>1636</v>
      </c>
      <c r="F268" s="32"/>
      <c r="G268" s="50" t="s">
        <v>60</v>
      </c>
      <c r="H268" s="32"/>
      <c r="I268" s="47" t="s">
        <v>514</v>
      </c>
      <c r="J268" s="47" t="s">
        <v>135</v>
      </c>
      <c r="K268" s="47" t="s">
        <v>276</v>
      </c>
      <c r="L268" s="2"/>
      <c r="M268" s="32"/>
      <c r="N268" s="2"/>
      <c r="O268" s="51" t="s">
        <v>454</v>
      </c>
      <c r="P268" s="32"/>
      <c r="Q268" s="2"/>
      <c r="R268" s="32"/>
      <c r="S268" s="50" t="s">
        <v>65</v>
      </c>
      <c r="T268" s="52" t="s">
        <v>1632</v>
      </c>
      <c r="U268" s="52" t="n">
        <v>15208466897</v>
      </c>
      <c r="V268" s="32"/>
      <c r="W268" s="32"/>
      <c r="X268" s="44"/>
      <c r="Y268" s="2"/>
      <c r="Z268" s="55" t="s">
        <v>1638</v>
      </c>
      <c r="AA268" s="50" t="s">
        <v>69</v>
      </c>
      <c r="AB268" s="47" t="s">
        <v>65</v>
      </c>
      <c r="AC268" s="2"/>
      <c r="AD268" s="42" t="s">
        <v>1639</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0</v>
      </c>
      <c r="D269" s="49" t="s">
        <v>1641</v>
      </c>
      <c r="E269" s="30" t="s">
        <v>1640</v>
      </c>
      <c r="F269" s="32"/>
      <c r="G269" s="50" t="s">
        <v>60</v>
      </c>
      <c r="H269" s="32"/>
      <c r="I269" s="47" t="s">
        <v>514</v>
      </c>
      <c r="J269" s="47" t="s">
        <v>135</v>
      </c>
      <c r="K269" s="47" t="s">
        <v>276</v>
      </c>
      <c r="L269" s="2"/>
      <c r="M269" s="32"/>
      <c r="N269" s="2"/>
      <c r="O269" s="51" t="s">
        <v>454</v>
      </c>
      <c r="P269" s="32"/>
      <c r="Q269" s="2"/>
      <c r="R269" s="32"/>
      <c r="S269" s="50" t="s">
        <v>65</v>
      </c>
      <c r="T269" s="52" t="s">
        <v>1632</v>
      </c>
      <c r="U269" s="52" t="n">
        <v>13348981075</v>
      </c>
      <c r="V269" s="32"/>
      <c r="W269" s="32"/>
      <c r="X269" s="44"/>
      <c r="Y269" s="2"/>
      <c r="Z269" s="55" t="s">
        <v>1642</v>
      </c>
      <c r="AA269" s="50" t="s">
        <v>69</v>
      </c>
      <c r="AB269" s="47" t="s">
        <v>65</v>
      </c>
      <c r="AC269" s="2"/>
      <c r="AD269" s="42" t="s">
        <v>1643</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4</v>
      </c>
      <c r="D270" s="49" t="s">
        <v>1645</v>
      </c>
      <c r="E270" s="30" t="s">
        <v>1644</v>
      </c>
      <c r="F270" s="32"/>
      <c r="G270" s="50" t="s">
        <v>60</v>
      </c>
      <c r="H270" s="32"/>
      <c r="I270" s="47" t="s">
        <v>514</v>
      </c>
      <c r="J270" s="47" t="s">
        <v>135</v>
      </c>
      <c r="K270" s="47" t="s">
        <v>276</v>
      </c>
      <c r="L270" s="2"/>
      <c r="M270" s="32"/>
      <c r="N270" s="2"/>
      <c r="O270" s="51" t="s">
        <v>454</v>
      </c>
      <c r="P270" s="32"/>
      <c r="Q270" s="2"/>
      <c r="R270" s="32"/>
      <c r="S270" s="50" t="s">
        <v>65</v>
      </c>
      <c r="T270" s="52" t="s">
        <v>1632</v>
      </c>
      <c r="U270" s="52" t="n">
        <v>13668283174</v>
      </c>
      <c r="V270" s="32"/>
      <c r="W270" s="32"/>
      <c r="X270" s="44"/>
      <c r="Y270" s="2"/>
      <c r="Z270" s="55" t="s">
        <v>1646</v>
      </c>
      <c r="AA270" s="50" t="s">
        <v>69</v>
      </c>
      <c r="AB270" s="47" t="s">
        <v>1647</v>
      </c>
      <c r="AC270" s="2"/>
      <c r="AD270" s="42" t="s">
        <v>1648</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49</v>
      </c>
      <c r="D271" s="49" t="s">
        <v>1650</v>
      </c>
      <c r="E271" s="30" t="s">
        <v>1649</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1</v>
      </c>
      <c r="AA271" s="50" t="s">
        <v>69</v>
      </c>
      <c r="AB271" s="47" t="s">
        <v>630</v>
      </c>
      <c r="AC271" s="2"/>
      <c r="AD271" s="42" t="s">
        <v>1652</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3</v>
      </c>
      <c r="D272" s="49" t="s">
        <v>1654</v>
      </c>
      <c r="E272" s="30" t="s">
        <v>1653</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55</v>
      </c>
      <c r="AA272" s="50" t="s">
        <v>69</v>
      </c>
      <c r="AB272" s="47" t="s">
        <v>118</v>
      </c>
      <c r="AC272" s="2"/>
      <c r="AD272" s="42" t="s">
        <v>1656</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57</v>
      </c>
      <c r="D273" s="49" t="s">
        <v>1658</v>
      </c>
      <c r="E273" s="30" t="s">
        <v>1657</v>
      </c>
      <c r="F273" s="32"/>
      <c r="G273" s="50" t="s">
        <v>60</v>
      </c>
      <c r="H273" s="32"/>
      <c r="I273" s="47" t="s">
        <v>514</v>
      </c>
      <c r="J273" s="47" t="s">
        <v>135</v>
      </c>
      <c r="K273" s="47" t="s">
        <v>276</v>
      </c>
      <c r="L273" s="2"/>
      <c r="M273" s="32"/>
      <c r="N273" s="2"/>
      <c r="O273" s="51" t="s">
        <v>454</v>
      </c>
      <c r="P273" s="32"/>
      <c r="Q273" s="2"/>
      <c r="R273" s="32"/>
      <c r="S273" s="50" t="s">
        <v>65</v>
      </c>
      <c r="T273" s="52" t="s">
        <v>1659</v>
      </c>
      <c r="U273" s="52" t="s">
        <v>1660</v>
      </c>
      <c r="V273" s="32"/>
      <c r="W273" s="32"/>
      <c r="X273" s="44" t="s">
        <v>1661</v>
      </c>
      <c r="Y273" s="2"/>
      <c r="Z273" s="55" t="s">
        <v>1662</v>
      </c>
      <c r="AA273" s="50" t="s">
        <v>69</v>
      </c>
      <c r="AB273" s="47" t="s">
        <v>65</v>
      </c>
      <c r="AC273" s="2"/>
      <c r="AD273" s="42" t="s">
        <v>1663</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4</v>
      </c>
      <c r="D274" s="49" t="s">
        <v>1665</v>
      </c>
      <c r="E274" s="30" t="s">
        <v>1664</v>
      </c>
      <c r="F274" s="32"/>
      <c r="G274" s="50" t="s">
        <v>60</v>
      </c>
      <c r="H274" s="32"/>
      <c r="I274" s="47" t="s">
        <v>514</v>
      </c>
      <c r="J274" s="47" t="s">
        <v>135</v>
      </c>
      <c r="K274" s="47" t="s">
        <v>276</v>
      </c>
      <c r="L274" s="2"/>
      <c r="M274" s="32"/>
      <c r="N274" s="2"/>
      <c r="O274" s="51" t="s">
        <v>454</v>
      </c>
      <c r="P274" s="32"/>
      <c r="Q274" s="2"/>
      <c r="R274" s="32"/>
      <c r="S274" s="50" t="s">
        <v>65</v>
      </c>
      <c r="T274" s="52" t="s">
        <v>1659</v>
      </c>
      <c r="U274" s="52" t="n">
        <v>13678122881</v>
      </c>
      <c r="V274" s="32"/>
      <c r="W274" s="32"/>
      <c r="X274" s="44" t="s">
        <v>1666</v>
      </c>
      <c r="Y274" s="2"/>
      <c r="Z274" s="55" t="s">
        <v>1667</v>
      </c>
      <c r="AA274" s="50" t="s">
        <v>69</v>
      </c>
      <c r="AB274" s="47" t="s">
        <v>65</v>
      </c>
      <c r="AC274" s="2"/>
      <c r="AD274" s="42" t="s">
        <v>1668</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69</v>
      </c>
      <c r="D275" s="49" t="s">
        <v>1670</v>
      </c>
      <c r="E275" s="30" t="s">
        <v>1669</v>
      </c>
      <c r="F275" s="32"/>
      <c r="G275" s="50" t="s">
        <v>60</v>
      </c>
      <c r="H275" s="32"/>
      <c r="I275" s="47" t="s">
        <v>514</v>
      </c>
      <c r="J275" s="47" t="s">
        <v>135</v>
      </c>
      <c r="K275" s="47" t="s">
        <v>276</v>
      </c>
      <c r="L275" s="2"/>
      <c r="M275" s="32"/>
      <c r="N275" s="2"/>
      <c r="O275" s="51" t="s">
        <v>454</v>
      </c>
      <c r="P275" s="32"/>
      <c r="Q275" s="2"/>
      <c r="R275" s="32"/>
      <c r="S275" s="50" t="s">
        <v>65</v>
      </c>
      <c r="T275" s="52" t="s">
        <v>1659</v>
      </c>
      <c r="U275" s="52" t="n">
        <v>13628007643</v>
      </c>
      <c r="V275" s="32"/>
      <c r="W275" s="32"/>
      <c r="X275" s="44" t="s">
        <v>1671</v>
      </c>
      <c r="Y275" s="2"/>
      <c r="Z275" s="55" t="s">
        <v>1672</v>
      </c>
      <c r="AA275" s="50" t="s">
        <v>69</v>
      </c>
      <c r="AB275" s="47" t="s">
        <v>65</v>
      </c>
      <c r="AC275" s="2"/>
      <c r="AD275" s="42" t="s">
        <v>1673</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4</v>
      </c>
      <c r="D276" s="49" t="s">
        <v>1675</v>
      </c>
      <c r="E276" s="30" t="s">
        <v>1674</v>
      </c>
      <c r="F276" s="32"/>
      <c r="G276" s="50" t="s">
        <v>60</v>
      </c>
      <c r="H276" s="32"/>
      <c r="I276" s="47" t="s">
        <v>514</v>
      </c>
      <c r="J276" s="47" t="s">
        <v>135</v>
      </c>
      <c r="K276" s="47" t="s">
        <v>276</v>
      </c>
      <c r="L276" s="2"/>
      <c r="M276" s="32"/>
      <c r="N276" s="2"/>
      <c r="O276" s="51" t="s">
        <v>454</v>
      </c>
      <c r="P276" s="32"/>
      <c r="Q276" s="2"/>
      <c r="R276" s="32"/>
      <c r="S276" s="50" t="s">
        <v>65</v>
      </c>
      <c r="T276" s="52" t="s">
        <v>1659</v>
      </c>
      <c r="U276" s="52" t="n">
        <v>13551256215</v>
      </c>
      <c r="V276" s="32"/>
      <c r="W276" s="32"/>
      <c r="X276" s="44" t="s">
        <v>1676</v>
      </c>
      <c r="Y276" s="2"/>
      <c r="Z276" s="55" t="s">
        <v>1677</v>
      </c>
      <c r="AA276" s="50" t="s">
        <v>69</v>
      </c>
      <c r="AB276" s="47" t="s">
        <v>65</v>
      </c>
      <c r="AC276" s="2"/>
      <c r="AD276" s="42" t="s">
        <v>1678</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79</v>
      </c>
      <c r="D277" s="49" t="s">
        <v>1680</v>
      </c>
      <c r="E277" s="30" t="s">
        <v>1679</v>
      </c>
      <c r="F277" s="32"/>
      <c r="G277" s="50" t="s">
        <v>60</v>
      </c>
      <c r="H277" s="32"/>
      <c r="I277" s="47" t="s">
        <v>514</v>
      </c>
      <c r="J277" s="47" t="s">
        <v>135</v>
      </c>
      <c r="K277" s="47" t="s">
        <v>276</v>
      </c>
      <c r="L277" s="2"/>
      <c r="M277" s="32"/>
      <c r="N277" s="2"/>
      <c r="O277" s="51" t="s">
        <v>454</v>
      </c>
      <c r="P277" s="32"/>
      <c r="Q277" s="2"/>
      <c r="R277" s="32"/>
      <c r="S277" s="50" t="s">
        <v>65</v>
      </c>
      <c r="T277" s="52" t="s">
        <v>1681</v>
      </c>
      <c r="U277" s="52" t="n">
        <v>15184433663</v>
      </c>
      <c r="V277" s="32"/>
      <c r="W277" s="32"/>
      <c r="X277" s="44" t="s">
        <v>1682</v>
      </c>
      <c r="Y277" s="2"/>
      <c r="Z277" s="55" t="s">
        <v>1683</v>
      </c>
      <c r="AA277" s="50" t="s">
        <v>69</v>
      </c>
      <c r="AB277" s="47" t="s">
        <v>1647</v>
      </c>
      <c r="AC277" s="2"/>
      <c r="AD277" s="42" t="s">
        <v>1684</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85</v>
      </c>
      <c r="D278" s="49" t="s">
        <v>1686</v>
      </c>
      <c r="E278" s="30" t="s">
        <v>1685</v>
      </c>
      <c r="F278" s="32"/>
      <c r="G278" s="50" t="s">
        <v>60</v>
      </c>
      <c r="H278" s="32"/>
      <c r="I278" s="47" t="s">
        <v>514</v>
      </c>
      <c r="J278" s="47" t="s">
        <v>135</v>
      </c>
      <c r="K278" s="47" t="s">
        <v>276</v>
      </c>
      <c r="L278" s="2"/>
      <c r="M278" s="32"/>
      <c r="N278" s="2"/>
      <c r="O278" s="51" t="s">
        <v>454</v>
      </c>
      <c r="P278" s="32"/>
      <c r="Q278" s="2"/>
      <c r="R278" s="32"/>
      <c r="S278" s="50" t="s">
        <v>65</v>
      </c>
      <c r="T278" s="52" t="s">
        <v>1681</v>
      </c>
      <c r="U278" s="52" t="n">
        <v>13982210896</v>
      </c>
      <c r="V278" s="32"/>
      <c r="W278" s="32"/>
      <c r="X278" s="44" t="s">
        <v>1687</v>
      </c>
      <c r="Y278" s="2"/>
      <c r="Z278" s="55" t="s">
        <v>1688</v>
      </c>
      <c r="AA278" s="50" t="s">
        <v>69</v>
      </c>
      <c r="AB278" s="47" t="s">
        <v>1647</v>
      </c>
      <c r="AC278" s="2"/>
      <c r="AD278" s="42" t="s">
        <v>1689</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0</v>
      </c>
      <c r="D279" s="49" t="s">
        <v>1691</v>
      </c>
      <c r="E279" s="30" t="s">
        <v>1690</v>
      </c>
      <c r="F279" s="32"/>
      <c r="G279" s="50" t="s">
        <v>60</v>
      </c>
      <c r="H279" s="32"/>
      <c r="I279" s="47" t="s">
        <v>514</v>
      </c>
      <c r="J279" s="47" t="s">
        <v>135</v>
      </c>
      <c r="K279" s="47" t="s">
        <v>276</v>
      </c>
      <c r="L279" s="2"/>
      <c r="M279" s="32"/>
      <c r="N279" s="2"/>
      <c r="O279" s="51" t="s">
        <v>454</v>
      </c>
      <c r="P279" s="32"/>
      <c r="Q279" s="2"/>
      <c r="R279" s="32"/>
      <c r="S279" s="50" t="s">
        <v>65</v>
      </c>
      <c r="T279" s="52" t="s">
        <v>1681</v>
      </c>
      <c r="U279" s="52" t="n">
        <v>13458628693</v>
      </c>
      <c r="V279" s="32"/>
      <c r="W279" s="32"/>
      <c r="X279" s="44" t="s">
        <v>1692</v>
      </c>
      <c r="Y279" s="2"/>
      <c r="Z279" s="55" t="s">
        <v>1693</v>
      </c>
      <c r="AA279" s="50" t="s">
        <v>69</v>
      </c>
      <c r="AB279" s="47" t="s">
        <v>1647</v>
      </c>
      <c r="AC279" s="2"/>
      <c r="AD279" s="42" t="s">
        <v>1694</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695</v>
      </c>
      <c r="D280" s="49" t="s">
        <v>1696</v>
      </c>
      <c r="E280" s="30" t="s">
        <v>1695</v>
      </c>
      <c r="F280" s="32"/>
      <c r="G280" s="50" t="s">
        <v>60</v>
      </c>
      <c r="H280" s="32"/>
      <c r="I280" s="47" t="s">
        <v>514</v>
      </c>
      <c r="J280" s="47" t="s">
        <v>135</v>
      </c>
      <c r="K280" s="47" t="s">
        <v>276</v>
      </c>
      <c r="L280" s="2"/>
      <c r="M280" s="32"/>
      <c r="N280" s="2"/>
      <c r="O280" s="51" t="s">
        <v>454</v>
      </c>
      <c r="P280" s="32"/>
      <c r="Q280" s="2"/>
      <c r="R280" s="32"/>
      <c r="S280" s="50" t="s">
        <v>65</v>
      </c>
      <c r="T280" s="52" t="s">
        <v>1697</v>
      </c>
      <c r="U280" s="52" t="n">
        <v>13880575752</v>
      </c>
      <c r="V280" s="32"/>
      <c r="W280" s="32"/>
      <c r="X280" s="44" t="s">
        <v>1698</v>
      </c>
      <c r="Y280" s="2"/>
      <c r="Z280" s="55" t="s">
        <v>1699</v>
      </c>
      <c r="AA280" s="50" t="s">
        <v>69</v>
      </c>
      <c r="AB280" s="47" t="s">
        <v>65</v>
      </c>
      <c r="AC280" s="2"/>
      <c r="AD280" s="42" t="s">
        <v>1700</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1</v>
      </c>
      <c r="D281" s="49" t="s">
        <v>1702</v>
      </c>
      <c r="E281" s="30" t="s">
        <v>1701</v>
      </c>
      <c r="F281" s="32"/>
      <c r="G281" s="50" t="s">
        <v>60</v>
      </c>
      <c r="H281" s="32"/>
      <c r="I281" s="47" t="s">
        <v>514</v>
      </c>
      <c r="J281" s="47" t="s">
        <v>135</v>
      </c>
      <c r="K281" s="47" t="s">
        <v>276</v>
      </c>
      <c r="L281" s="2"/>
      <c r="M281" s="32"/>
      <c r="N281" s="2"/>
      <c r="O281" s="51" t="s">
        <v>454</v>
      </c>
      <c r="P281" s="32"/>
      <c r="Q281" s="2"/>
      <c r="R281" s="32"/>
      <c r="S281" s="50" t="s">
        <v>65</v>
      </c>
      <c r="T281" s="52" t="s">
        <v>1697</v>
      </c>
      <c r="U281" s="52" t="n">
        <v>13882033457</v>
      </c>
      <c r="V281" s="32"/>
      <c r="W281" s="32"/>
      <c r="X281" s="44" t="s">
        <v>1703</v>
      </c>
      <c r="Y281" s="2"/>
      <c r="Z281" s="55" t="s">
        <v>1704</v>
      </c>
      <c r="AA281" s="50" t="s">
        <v>69</v>
      </c>
      <c r="AB281" s="47" t="s">
        <v>65</v>
      </c>
      <c r="AC281" s="2"/>
      <c r="AD281" s="42" t="s">
        <v>1705</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06</v>
      </c>
      <c r="D282" s="49" t="s">
        <v>1707</v>
      </c>
      <c r="E282" s="30" t="s">
        <v>1706</v>
      </c>
      <c r="F282" s="32"/>
      <c r="G282" s="50" t="s">
        <v>60</v>
      </c>
      <c r="H282" s="32"/>
      <c r="I282" s="47" t="s">
        <v>514</v>
      </c>
      <c r="J282" s="47" t="s">
        <v>135</v>
      </c>
      <c r="K282" s="47" t="s">
        <v>276</v>
      </c>
      <c r="L282" s="2"/>
      <c r="M282" s="32"/>
      <c r="N282" s="2"/>
      <c r="O282" s="51" t="s">
        <v>454</v>
      </c>
      <c r="P282" s="32"/>
      <c r="Q282" s="2"/>
      <c r="R282" s="32"/>
      <c r="S282" s="50" t="s">
        <v>65</v>
      </c>
      <c r="T282" s="52" t="s">
        <v>1697</v>
      </c>
      <c r="U282" s="52" t="n">
        <v>13558620493</v>
      </c>
      <c r="V282" s="32"/>
      <c r="W282" s="32"/>
      <c r="X282" s="44" t="s">
        <v>1708</v>
      </c>
      <c r="Y282" s="2"/>
      <c r="Z282" s="55" t="s">
        <v>1709</v>
      </c>
      <c r="AA282" s="50" t="s">
        <v>69</v>
      </c>
      <c r="AB282" s="47" t="s">
        <v>65</v>
      </c>
      <c r="AC282" s="2"/>
      <c r="AD282" s="42" t="s">
        <v>1710</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1</v>
      </c>
      <c r="D283" s="49" t="s">
        <v>1712</v>
      </c>
      <c r="E283" s="30" t="s">
        <v>1711</v>
      </c>
      <c r="F283" s="32"/>
      <c r="G283" s="50" t="s">
        <v>60</v>
      </c>
      <c r="H283" s="32"/>
      <c r="I283" s="47" t="s">
        <v>514</v>
      </c>
      <c r="J283" s="47" t="s">
        <v>135</v>
      </c>
      <c r="K283" s="47" t="s">
        <v>276</v>
      </c>
      <c r="L283" s="2"/>
      <c r="M283" s="32"/>
      <c r="N283" s="2"/>
      <c r="O283" s="51" t="s">
        <v>454</v>
      </c>
      <c r="P283" s="32"/>
      <c r="Q283" s="2"/>
      <c r="R283" s="32"/>
      <c r="S283" s="50" t="s">
        <v>65</v>
      </c>
      <c r="T283" s="52" t="s">
        <v>1713</v>
      </c>
      <c r="U283" s="52" t="n">
        <v>18200212395</v>
      </c>
      <c r="V283" s="32"/>
      <c r="W283" s="32"/>
      <c r="X283" s="44" t="s">
        <v>1714</v>
      </c>
      <c r="Y283" s="2"/>
      <c r="Z283" s="55" t="s">
        <v>1715</v>
      </c>
      <c r="AA283" s="50" t="s">
        <v>69</v>
      </c>
      <c r="AB283" s="47" t="s">
        <v>65</v>
      </c>
      <c r="AC283" s="2"/>
      <c r="AD283" s="42" t="s">
        <v>1716</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17</v>
      </c>
      <c r="D284" s="49" t="s">
        <v>1718</v>
      </c>
      <c r="E284" s="30" t="s">
        <v>1717</v>
      </c>
      <c r="F284" s="32"/>
      <c r="G284" s="50" t="s">
        <v>60</v>
      </c>
      <c r="H284" s="32"/>
      <c r="I284" s="47" t="s">
        <v>514</v>
      </c>
      <c r="J284" s="47" t="s">
        <v>135</v>
      </c>
      <c r="K284" s="47" t="s">
        <v>276</v>
      </c>
      <c r="L284" s="2"/>
      <c r="M284" s="32"/>
      <c r="N284" s="2"/>
      <c r="O284" s="51" t="s">
        <v>454</v>
      </c>
      <c r="P284" s="32"/>
      <c r="Q284" s="2"/>
      <c r="R284" s="32"/>
      <c r="S284" s="50" t="s">
        <v>65</v>
      </c>
      <c r="T284" s="52" t="s">
        <v>1713</v>
      </c>
      <c r="U284" s="52" t="n">
        <v>15108225994</v>
      </c>
      <c r="V284" s="32"/>
      <c r="W284" s="32"/>
      <c r="X284" s="44" t="s">
        <v>1719</v>
      </c>
      <c r="Y284" s="2"/>
      <c r="Z284" s="55" t="s">
        <v>1720</v>
      </c>
      <c r="AA284" s="50" t="s">
        <v>69</v>
      </c>
      <c r="AB284" s="47" t="s">
        <v>65</v>
      </c>
      <c r="AC284" s="2"/>
      <c r="AD284" s="42" t="s">
        <v>1721</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2</v>
      </c>
      <c r="D285" s="49" t="s">
        <v>1723</v>
      </c>
      <c r="E285" s="30" t="s">
        <v>1722</v>
      </c>
      <c r="F285" s="32"/>
      <c r="G285" s="50" t="s">
        <v>60</v>
      </c>
      <c r="H285" s="32"/>
      <c r="I285" s="47" t="s">
        <v>514</v>
      </c>
      <c r="J285" s="47" t="s">
        <v>135</v>
      </c>
      <c r="K285" s="47" t="s">
        <v>276</v>
      </c>
      <c r="L285" s="2"/>
      <c r="M285" s="32"/>
      <c r="N285" s="2"/>
      <c r="O285" s="51" t="s">
        <v>454</v>
      </c>
      <c r="P285" s="32"/>
      <c r="Q285" s="2"/>
      <c r="R285" s="32"/>
      <c r="S285" s="50" t="s">
        <v>65</v>
      </c>
      <c r="T285" s="52" t="s">
        <v>1500</v>
      </c>
      <c r="U285" s="52" t="s">
        <v>1724</v>
      </c>
      <c r="V285" s="32"/>
      <c r="W285" s="32"/>
      <c r="X285" s="44" t="s">
        <v>1725</v>
      </c>
      <c r="Y285" s="2"/>
      <c r="Z285" s="55" t="s">
        <v>1726</v>
      </c>
      <c r="AA285" s="50" t="s">
        <v>69</v>
      </c>
      <c r="AB285" s="47" t="s">
        <v>65</v>
      </c>
      <c r="AC285" s="2"/>
      <c r="AD285" s="42" t="s">
        <v>1727</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28</v>
      </c>
      <c r="D286" s="49" t="s">
        <v>1729</v>
      </c>
      <c r="E286" s="30" t="s">
        <v>1728</v>
      </c>
      <c r="F286" s="32"/>
      <c r="G286" s="50" t="s">
        <v>60</v>
      </c>
      <c r="H286" s="32"/>
      <c r="I286" s="47" t="s">
        <v>514</v>
      </c>
      <c r="J286" s="47" t="s">
        <v>135</v>
      </c>
      <c r="K286" s="47" t="s">
        <v>276</v>
      </c>
      <c r="L286" s="2"/>
      <c r="M286" s="32"/>
      <c r="N286" s="2"/>
      <c r="O286" s="51" t="s">
        <v>454</v>
      </c>
      <c r="P286" s="32"/>
      <c r="Q286" s="2"/>
      <c r="R286" s="32"/>
      <c r="S286" s="50" t="s">
        <v>65</v>
      </c>
      <c r="T286" s="52" t="s">
        <v>1500</v>
      </c>
      <c r="U286" s="52" t="n">
        <v>15208491059</v>
      </c>
      <c r="V286" s="32"/>
      <c r="W286" s="32"/>
      <c r="X286" s="44"/>
      <c r="Y286" s="2"/>
      <c r="Z286" s="55" t="s">
        <v>1730</v>
      </c>
      <c r="AA286" s="50" t="s">
        <v>69</v>
      </c>
      <c r="AB286" s="47" t="s">
        <v>65</v>
      </c>
      <c r="AC286" s="2"/>
      <c r="AD286" s="42" t="s">
        <v>1731</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2</v>
      </c>
      <c r="D287" s="49" t="s">
        <v>1733</v>
      </c>
      <c r="E287" s="30" t="s">
        <v>1732</v>
      </c>
      <c r="F287" s="32"/>
      <c r="G287" s="50" t="s">
        <v>60</v>
      </c>
      <c r="H287" s="32"/>
      <c r="I287" s="47" t="s">
        <v>514</v>
      </c>
      <c r="J287" s="47" t="s">
        <v>135</v>
      </c>
      <c r="K287" s="47" t="s">
        <v>276</v>
      </c>
      <c r="L287" s="2"/>
      <c r="M287" s="32"/>
      <c r="N287" s="2"/>
      <c r="O287" s="51" t="s">
        <v>454</v>
      </c>
      <c r="P287" s="32"/>
      <c r="Q287" s="2"/>
      <c r="R287" s="32"/>
      <c r="S287" s="50" t="s">
        <v>65</v>
      </c>
      <c r="T287" s="52" t="s">
        <v>1734</v>
      </c>
      <c r="U287" s="52" t="n">
        <v>13086647972</v>
      </c>
      <c r="V287" s="32"/>
      <c r="W287" s="32"/>
      <c r="X287" s="44"/>
      <c r="Y287" s="2"/>
      <c r="Z287" s="55" t="s">
        <v>1735</v>
      </c>
      <c r="AA287" s="50" t="s">
        <v>69</v>
      </c>
      <c r="AB287" s="47" t="s">
        <v>527</v>
      </c>
      <c r="AC287" s="2"/>
      <c r="AD287" s="42" t="s">
        <v>1736</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37</v>
      </c>
      <c r="D288" s="49" t="s">
        <v>1738</v>
      </c>
      <c r="E288" s="30" t="s">
        <v>1737</v>
      </c>
      <c r="F288" s="32"/>
      <c r="G288" s="50" t="s">
        <v>60</v>
      </c>
      <c r="H288" s="32"/>
      <c r="I288" s="47" t="s">
        <v>514</v>
      </c>
      <c r="J288" s="47" t="s">
        <v>135</v>
      </c>
      <c r="K288" s="47" t="s">
        <v>276</v>
      </c>
      <c r="L288" s="2"/>
      <c r="M288" s="32"/>
      <c r="N288" s="2"/>
      <c r="O288" s="51" t="s">
        <v>454</v>
      </c>
      <c r="P288" s="32"/>
      <c r="Q288" s="2"/>
      <c r="R288" s="32"/>
      <c r="S288" s="50" t="s">
        <v>65</v>
      </c>
      <c r="T288" s="52" t="s">
        <v>1739</v>
      </c>
      <c r="U288" s="52" t="n">
        <v>13880850420</v>
      </c>
      <c r="V288" s="32"/>
      <c r="W288" s="32"/>
      <c r="X288" s="44" t="s">
        <v>1740</v>
      </c>
      <c r="Y288" s="2"/>
      <c r="Z288" s="55" t="s">
        <v>1741</v>
      </c>
      <c r="AA288" s="50" t="s">
        <v>69</v>
      </c>
      <c r="AB288" s="47" t="s">
        <v>65</v>
      </c>
      <c r="AC288" s="2"/>
      <c r="AD288" s="42" t="s">
        <v>1742</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3</v>
      </c>
      <c r="D289" s="49" t="s">
        <v>1744</v>
      </c>
      <c r="E289" s="30" t="s">
        <v>1743</v>
      </c>
      <c r="F289" s="32"/>
      <c r="G289" s="50" t="s">
        <v>60</v>
      </c>
      <c r="H289" s="32"/>
      <c r="I289" s="47" t="s">
        <v>514</v>
      </c>
      <c r="J289" s="47" t="s">
        <v>135</v>
      </c>
      <c r="K289" s="47" t="s">
        <v>276</v>
      </c>
      <c r="L289" s="2"/>
      <c r="M289" s="32"/>
      <c r="N289" s="2"/>
      <c r="O289" s="51" t="s">
        <v>454</v>
      </c>
      <c r="P289" s="32"/>
      <c r="Q289" s="2"/>
      <c r="R289" s="32"/>
      <c r="S289" s="50" t="s">
        <v>65</v>
      </c>
      <c r="T289" s="52" t="s">
        <v>1739</v>
      </c>
      <c r="U289" s="52" t="n">
        <v>13980667659</v>
      </c>
      <c r="V289" s="32"/>
      <c r="W289" s="32"/>
      <c r="X289" s="44" t="s">
        <v>1745</v>
      </c>
      <c r="Y289" s="2"/>
      <c r="Z289" s="55" t="s">
        <v>1746</v>
      </c>
      <c r="AA289" s="50" t="s">
        <v>69</v>
      </c>
      <c r="AB289" s="47" t="s">
        <v>65</v>
      </c>
      <c r="AC289" s="2"/>
      <c r="AD289" s="42" t="s">
        <v>1747</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48</v>
      </c>
      <c r="D290" s="49" t="s">
        <v>1749</v>
      </c>
      <c r="E290" s="30" t="s">
        <v>1748</v>
      </c>
      <c r="F290" s="32"/>
      <c r="G290" s="50" t="s">
        <v>60</v>
      </c>
      <c r="H290" s="32"/>
      <c r="I290" s="47" t="s">
        <v>514</v>
      </c>
      <c r="J290" s="47" t="s">
        <v>135</v>
      </c>
      <c r="K290" s="47" t="s">
        <v>276</v>
      </c>
      <c r="L290" s="2"/>
      <c r="M290" s="32"/>
      <c r="N290" s="2"/>
      <c r="O290" s="51" t="s">
        <v>454</v>
      </c>
      <c r="P290" s="32"/>
      <c r="Q290" s="2"/>
      <c r="R290" s="32"/>
      <c r="S290" s="50" t="s">
        <v>65</v>
      </c>
      <c r="T290" s="52" t="s">
        <v>1739</v>
      </c>
      <c r="U290" s="52" t="n">
        <v>18628062559</v>
      </c>
      <c r="V290" s="32"/>
      <c r="W290" s="32"/>
      <c r="X290" s="44" t="s">
        <v>1750</v>
      </c>
      <c r="Y290" s="2"/>
      <c r="Z290" s="55" t="s">
        <v>1751</v>
      </c>
      <c r="AA290" s="50" t="s">
        <v>69</v>
      </c>
      <c r="AB290" s="47" t="s">
        <v>65</v>
      </c>
      <c r="AC290" s="2"/>
      <c r="AD290" s="42" t="s">
        <v>1752</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3</v>
      </c>
      <c r="D291" s="49" t="s">
        <v>1754</v>
      </c>
      <c r="E291" s="30" t="s">
        <v>1753</v>
      </c>
      <c r="F291" s="32"/>
      <c r="G291" s="50" t="s">
        <v>60</v>
      </c>
      <c r="H291" s="32"/>
      <c r="I291" s="47" t="s">
        <v>514</v>
      </c>
      <c r="J291" s="47" t="s">
        <v>135</v>
      </c>
      <c r="K291" s="47" t="s">
        <v>276</v>
      </c>
      <c r="L291" s="2"/>
      <c r="M291" s="32"/>
      <c r="N291" s="2"/>
      <c r="O291" s="51" t="s">
        <v>454</v>
      </c>
      <c r="P291" s="32"/>
      <c r="Q291" s="2"/>
      <c r="R291" s="32"/>
      <c r="S291" s="50" t="s">
        <v>65</v>
      </c>
      <c r="T291" s="52" t="s">
        <v>1739</v>
      </c>
      <c r="U291" s="52" t="n">
        <v>18781386438</v>
      </c>
      <c r="V291" s="32"/>
      <c r="W291" s="32"/>
      <c r="X291" s="44"/>
      <c r="Y291" s="2"/>
      <c r="Z291" s="55" t="s">
        <v>1755</v>
      </c>
      <c r="AA291" s="50" t="s">
        <v>69</v>
      </c>
      <c r="AB291" s="47" t="s">
        <v>65</v>
      </c>
      <c r="AC291" s="2"/>
      <c r="AD291" s="42" t="s">
        <v>1756</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57</v>
      </c>
      <c r="D292" s="49" t="s">
        <v>1758</v>
      </c>
      <c r="E292" s="30" t="s">
        <v>1757</v>
      </c>
      <c r="F292" s="32"/>
      <c r="G292" s="50" t="s">
        <v>60</v>
      </c>
      <c r="H292" s="32"/>
      <c r="I292" s="47" t="s">
        <v>514</v>
      </c>
      <c r="J292" s="47" t="s">
        <v>135</v>
      </c>
      <c r="K292" s="47" t="s">
        <v>276</v>
      </c>
      <c r="L292" s="2"/>
      <c r="M292" s="32"/>
      <c r="N292" s="2"/>
      <c r="O292" s="51" t="s">
        <v>454</v>
      </c>
      <c r="P292" s="32"/>
      <c r="Q292" s="2"/>
      <c r="R292" s="32"/>
      <c r="S292" s="50" t="s">
        <v>65</v>
      </c>
      <c r="T292" s="52" t="s">
        <v>1759</v>
      </c>
      <c r="U292" s="52" t="n">
        <v>13981702634</v>
      </c>
      <c r="V292" s="32"/>
      <c r="W292" s="32"/>
      <c r="X292" s="44" t="s">
        <v>1760</v>
      </c>
      <c r="Y292" s="2"/>
      <c r="Z292" s="55" t="s">
        <v>1761</v>
      </c>
      <c r="AA292" s="50" t="s">
        <v>69</v>
      </c>
      <c r="AB292" s="47" t="s">
        <v>742</v>
      </c>
      <c r="AC292" s="2"/>
      <c r="AD292" s="42" t="s">
        <v>1762</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3</v>
      </c>
      <c r="D293" s="49" t="s">
        <v>1764</v>
      </c>
      <c r="E293" s="30" t="s">
        <v>1763</v>
      </c>
      <c r="F293" s="32"/>
      <c r="G293" s="50" t="s">
        <v>60</v>
      </c>
      <c r="H293" s="32"/>
      <c r="I293" s="47" t="s">
        <v>514</v>
      </c>
      <c r="J293" s="47" t="s">
        <v>135</v>
      </c>
      <c r="K293" s="47" t="s">
        <v>276</v>
      </c>
      <c r="L293" s="2"/>
      <c r="M293" s="32"/>
      <c r="N293" s="2"/>
      <c r="O293" s="51" t="s">
        <v>454</v>
      </c>
      <c r="P293" s="32"/>
      <c r="Q293" s="2"/>
      <c r="R293" s="32"/>
      <c r="S293" s="50" t="s">
        <v>65</v>
      </c>
      <c r="T293" s="52" t="s">
        <v>1759</v>
      </c>
      <c r="U293" s="52" t="n">
        <v>18980971997</v>
      </c>
      <c r="V293" s="32"/>
      <c r="W293" s="32"/>
      <c r="X293" s="44" t="s">
        <v>1765</v>
      </c>
      <c r="Y293" s="2"/>
      <c r="Z293" s="55" t="s">
        <v>1766</v>
      </c>
      <c r="AA293" s="50" t="s">
        <v>69</v>
      </c>
      <c r="AB293" s="47" t="s">
        <v>138</v>
      </c>
      <c r="AC293" s="2"/>
      <c r="AD293" s="42" t="s">
        <v>1767</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68</v>
      </c>
      <c r="D294" s="49" t="s">
        <v>1769</v>
      </c>
      <c r="E294" s="30" t="s">
        <v>1768</v>
      </c>
      <c r="F294" s="32"/>
      <c r="G294" s="50" t="s">
        <v>60</v>
      </c>
      <c r="H294" s="32"/>
      <c r="I294" s="47" t="s">
        <v>514</v>
      </c>
      <c r="J294" s="47" t="s">
        <v>135</v>
      </c>
      <c r="K294" s="47" t="s">
        <v>276</v>
      </c>
      <c r="L294" s="2"/>
      <c r="M294" s="32"/>
      <c r="N294" s="2"/>
      <c r="O294" s="51" t="s">
        <v>454</v>
      </c>
      <c r="P294" s="32"/>
      <c r="Q294" s="2"/>
      <c r="R294" s="32"/>
      <c r="S294" s="50" t="s">
        <v>65</v>
      </c>
      <c r="T294" s="52" t="s">
        <v>1759</v>
      </c>
      <c r="U294" s="52" t="n">
        <v>13982163960</v>
      </c>
      <c r="V294" s="32"/>
      <c r="W294" s="32"/>
      <c r="X294" s="44" t="s">
        <v>1770</v>
      </c>
      <c r="Y294" s="2"/>
      <c r="Z294" s="55" t="s">
        <v>1771</v>
      </c>
      <c r="AA294" s="50" t="s">
        <v>69</v>
      </c>
      <c r="AB294" s="47" t="s">
        <v>384</v>
      </c>
      <c r="AC294" s="2"/>
      <c r="AD294" s="42" t="s">
        <v>1772</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3</v>
      </c>
      <c r="D295" s="49" t="s">
        <v>1774</v>
      </c>
      <c r="E295" s="30" t="s">
        <v>1773</v>
      </c>
      <c r="F295" s="32"/>
      <c r="G295" s="50" t="s">
        <v>60</v>
      </c>
      <c r="H295" s="32"/>
      <c r="I295" s="47" t="s">
        <v>514</v>
      </c>
      <c r="J295" s="47" t="s">
        <v>135</v>
      </c>
      <c r="K295" s="47" t="s">
        <v>276</v>
      </c>
      <c r="L295" s="2"/>
      <c r="M295" s="32"/>
      <c r="N295" s="2"/>
      <c r="O295" s="51" t="s">
        <v>454</v>
      </c>
      <c r="P295" s="32"/>
      <c r="Q295" s="2"/>
      <c r="R295" s="32"/>
      <c r="S295" s="50" t="s">
        <v>65</v>
      </c>
      <c r="T295" s="52" t="s">
        <v>1775</v>
      </c>
      <c r="U295" s="52" t="n">
        <v>13880435815</v>
      </c>
      <c r="V295" s="32"/>
      <c r="W295" s="32"/>
      <c r="X295" s="44" t="s">
        <v>1776</v>
      </c>
      <c r="Y295" s="2"/>
      <c r="Z295" s="55" t="s">
        <v>1777</v>
      </c>
      <c r="AA295" s="50" t="s">
        <v>69</v>
      </c>
      <c r="AB295" s="47" t="s">
        <v>65</v>
      </c>
      <c r="AC295" s="2"/>
      <c r="AD295" s="42" t="s">
        <v>1778</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79</v>
      </c>
      <c r="D296" s="49" t="s">
        <v>1780</v>
      </c>
      <c r="E296" s="30" t="s">
        <v>1779</v>
      </c>
      <c r="F296" s="32"/>
      <c r="G296" s="50" t="s">
        <v>60</v>
      </c>
      <c r="H296" s="32"/>
      <c r="I296" s="47" t="s">
        <v>514</v>
      </c>
      <c r="J296" s="47" t="s">
        <v>135</v>
      </c>
      <c r="K296" s="47" t="s">
        <v>276</v>
      </c>
      <c r="L296" s="2"/>
      <c r="M296" s="32"/>
      <c r="N296" s="2"/>
      <c r="O296" s="51" t="s">
        <v>454</v>
      </c>
      <c r="P296" s="32"/>
      <c r="Q296" s="2"/>
      <c r="R296" s="32"/>
      <c r="S296" s="50" t="s">
        <v>65</v>
      </c>
      <c r="T296" s="52" t="s">
        <v>1775</v>
      </c>
      <c r="U296" s="52" t="n">
        <v>13882169146</v>
      </c>
      <c r="V296" s="32"/>
      <c r="W296" s="32"/>
      <c r="X296" s="44" t="s">
        <v>1781</v>
      </c>
      <c r="Y296" s="2"/>
      <c r="Z296" s="55" t="s">
        <v>1782</v>
      </c>
      <c r="AA296" s="50" t="s">
        <v>69</v>
      </c>
      <c r="AB296" s="47" t="s">
        <v>65</v>
      </c>
      <c r="AC296" s="2"/>
      <c r="AD296" s="42" t="s">
        <v>1783</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4</v>
      </c>
      <c r="D297" s="49" t="s">
        <v>1785</v>
      </c>
      <c r="E297" s="30" t="s">
        <v>1784</v>
      </c>
      <c r="F297" s="32"/>
      <c r="G297" s="50" t="s">
        <v>60</v>
      </c>
      <c r="H297" s="32"/>
      <c r="I297" s="47" t="s">
        <v>514</v>
      </c>
      <c r="J297" s="47" t="s">
        <v>135</v>
      </c>
      <c r="K297" s="47" t="s">
        <v>276</v>
      </c>
      <c r="L297" s="2"/>
      <c r="M297" s="32"/>
      <c r="N297" s="2"/>
      <c r="O297" s="51" t="s">
        <v>454</v>
      </c>
      <c r="P297" s="32"/>
      <c r="Q297" s="2"/>
      <c r="R297" s="32"/>
      <c r="S297" s="50" t="s">
        <v>65</v>
      </c>
      <c r="T297" s="52" t="s">
        <v>1775</v>
      </c>
      <c r="U297" s="52" t="n">
        <v>13980862061</v>
      </c>
      <c r="V297" s="32"/>
      <c r="W297" s="32"/>
      <c r="X297" s="44" t="s">
        <v>1786</v>
      </c>
      <c r="Y297" s="2"/>
      <c r="Z297" s="55" t="s">
        <v>1787</v>
      </c>
      <c r="AA297" s="50" t="s">
        <v>69</v>
      </c>
      <c r="AB297" s="47" t="s">
        <v>65</v>
      </c>
      <c r="AC297" s="2"/>
      <c r="AD297" s="42" t="s">
        <v>1788</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89</v>
      </c>
      <c r="D298" s="49" t="s">
        <v>1790</v>
      </c>
      <c r="E298" s="30" t="s">
        <v>1789</v>
      </c>
      <c r="F298" s="32"/>
      <c r="G298" s="50" t="s">
        <v>60</v>
      </c>
      <c r="H298" s="32"/>
      <c r="I298" s="47" t="s">
        <v>514</v>
      </c>
      <c r="J298" s="47" t="s">
        <v>135</v>
      </c>
      <c r="K298" s="47" t="s">
        <v>276</v>
      </c>
      <c r="L298" s="2"/>
      <c r="M298" s="32"/>
      <c r="N298" s="2"/>
      <c r="O298" s="51" t="s">
        <v>454</v>
      </c>
      <c r="P298" s="32"/>
      <c r="Q298" s="2"/>
      <c r="R298" s="32"/>
      <c r="S298" s="50" t="s">
        <v>65</v>
      </c>
      <c r="T298" s="52" t="s">
        <v>1775</v>
      </c>
      <c r="U298" s="52" t="n">
        <v>18180668183</v>
      </c>
      <c r="V298" s="32"/>
      <c r="W298" s="32"/>
      <c r="X298" s="44" t="s">
        <v>1791</v>
      </c>
      <c r="Y298" s="2"/>
      <c r="Z298" s="55" t="s">
        <v>1792</v>
      </c>
      <c r="AA298" s="50" t="s">
        <v>69</v>
      </c>
      <c r="AB298" s="47" t="s">
        <v>65</v>
      </c>
      <c r="AC298" s="2"/>
      <c r="AD298" s="42" t="s">
        <v>1793</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4</v>
      </c>
      <c r="D299" s="49" t="s">
        <v>1795</v>
      </c>
      <c r="E299" s="30" t="s">
        <v>1794</v>
      </c>
      <c r="F299" s="32"/>
      <c r="G299" s="50" t="s">
        <v>60</v>
      </c>
      <c r="H299" s="32"/>
      <c r="I299" s="47" t="s">
        <v>514</v>
      </c>
      <c r="J299" s="47" t="s">
        <v>135</v>
      </c>
      <c r="K299" s="47" t="s">
        <v>276</v>
      </c>
      <c r="L299" s="2"/>
      <c r="M299" s="32"/>
      <c r="N299" s="2"/>
      <c r="O299" s="51" t="s">
        <v>454</v>
      </c>
      <c r="P299" s="32"/>
      <c r="Q299" s="2"/>
      <c r="R299" s="32"/>
      <c r="S299" s="50" t="s">
        <v>65</v>
      </c>
      <c r="T299" s="52" t="s">
        <v>1796</v>
      </c>
      <c r="U299" s="52" t="s">
        <v>1797</v>
      </c>
      <c r="V299" s="32"/>
      <c r="W299" s="32"/>
      <c r="X299" s="44" t="s">
        <v>1798</v>
      </c>
      <c r="Y299" s="2"/>
      <c r="Z299" s="55" t="s">
        <v>1799</v>
      </c>
      <c r="AA299" s="50" t="s">
        <v>69</v>
      </c>
      <c r="AB299" s="47" t="s">
        <v>65</v>
      </c>
      <c r="AC299" s="2"/>
      <c r="AD299" s="42" t="s">
        <v>1800</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1</v>
      </c>
      <c r="D300" s="49" t="s">
        <v>1802</v>
      </c>
      <c r="E300" s="30" t="s">
        <v>1801</v>
      </c>
      <c r="F300" s="32"/>
      <c r="G300" s="50" t="s">
        <v>60</v>
      </c>
      <c r="H300" s="32"/>
      <c r="I300" s="47" t="s">
        <v>514</v>
      </c>
      <c r="J300" s="47" t="s">
        <v>135</v>
      </c>
      <c r="K300" s="47" t="s">
        <v>276</v>
      </c>
      <c r="L300" s="2"/>
      <c r="M300" s="32"/>
      <c r="N300" s="2"/>
      <c r="O300" s="51" t="s">
        <v>454</v>
      </c>
      <c r="P300" s="32"/>
      <c r="Q300" s="2"/>
      <c r="R300" s="32"/>
      <c r="S300" s="50" t="s">
        <v>65</v>
      </c>
      <c r="T300" s="52" t="s">
        <v>1796</v>
      </c>
      <c r="U300" s="52" t="n">
        <v>15828067133</v>
      </c>
      <c r="V300" s="32"/>
      <c r="W300" s="32"/>
      <c r="X300" s="44" t="s">
        <v>1803</v>
      </c>
      <c r="Y300" s="2"/>
      <c r="Z300" s="55" t="s">
        <v>1804</v>
      </c>
      <c r="AA300" s="50" t="s">
        <v>69</v>
      </c>
      <c r="AB300" s="47" t="s">
        <v>286</v>
      </c>
      <c r="AC300" s="2"/>
      <c r="AD300" s="42" t="s">
        <v>1805</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06</v>
      </c>
      <c r="D301" s="49" t="s">
        <v>1807</v>
      </c>
      <c r="E301" s="30" t="s">
        <v>1806</v>
      </c>
      <c r="F301" s="32"/>
      <c r="G301" s="50" t="s">
        <v>60</v>
      </c>
      <c r="H301" s="32"/>
      <c r="I301" s="47" t="s">
        <v>514</v>
      </c>
      <c r="J301" s="47" t="s">
        <v>135</v>
      </c>
      <c r="K301" s="47" t="s">
        <v>276</v>
      </c>
      <c r="L301" s="2"/>
      <c r="M301" s="32"/>
      <c r="N301" s="2"/>
      <c r="O301" s="51" t="s">
        <v>454</v>
      </c>
      <c r="P301" s="32"/>
      <c r="Q301" s="2"/>
      <c r="R301" s="32"/>
      <c r="S301" s="50" t="s">
        <v>65</v>
      </c>
      <c r="T301" s="52" t="s">
        <v>1808</v>
      </c>
      <c r="U301" s="52" t="n">
        <v>13550201080</v>
      </c>
      <c r="V301" s="32"/>
      <c r="W301" s="32"/>
      <c r="X301" s="44" t="s">
        <v>1809</v>
      </c>
      <c r="Y301" s="2"/>
      <c r="Z301" s="55" t="s">
        <v>1810</v>
      </c>
      <c r="AA301" s="50" t="s">
        <v>69</v>
      </c>
      <c r="AB301" s="47" t="s">
        <v>297</v>
      </c>
      <c r="AC301" s="2"/>
      <c r="AD301" s="42" t="s">
        <v>1811</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2</v>
      </c>
      <c r="D302" s="49" t="s">
        <v>1813</v>
      </c>
      <c r="E302" s="30" t="s">
        <v>1812</v>
      </c>
      <c r="F302" s="32"/>
      <c r="G302" s="50" t="s">
        <v>60</v>
      </c>
      <c r="H302" s="32"/>
      <c r="I302" s="47" t="s">
        <v>514</v>
      </c>
      <c r="J302" s="47" t="s">
        <v>135</v>
      </c>
      <c r="K302" s="47" t="s">
        <v>276</v>
      </c>
      <c r="L302" s="2"/>
      <c r="M302" s="32"/>
      <c r="N302" s="2"/>
      <c r="O302" s="51" t="s">
        <v>454</v>
      </c>
      <c r="P302" s="32"/>
      <c r="Q302" s="2"/>
      <c r="R302" s="32"/>
      <c r="S302" s="50" t="s">
        <v>65</v>
      </c>
      <c r="T302" s="52" t="s">
        <v>1808</v>
      </c>
      <c r="U302" s="52" t="n">
        <v>13980528826</v>
      </c>
      <c r="V302" s="32"/>
      <c r="W302" s="32"/>
      <c r="X302" s="44" t="s">
        <v>1814</v>
      </c>
      <c r="Y302" s="2"/>
      <c r="Z302" s="55" t="s">
        <v>1815</v>
      </c>
      <c r="AA302" s="50" t="s">
        <v>69</v>
      </c>
      <c r="AB302" s="47" t="s">
        <v>118</v>
      </c>
      <c r="AC302" s="2"/>
      <c r="AD302" s="42" t="s">
        <v>1816</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17</v>
      </c>
      <c r="D303" s="49" t="s">
        <v>1818</v>
      </c>
      <c r="E303" s="30" t="s">
        <v>1817</v>
      </c>
      <c r="F303" s="32"/>
      <c r="G303" s="50" t="s">
        <v>75</v>
      </c>
      <c r="H303" s="32"/>
      <c r="I303" s="47" t="s">
        <v>514</v>
      </c>
      <c r="J303" s="47" t="s">
        <v>135</v>
      </c>
      <c r="K303" s="47" t="s">
        <v>276</v>
      </c>
      <c r="L303" s="2"/>
      <c r="M303" s="32"/>
      <c r="N303" s="2"/>
      <c r="O303" s="51" t="s">
        <v>454</v>
      </c>
      <c r="P303" s="32"/>
      <c r="Q303" s="2"/>
      <c r="R303" s="32"/>
      <c r="S303" s="50" t="s">
        <v>65</v>
      </c>
      <c r="T303" s="52" t="s">
        <v>1808</v>
      </c>
      <c r="U303" s="52" t="n">
        <v>18181338301</v>
      </c>
      <c r="V303" s="32"/>
      <c r="W303" s="32"/>
      <c r="X303" s="44"/>
      <c r="Y303" s="2"/>
      <c r="Z303" s="55" t="s">
        <v>1819</v>
      </c>
      <c r="AA303" s="50" t="s">
        <v>69</v>
      </c>
      <c r="AB303" s="47" t="s">
        <v>1820</v>
      </c>
      <c r="AC303" s="2"/>
      <c r="AD303" s="42" t="s">
        <v>1821</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2</v>
      </c>
      <c r="D304" s="49" t="s">
        <v>1823</v>
      </c>
      <c r="E304" s="30" t="s">
        <v>1822</v>
      </c>
      <c r="F304" s="32"/>
      <c r="G304" s="50" t="s">
        <v>60</v>
      </c>
      <c r="H304" s="32"/>
      <c r="I304" s="47" t="s">
        <v>514</v>
      </c>
      <c r="J304" s="47" t="s">
        <v>135</v>
      </c>
      <c r="K304" s="47" t="s">
        <v>276</v>
      </c>
      <c r="L304" s="2"/>
      <c r="M304" s="32"/>
      <c r="N304" s="2"/>
      <c r="O304" s="51" t="s">
        <v>454</v>
      </c>
      <c r="P304" s="32"/>
      <c r="Q304" s="2"/>
      <c r="R304" s="32"/>
      <c r="S304" s="50" t="s">
        <v>65</v>
      </c>
      <c r="T304" s="52" t="s">
        <v>1824</v>
      </c>
      <c r="U304" s="52" t="s">
        <v>1825</v>
      </c>
      <c r="V304" s="32"/>
      <c r="W304" s="32"/>
      <c r="X304" s="44" t="s">
        <v>1826</v>
      </c>
      <c r="Y304" s="2"/>
      <c r="Z304" s="55" t="s">
        <v>1827</v>
      </c>
      <c r="AA304" s="50" t="s">
        <v>69</v>
      </c>
      <c r="AB304" s="47" t="s">
        <v>65</v>
      </c>
      <c r="AC304" s="2"/>
      <c r="AD304" s="42" t="s">
        <v>1828</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29</v>
      </c>
      <c r="D305" s="49" t="s">
        <v>1830</v>
      </c>
      <c r="E305" s="30" t="s">
        <v>1829</v>
      </c>
      <c r="F305" s="32"/>
      <c r="G305" s="50" t="s">
        <v>60</v>
      </c>
      <c r="H305" s="32"/>
      <c r="I305" s="47" t="s">
        <v>514</v>
      </c>
      <c r="J305" s="47" t="s">
        <v>135</v>
      </c>
      <c r="K305" s="47" t="s">
        <v>276</v>
      </c>
      <c r="L305" s="2"/>
      <c r="M305" s="32"/>
      <c r="N305" s="2"/>
      <c r="O305" s="51" t="s">
        <v>454</v>
      </c>
      <c r="P305" s="32"/>
      <c r="Q305" s="2"/>
      <c r="R305" s="32"/>
      <c r="S305" s="50" t="s">
        <v>65</v>
      </c>
      <c r="T305" s="52" t="s">
        <v>1824</v>
      </c>
      <c r="U305" s="52" t="s">
        <v>1831</v>
      </c>
      <c r="V305" s="32"/>
      <c r="W305" s="32"/>
      <c r="X305" s="44" t="s">
        <v>1832</v>
      </c>
      <c r="Y305" s="2"/>
      <c r="Z305" s="55" t="s">
        <v>1833</v>
      </c>
      <c r="AA305" s="50" t="s">
        <v>69</v>
      </c>
      <c r="AB305" s="47" t="s">
        <v>118</v>
      </c>
      <c r="AC305" s="2"/>
      <c r="AD305" s="42" t="s">
        <v>1834</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35</v>
      </c>
      <c r="D306" s="49" t="s">
        <v>1836</v>
      </c>
      <c r="E306" s="30" t="s">
        <v>1835</v>
      </c>
      <c r="F306" s="32"/>
      <c r="G306" s="50" t="s">
        <v>60</v>
      </c>
      <c r="H306" s="32"/>
      <c r="I306" s="47" t="s">
        <v>514</v>
      </c>
      <c r="J306" s="47" t="s">
        <v>135</v>
      </c>
      <c r="K306" s="47" t="s">
        <v>276</v>
      </c>
      <c r="L306" s="2"/>
      <c r="M306" s="32"/>
      <c r="N306" s="2"/>
      <c r="O306" s="51" t="s">
        <v>454</v>
      </c>
      <c r="P306" s="32"/>
      <c r="Q306" s="2"/>
      <c r="R306" s="32"/>
      <c r="S306" s="50" t="s">
        <v>65</v>
      </c>
      <c r="T306" s="52" t="s">
        <v>1824</v>
      </c>
      <c r="U306" s="52" t="n">
        <v>18328716331</v>
      </c>
      <c r="V306" s="32"/>
      <c r="W306" s="32"/>
      <c r="X306" s="44"/>
      <c r="Y306" s="2"/>
      <c r="Z306" s="55" t="s">
        <v>1837</v>
      </c>
      <c r="AA306" s="50" t="s">
        <v>1838</v>
      </c>
      <c r="AB306" s="47" t="s">
        <v>65</v>
      </c>
      <c r="AC306" s="2"/>
      <c r="AD306" s="42" t="s">
        <v>1839</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0</v>
      </c>
      <c r="D307" s="49" t="s">
        <v>1841</v>
      </c>
      <c r="E307" s="30" t="s">
        <v>1840</v>
      </c>
      <c r="F307" s="32"/>
      <c r="G307" s="50" t="s">
        <v>60</v>
      </c>
      <c r="H307" s="32"/>
      <c r="I307" s="47" t="s">
        <v>514</v>
      </c>
      <c r="J307" s="47" t="s">
        <v>135</v>
      </c>
      <c r="K307" s="47" t="s">
        <v>276</v>
      </c>
      <c r="L307" s="2"/>
      <c r="M307" s="32"/>
      <c r="N307" s="2"/>
      <c r="O307" s="51" t="s">
        <v>454</v>
      </c>
      <c r="P307" s="32"/>
      <c r="Q307" s="2"/>
      <c r="R307" s="32"/>
      <c r="S307" s="50" t="s">
        <v>65</v>
      </c>
      <c r="T307" s="52" t="s">
        <v>1842</v>
      </c>
      <c r="U307" s="52" t="n">
        <v>13551035145</v>
      </c>
      <c r="V307" s="32"/>
      <c r="W307" s="32"/>
      <c r="X307" s="44" t="s">
        <v>1843</v>
      </c>
      <c r="Y307" s="2"/>
      <c r="Z307" s="55" t="s">
        <v>1844</v>
      </c>
      <c r="AA307" s="50" t="s">
        <v>69</v>
      </c>
      <c r="AB307" s="47" t="s">
        <v>1025</v>
      </c>
      <c r="AC307" s="2"/>
      <c r="AD307" s="42" t="s">
        <v>1845</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46</v>
      </c>
      <c r="D308" s="49" t="s">
        <v>1847</v>
      </c>
      <c r="E308" s="30" t="s">
        <v>1846</v>
      </c>
      <c r="F308" s="32"/>
      <c r="G308" s="50" t="s">
        <v>60</v>
      </c>
      <c r="H308" s="32"/>
      <c r="I308" s="47" t="s">
        <v>514</v>
      </c>
      <c r="J308" s="47" t="s">
        <v>135</v>
      </c>
      <c r="K308" s="47" t="s">
        <v>276</v>
      </c>
      <c r="L308" s="2"/>
      <c r="M308" s="32"/>
      <c r="N308" s="2"/>
      <c r="O308" s="51" t="s">
        <v>454</v>
      </c>
      <c r="P308" s="32"/>
      <c r="Q308" s="2"/>
      <c r="R308" s="32"/>
      <c r="S308" s="50" t="s">
        <v>65</v>
      </c>
      <c r="T308" s="52" t="s">
        <v>1842</v>
      </c>
      <c r="U308" s="52" t="n">
        <v>15682123891</v>
      </c>
      <c r="V308" s="32"/>
      <c r="W308" s="32"/>
      <c r="X308" s="44" t="s">
        <v>1848</v>
      </c>
      <c r="Y308" s="2"/>
      <c r="Z308" s="55" t="s">
        <v>1849</v>
      </c>
      <c r="AA308" s="50" t="s">
        <v>69</v>
      </c>
      <c r="AB308" s="47" t="s">
        <v>1850</v>
      </c>
      <c r="AC308" s="2"/>
      <c r="AD308" s="42" t="s">
        <v>1851</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2</v>
      </c>
      <c r="D309" s="49" t="s">
        <v>1853</v>
      </c>
      <c r="E309" s="30" t="s">
        <v>1852</v>
      </c>
      <c r="F309" s="32"/>
      <c r="G309" s="50" t="s">
        <v>60</v>
      </c>
      <c r="H309" s="32"/>
      <c r="I309" s="47" t="s">
        <v>514</v>
      </c>
      <c r="J309" s="47" t="s">
        <v>135</v>
      </c>
      <c r="K309" s="47" t="s">
        <v>276</v>
      </c>
      <c r="L309" s="2"/>
      <c r="M309" s="32"/>
      <c r="N309" s="2"/>
      <c r="O309" s="51" t="s">
        <v>454</v>
      </c>
      <c r="P309" s="32"/>
      <c r="Q309" s="2"/>
      <c r="R309" s="32"/>
      <c r="S309" s="50" t="s">
        <v>65</v>
      </c>
      <c r="T309" s="52" t="s">
        <v>1842</v>
      </c>
      <c r="U309" s="52" t="n">
        <v>13658054157</v>
      </c>
      <c r="V309" s="32"/>
      <c r="W309" s="32"/>
      <c r="X309" s="44"/>
      <c r="Y309" s="2"/>
      <c r="Z309" s="55" t="s">
        <v>1854</v>
      </c>
      <c r="AA309" s="50" t="s">
        <v>69</v>
      </c>
      <c r="AB309" s="47" t="s">
        <v>65</v>
      </c>
      <c r="AC309" s="2"/>
      <c r="AD309" s="42" t="s">
        <v>1855</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56</v>
      </c>
      <c r="D310" s="49" t="s">
        <v>1857</v>
      </c>
      <c r="E310" s="30" t="s">
        <v>1856</v>
      </c>
      <c r="F310" s="32"/>
      <c r="G310" s="50" t="s">
        <v>60</v>
      </c>
      <c r="H310" s="32"/>
      <c r="I310" s="47" t="s">
        <v>514</v>
      </c>
      <c r="J310" s="47" t="s">
        <v>135</v>
      </c>
      <c r="K310" s="47" t="s">
        <v>276</v>
      </c>
      <c r="L310" s="2"/>
      <c r="M310" s="32"/>
      <c r="N310" s="2"/>
      <c r="O310" s="51" t="s">
        <v>454</v>
      </c>
      <c r="P310" s="32"/>
      <c r="Q310" s="2"/>
      <c r="R310" s="32"/>
      <c r="S310" s="50" t="s">
        <v>65</v>
      </c>
      <c r="T310" s="52" t="s">
        <v>1858</v>
      </c>
      <c r="U310" s="52" t="s">
        <v>1859</v>
      </c>
      <c r="V310" s="32"/>
      <c r="W310" s="32"/>
      <c r="X310" s="44" t="s">
        <v>1860</v>
      </c>
      <c r="Y310" s="2"/>
      <c r="Z310" s="55" t="s">
        <v>1861</v>
      </c>
      <c r="AA310" s="50" t="s">
        <v>69</v>
      </c>
      <c r="AB310" s="47" t="s">
        <v>350</v>
      </c>
      <c r="AC310" s="2"/>
      <c r="AD310" s="42" t="s">
        <v>1862</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3</v>
      </c>
      <c r="D311" s="49" t="s">
        <v>1864</v>
      </c>
      <c r="E311" s="30" t="s">
        <v>1863</v>
      </c>
      <c r="F311" s="32"/>
      <c r="G311" s="50" t="s">
        <v>60</v>
      </c>
      <c r="H311" s="32"/>
      <c r="I311" s="47" t="s">
        <v>514</v>
      </c>
      <c r="J311" s="47" t="s">
        <v>135</v>
      </c>
      <c r="K311" s="47" t="s">
        <v>276</v>
      </c>
      <c r="L311" s="2"/>
      <c r="M311" s="32"/>
      <c r="N311" s="2"/>
      <c r="O311" s="51" t="s">
        <v>454</v>
      </c>
      <c r="P311" s="32"/>
      <c r="Q311" s="2"/>
      <c r="R311" s="32"/>
      <c r="S311" s="50" t="s">
        <v>65</v>
      </c>
      <c r="T311" s="52" t="s">
        <v>1865</v>
      </c>
      <c r="U311" s="52" t="n">
        <v>13981873882</v>
      </c>
      <c r="V311" s="32"/>
      <c r="W311" s="32"/>
      <c r="X311" s="44" t="s">
        <v>1866</v>
      </c>
      <c r="Y311" s="2"/>
      <c r="Z311" s="55" t="s">
        <v>1007</v>
      </c>
      <c r="AA311" s="50" t="s">
        <v>69</v>
      </c>
      <c r="AB311" s="47" t="s">
        <v>118</v>
      </c>
      <c r="AC311" s="2"/>
      <c r="AD311" s="42" t="s">
        <v>1867</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68</v>
      </c>
      <c r="D312" s="49" t="s">
        <v>1869</v>
      </c>
      <c r="E312" s="30" t="s">
        <v>1868</v>
      </c>
      <c r="F312" s="32"/>
      <c r="G312" s="50" t="s">
        <v>60</v>
      </c>
      <c r="H312" s="32"/>
      <c r="I312" s="47" t="s">
        <v>514</v>
      </c>
      <c r="J312" s="47" t="s">
        <v>135</v>
      </c>
      <c r="K312" s="47" t="s">
        <v>276</v>
      </c>
      <c r="L312" s="2"/>
      <c r="M312" s="32"/>
      <c r="N312" s="2"/>
      <c r="O312" s="51" t="s">
        <v>454</v>
      </c>
      <c r="P312" s="32"/>
      <c r="Q312" s="2"/>
      <c r="R312" s="32"/>
      <c r="S312" s="50" t="s">
        <v>65</v>
      </c>
      <c r="T312" s="52" t="s">
        <v>1870</v>
      </c>
      <c r="U312" s="52" t="n">
        <v>15982394759</v>
      </c>
      <c r="V312" s="32"/>
      <c r="W312" s="32"/>
      <c r="X312" s="44" t="s">
        <v>1871</v>
      </c>
      <c r="Y312" s="2"/>
      <c r="Z312" s="55" t="s">
        <v>1872</v>
      </c>
      <c r="AA312" s="50" t="s">
        <v>69</v>
      </c>
      <c r="AB312" s="47" t="s">
        <v>1873</v>
      </c>
      <c r="AC312" s="2"/>
      <c r="AD312" s="42" t="s">
        <v>1874</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75</v>
      </c>
      <c r="D313" s="49" t="s">
        <v>1876</v>
      </c>
      <c r="E313" s="30" t="s">
        <v>1875</v>
      </c>
      <c r="F313" s="32"/>
      <c r="G313" s="50" t="s">
        <v>60</v>
      </c>
      <c r="H313" s="32"/>
      <c r="I313" s="47" t="s">
        <v>514</v>
      </c>
      <c r="J313" s="47" t="s">
        <v>135</v>
      </c>
      <c r="K313" s="47" t="s">
        <v>276</v>
      </c>
      <c r="L313" s="2"/>
      <c r="M313" s="32"/>
      <c r="N313" s="2"/>
      <c r="O313" s="51" t="s">
        <v>454</v>
      </c>
      <c r="P313" s="32"/>
      <c r="Q313" s="2"/>
      <c r="R313" s="32"/>
      <c r="S313" s="50" t="s">
        <v>65</v>
      </c>
      <c r="T313" s="52" t="s">
        <v>1870</v>
      </c>
      <c r="U313" s="52" t="n">
        <v>13699028175</v>
      </c>
      <c r="V313" s="32"/>
      <c r="W313" s="32"/>
      <c r="X313" s="44" t="s">
        <v>1877</v>
      </c>
      <c r="Y313" s="2"/>
      <c r="Z313" s="55" t="s">
        <v>1878</v>
      </c>
      <c r="AA313" s="50" t="s">
        <v>69</v>
      </c>
      <c r="AB313" s="47" t="s">
        <v>118</v>
      </c>
      <c r="AC313" s="2"/>
      <c r="AD313" s="42" t="s">
        <v>1879</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0</v>
      </c>
      <c r="D314" s="49" t="s">
        <v>1881</v>
      </c>
      <c r="E314" s="30" t="s">
        <v>1880</v>
      </c>
      <c r="F314" s="32"/>
      <c r="G314" s="50" t="s">
        <v>60</v>
      </c>
      <c r="H314" s="32"/>
      <c r="I314" s="47" t="s">
        <v>514</v>
      </c>
      <c r="J314" s="47" t="s">
        <v>135</v>
      </c>
      <c r="K314" s="47" t="s">
        <v>276</v>
      </c>
      <c r="L314" s="2"/>
      <c r="M314" s="32"/>
      <c r="N314" s="2"/>
      <c r="O314" s="51" t="s">
        <v>454</v>
      </c>
      <c r="P314" s="32"/>
      <c r="Q314" s="2"/>
      <c r="R314" s="32"/>
      <c r="S314" s="50" t="s">
        <v>65</v>
      </c>
      <c r="T314" s="52" t="s">
        <v>1882</v>
      </c>
      <c r="U314" s="52" t="n">
        <v>13880827770</v>
      </c>
      <c r="V314" s="32"/>
      <c r="W314" s="32"/>
      <c r="X314" s="44"/>
      <c r="Y314" s="2"/>
      <c r="Z314" s="55" t="s">
        <v>1883</v>
      </c>
      <c r="AA314" s="50" t="s">
        <v>69</v>
      </c>
      <c r="AB314" s="47" t="s">
        <v>91</v>
      </c>
      <c r="AC314" s="2"/>
      <c r="AD314" s="42" t="s">
        <v>1884</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85</v>
      </c>
      <c r="D315" s="49" t="s">
        <v>1886</v>
      </c>
      <c r="E315" s="30" t="s">
        <v>1885</v>
      </c>
      <c r="F315" s="32"/>
      <c r="G315" s="50" t="s">
        <v>60</v>
      </c>
      <c r="H315" s="32"/>
      <c r="I315" s="47" t="s">
        <v>514</v>
      </c>
      <c r="J315" s="47" t="s">
        <v>135</v>
      </c>
      <c r="K315" s="47" t="s">
        <v>276</v>
      </c>
      <c r="L315" s="2"/>
      <c r="M315" s="32"/>
      <c r="N315" s="2"/>
      <c r="O315" s="51" t="s">
        <v>454</v>
      </c>
      <c r="P315" s="32"/>
      <c r="Q315" s="2"/>
      <c r="R315" s="32"/>
      <c r="S315" s="50" t="s">
        <v>65</v>
      </c>
      <c r="T315" s="52" t="s">
        <v>1882</v>
      </c>
      <c r="U315" s="52" t="n">
        <v>15228994863</v>
      </c>
      <c r="V315" s="32"/>
      <c r="W315" s="32"/>
      <c r="X315" s="44" t="s">
        <v>1887</v>
      </c>
      <c r="Y315" s="2"/>
      <c r="Z315" s="55" t="s">
        <v>1888</v>
      </c>
      <c r="AA315" s="50" t="s">
        <v>69</v>
      </c>
      <c r="AB315" s="47" t="s">
        <v>966</v>
      </c>
      <c r="AC315" s="2"/>
      <c r="AD315" s="42" t="s">
        <v>1889</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0</v>
      </c>
      <c r="D316" s="49" t="s">
        <v>1891</v>
      </c>
      <c r="E316" s="30" t="s">
        <v>1890</v>
      </c>
      <c r="F316" s="32"/>
      <c r="G316" s="50" t="s">
        <v>60</v>
      </c>
      <c r="H316" s="32"/>
      <c r="I316" s="47" t="s">
        <v>514</v>
      </c>
      <c r="J316" s="47" t="s">
        <v>135</v>
      </c>
      <c r="K316" s="47" t="s">
        <v>276</v>
      </c>
      <c r="L316" s="2"/>
      <c r="M316" s="32"/>
      <c r="N316" s="2"/>
      <c r="O316" s="51" t="s">
        <v>454</v>
      </c>
      <c r="P316" s="32"/>
      <c r="Q316" s="2"/>
      <c r="R316" s="32"/>
      <c r="S316" s="50" t="s">
        <v>65</v>
      </c>
      <c r="T316" s="52" t="s">
        <v>1882</v>
      </c>
      <c r="U316" s="52" t="n">
        <v>15802812197</v>
      </c>
      <c r="V316" s="32"/>
      <c r="W316" s="32"/>
      <c r="X316" s="44" t="s">
        <v>1892</v>
      </c>
      <c r="Y316" s="2"/>
      <c r="Z316" s="55" t="s">
        <v>1893</v>
      </c>
      <c r="AA316" s="50" t="s">
        <v>69</v>
      </c>
      <c r="AB316" s="47" t="s">
        <v>671</v>
      </c>
      <c r="AC316" s="2"/>
      <c r="AD316" s="42" t="s">
        <v>1894</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895</v>
      </c>
      <c r="D317" s="49" t="s">
        <v>1896</v>
      </c>
      <c r="E317" s="30" t="s">
        <v>1895</v>
      </c>
      <c r="F317" s="32"/>
      <c r="G317" s="50" t="s">
        <v>60</v>
      </c>
      <c r="H317" s="32"/>
      <c r="I317" s="47" t="s">
        <v>514</v>
      </c>
      <c r="J317" s="47" t="s">
        <v>135</v>
      </c>
      <c r="K317" s="47" t="s">
        <v>276</v>
      </c>
      <c r="L317" s="2"/>
      <c r="M317" s="32"/>
      <c r="N317" s="2"/>
      <c r="O317" s="51" t="s">
        <v>454</v>
      </c>
      <c r="P317" s="32"/>
      <c r="Q317" s="2"/>
      <c r="R317" s="32"/>
      <c r="S317" s="50" t="s">
        <v>65</v>
      </c>
      <c r="T317" s="52" t="s">
        <v>1882</v>
      </c>
      <c r="U317" s="52" t="n">
        <v>18349272638</v>
      </c>
      <c r="V317" s="32"/>
      <c r="W317" s="32"/>
      <c r="X317" s="44" t="s">
        <v>1897</v>
      </c>
      <c r="Y317" s="2"/>
      <c r="Z317" s="55" t="s">
        <v>1898</v>
      </c>
      <c r="AA317" s="50" t="s">
        <v>69</v>
      </c>
      <c r="AB317" s="47" t="s">
        <v>742</v>
      </c>
      <c r="AC317" s="2"/>
      <c r="AD317" s="42" t="s">
        <v>1899</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0</v>
      </c>
      <c r="D318" s="49" t="s">
        <v>1901</v>
      </c>
      <c r="E318" s="30" t="s">
        <v>1900</v>
      </c>
      <c r="F318" s="32"/>
      <c r="G318" s="50" t="s">
        <v>60</v>
      </c>
      <c r="H318" s="32"/>
      <c r="I318" s="47" t="s">
        <v>514</v>
      </c>
      <c r="J318" s="47" t="s">
        <v>135</v>
      </c>
      <c r="K318" s="47" t="s">
        <v>276</v>
      </c>
      <c r="L318" s="2"/>
      <c r="M318" s="32"/>
      <c r="N318" s="2"/>
      <c r="O318" s="51" t="s">
        <v>454</v>
      </c>
      <c r="P318" s="32"/>
      <c r="Q318" s="2"/>
      <c r="R318" s="32"/>
      <c r="S318" s="50" t="s">
        <v>65</v>
      </c>
      <c r="T318" s="52" t="s">
        <v>1902</v>
      </c>
      <c r="U318" s="52" t="n">
        <v>15881126786</v>
      </c>
      <c r="V318" s="32"/>
      <c r="W318" s="32"/>
      <c r="X318" s="44" t="s">
        <v>1903</v>
      </c>
      <c r="Y318" s="2"/>
      <c r="Z318" s="55" t="s">
        <v>1904</v>
      </c>
      <c r="AA318" s="50" t="s">
        <v>69</v>
      </c>
      <c r="AB318" s="47" t="s">
        <v>1905</v>
      </c>
      <c r="AC318" s="2"/>
      <c r="AD318" s="42" t="s">
        <v>1906</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07</v>
      </c>
      <c r="D319" s="49" t="s">
        <v>1908</v>
      </c>
      <c r="E319" s="30" t="s">
        <v>1907</v>
      </c>
      <c r="F319" s="32"/>
      <c r="G319" s="50" t="s">
        <v>60</v>
      </c>
      <c r="H319" s="32"/>
      <c r="I319" s="47" t="s">
        <v>514</v>
      </c>
      <c r="J319" s="47" t="s">
        <v>135</v>
      </c>
      <c r="K319" s="47" t="s">
        <v>276</v>
      </c>
      <c r="L319" s="2"/>
      <c r="M319" s="32"/>
      <c r="N319" s="2"/>
      <c r="O319" s="51" t="s">
        <v>454</v>
      </c>
      <c r="P319" s="32"/>
      <c r="Q319" s="2"/>
      <c r="R319" s="32"/>
      <c r="S319" s="50" t="s">
        <v>65</v>
      </c>
      <c r="T319" s="52" t="s">
        <v>1902</v>
      </c>
      <c r="U319" s="52" t="n">
        <v>13540089379</v>
      </c>
      <c r="V319" s="32"/>
      <c r="W319" s="32"/>
      <c r="X319" s="44" t="s">
        <v>1909</v>
      </c>
      <c r="Y319" s="2"/>
      <c r="Z319" s="55" t="s">
        <v>1910</v>
      </c>
      <c r="AA319" s="50" t="s">
        <v>69</v>
      </c>
      <c r="AB319" s="47" t="s">
        <v>65</v>
      </c>
      <c r="AC319" s="2"/>
      <c r="AD319" s="42" t="s">
        <v>1911</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2</v>
      </c>
      <c r="D320" s="49" t="s">
        <v>1913</v>
      </c>
      <c r="E320" s="30" t="s">
        <v>1912</v>
      </c>
      <c r="F320" s="32"/>
      <c r="G320" s="50" t="s">
        <v>60</v>
      </c>
      <c r="H320" s="32"/>
      <c r="I320" s="47" t="s">
        <v>514</v>
      </c>
      <c r="J320" s="47" t="s">
        <v>135</v>
      </c>
      <c r="K320" s="47" t="s">
        <v>276</v>
      </c>
      <c r="L320" s="2"/>
      <c r="M320" s="32"/>
      <c r="N320" s="2"/>
      <c r="O320" s="51" t="s">
        <v>454</v>
      </c>
      <c r="P320" s="32"/>
      <c r="Q320" s="2"/>
      <c r="R320" s="32"/>
      <c r="S320" s="50" t="s">
        <v>65</v>
      </c>
      <c r="T320" s="52" t="s">
        <v>1902</v>
      </c>
      <c r="U320" s="52" t="n">
        <v>15802812552</v>
      </c>
      <c r="V320" s="32"/>
      <c r="W320" s="32"/>
      <c r="X320" s="44"/>
      <c r="Y320" s="2"/>
      <c r="Z320" s="55" t="s">
        <v>1914</v>
      </c>
      <c r="AA320" s="50" t="s">
        <v>69</v>
      </c>
      <c r="AB320" s="47" t="s">
        <v>747</v>
      </c>
      <c r="AC320" s="2"/>
      <c r="AD320" s="42" t="s">
        <v>1915</v>
      </c>
      <c r="AE320" s="50" t="s">
        <v>172</v>
      </c>
      <c r="AF320" s="2"/>
      <c r="AG320" s="37"/>
      <c r="AH320" s="37"/>
      <c r="AI320" s="38"/>
      <c r="AJ320" s="38"/>
      <c r="AK320" s="2"/>
      <c r="AL320" s="38"/>
      <c r="AM320" s="32"/>
      <c r="AN320" s="32"/>
      <c r="AO320" s="2"/>
      <c r="AP320" s="32"/>
      <c r="AQ320" s="32"/>
    </row>
    <row r="321" s="64" customFormat="true" ht="14.25" hidden="false" customHeight="false" outlineLevel="0" collapsed="false">
      <c r="A321" s="56" t="s">
        <v>121</v>
      </c>
      <c r="B321" s="57" t="s">
        <v>1916</v>
      </c>
      <c r="C321" s="58" t="s">
        <v>1917</v>
      </c>
      <c r="D321" s="59" t="s">
        <v>1918</v>
      </c>
      <c r="E321" s="58" t="s">
        <v>1917</v>
      </c>
      <c r="F321" s="60"/>
      <c r="G321" s="59" t="s">
        <v>75</v>
      </c>
      <c r="H321" s="60"/>
      <c r="I321" s="59" t="s">
        <v>1919</v>
      </c>
      <c r="J321" s="59" t="s">
        <v>1920</v>
      </c>
      <c r="K321" s="59" t="s">
        <v>276</v>
      </c>
      <c r="L321" s="61"/>
      <c r="M321" s="60"/>
      <c r="N321" s="61"/>
      <c r="O321" s="59" t="s">
        <v>1921</v>
      </c>
      <c r="P321" s="60"/>
      <c r="Q321" s="61"/>
      <c r="R321" s="60"/>
      <c r="S321" s="59" t="s">
        <v>1922</v>
      </c>
      <c r="T321" s="58" t="s">
        <v>1923</v>
      </c>
      <c r="U321" s="62" t="s">
        <v>1924</v>
      </c>
      <c r="V321" s="60"/>
      <c r="W321" s="60"/>
      <c r="X321" s="59"/>
      <c r="Y321" s="61"/>
      <c r="Z321" s="58" t="s">
        <v>1925</v>
      </c>
      <c r="AA321" s="59" t="s">
        <v>69</v>
      </c>
      <c r="AB321" s="59" t="s">
        <v>1926</v>
      </c>
      <c r="AC321" s="61"/>
      <c r="AD321" s="58" t="s">
        <v>1927</v>
      </c>
      <c r="AE321" s="59" t="s">
        <v>72</v>
      </c>
      <c r="AF321" s="61"/>
      <c r="AG321" s="63"/>
      <c r="AH321" s="63"/>
      <c r="AI321" s="61"/>
      <c r="AJ321" s="61"/>
      <c r="AK321" s="61"/>
      <c r="AL321" s="61"/>
      <c r="AM321" s="60"/>
      <c r="AN321" s="60"/>
      <c r="AO321" s="61"/>
      <c r="AP321" s="60"/>
      <c r="AQ321" s="60"/>
    </row>
    <row r="322" s="64" customFormat="true" ht="14.25" hidden="false" customHeight="false" outlineLevel="0" collapsed="false">
      <c r="A322" s="56" t="s">
        <v>121</v>
      </c>
      <c r="B322" s="57" t="s">
        <v>1916</v>
      </c>
      <c r="C322" s="58" t="s">
        <v>1928</v>
      </c>
      <c r="D322" s="59" t="s">
        <v>1929</v>
      </c>
      <c r="E322" s="58" t="s">
        <v>1928</v>
      </c>
      <c r="F322" s="60"/>
      <c r="G322" s="59" t="s">
        <v>75</v>
      </c>
      <c r="H322" s="60"/>
      <c r="I322" s="59" t="s">
        <v>1930</v>
      </c>
      <c r="J322" s="59" t="s">
        <v>135</v>
      </c>
      <c r="K322" s="59" t="s">
        <v>276</v>
      </c>
      <c r="L322" s="61"/>
      <c r="M322" s="60"/>
      <c r="N322" s="61"/>
      <c r="O322" s="59" t="s">
        <v>1918</v>
      </c>
      <c r="P322" s="60"/>
      <c r="Q322" s="61"/>
      <c r="R322" s="60"/>
      <c r="S322" s="59" t="s">
        <v>1922</v>
      </c>
      <c r="T322" s="58" t="s">
        <v>1931</v>
      </c>
      <c r="U322" s="62" t="s">
        <v>1932</v>
      </c>
      <c r="V322" s="60"/>
      <c r="W322" s="60"/>
      <c r="X322" s="59"/>
      <c r="Y322" s="61"/>
      <c r="Z322" s="58" t="s">
        <v>1933</v>
      </c>
      <c r="AA322" s="59" t="s">
        <v>69</v>
      </c>
      <c r="AB322" s="59" t="s">
        <v>70</v>
      </c>
      <c r="AC322" s="61"/>
      <c r="AD322" s="58" t="s">
        <v>1934</v>
      </c>
      <c r="AE322" s="59" t="s">
        <v>72</v>
      </c>
      <c r="AF322" s="61"/>
      <c r="AG322" s="63"/>
      <c r="AH322" s="63"/>
      <c r="AI322" s="61"/>
      <c r="AJ322" s="61"/>
      <c r="AK322" s="61"/>
      <c r="AL322" s="61"/>
      <c r="AM322" s="60"/>
      <c r="AN322" s="60"/>
      <c r="AO322" s="61"/>
      <c r="AP322" s="60"/>
      <c r="AQ322" s="60"/>
    </row>
    <row r="323" s="64" customFormat="true" ht="14.25" hidden="false" customHeight="false" outlineLevel="0" collapsed="false">
      <c r="A323" s="56" t="s">
        <v>121</v>
      </c>
      <c r="B323" s="57" t="s">
        <v>1916</v>
      </c>
      <c r="C323" s="58" t="s">
        <v>1935</v>
      </c>
      <c r="D323" s="59" t="s">
        <v>1936</v>
      </c>
      <c r="E323" s="58" t="s">
        <v>1935</v>
      </c>
      <c r="F323" s="60"/>
      <c r="G323" s="59" t="s">
        <v>75</v>
      </c>
      <c r="H323" s="60"/>
      <c r="I323" s="59" t="s">
        <v>1930</v>
      </c>
      <c r="J323" s="59" t="s">
        <v>135</v>
      </c>
      <c r="K323" s="59" t="s">
        <v>276</v>
      </c>
      <c r="L323" s="61"/>
      <c r="M323" s="60"/>
      <c r="N323" s="61"/>
      <c r="O323" s="59" t="s">
        <v>1918</v>
      </c>
      <c r="P323" s="60"/>
      <c r="Q323" s="61"/>
      <c r="R323" s="60"/>
      <c r="S323" s="59" t="s">
        <v>1922</v>
      </c>
      <c r="T323" s="58" t="s">
        <v>1923</v>
      </c>
      <c r="U323" s="62" t="s">
        <v>1937</v>
      </c>
      <c r="V323" s="60"/>
      <c r="W323" s="60"/>
      <c r="X323" s="59"/>
      <c r="Y323" s="61"/>
      <c r="Z323" s="58" t="s">
        <v>1938</v>
      </c>
      <c r="AA323" s="59" t="s">
        <v>69</v>
      </c>
      <c r="AB323" s="59" t="s">
        <v>70</v>
      </c>
      <c r="AC323" s="61"/>
      <c r="AD323" s="58" t="s">
        <v>1939</v>
      </c>
      <c r="AE323" s="59" t="s">
        <v>72</v>
      </c>
      <c r="AF323" s="61"/>
      <c r="AG323" s="63"/>
      <c r="AH323" s="63"/>
      <c r="AI323" s="61"/>
      <c r="AJ323" s="61"/>
      <c r="AK323" s="61"/>
      <c r="AL323" s="61"/>
      <c r="AM323" s="60"/>
      <c r="AN323" s="60"/>
      <c r="AO323" s="61"/>
      <c r="AP323" s="60"/>
      <c r="AQ323" s="60"/>
    </row>
    <row r="324" s="64" customFormat="true" ht="14.25" hidden="false" customHeight="false" outlineLevel="0" collapsed="false">
      <c r="A324" s="56" t="s">
        <v>121</v>
      </c>
      <c r="B324" s="57" t="s">
        <v>1916</v>
      </c>
      <c r="C324" s="58" t="s">
        <v>1940</v>
      </c>
      <c r="D324" s="59" t="s">
        <v>1941</v>
      </c>
      <c r="E324" s="58" t="s">
        <v>1940</v>
      </c>
      <c r="F324" s="60"/>
      <c r="G324" s="59" t="s">
        <v>60</v>
      </c>
      <c r="H324" s="60"/>
      <c r="I324" s="59" t="s">
        <v>1930</v>
      </c>
      <c r="J324" s="59" t="s">
        <v>135</v>
      </c>
      <c r="K324" s="59" t="s">
        <v>276</v>
      </c>
      <c r="L324" s="61"/>
      <c r="M324" s="60"/>
      <c r="N324" s="61"/>
      <c r="O324" s="59" t="s">
        <v>1918</v>
      </c>
      <c r="P324" s="60"/>
      <c r="Q324" s="61"/>
      <c r="R324" s="60"/>
      <c r="S324" s="59" t="s">
        <v>1922</v>
      </c>
      <c r="T324" s="58" t="s">
        <v>1923</v>
      </c>
      <c r="U324" s="62" t="s">
        <v>1942</v>
      </c>
      <c r="V324" s="60"/>
      <c r="W324" s="60"/>
      <c r="X324" s="59"/>
      <c r="Y324" s="61"/>
      <c r="Z324" s="58" t="s">
        <v>1943</v>
      </c>
      <c r="AA324" s="59" t="s">
        <v>69</v>
      </c>
      <c r="AB324" s="59" t="s">
        <v>742</v>
      </c>
      <c r="AC324" s="61"/>
      <c r="AD324" s="58" t="s">
        <v>1944</v>
      </c>
      <c r="AE324" s="59" t="s">
        <v>172</v>
      </c>
      <c r="AF324" s="61"/>
      <c r="AG324" s="63"/>
      <c r="AH324" s="63"/>
      <c r="AI324" s="61"/>
      <c r="AJ324" s="61"/>
      <c r="AK324" s="61"/>
      <c r="AL324" s="61"/>
      <c r="AM324" s="60"/>
      <c r="AN324" s="60"/>
      <c r="AO324" s="61"/>
      <c r="AP324" s="60"/>
      <c r="AQ324" s="60"/>
    </row>
    <row r="325" s="64" customFormat="true" ht="14.25" hidden="false" customHeight="false" outlineLevel="0" collapsed="false">
      <c r="A325" s="56" t="s">
        <v>121</v>
      </c>
      <c r="B325" s="57" t="s">
        <v>1945</v>
      </c>
      <c r="C325" s="58" t="s">
        <v>1946</v>
      </c>
      <c r="D325" s="59" t="s">
        <v>1947</v>
      </c>
      <c r="E325" s="58" t="s">
        <v>1946</v>
      </c>
      <c r="F325" s="60"/>
      <c r="G325" s="59" t="s">
        <v>60</v>
      </c>
      <c r="H325" s="60"/>
      <c r="I325" s="59" t="s">
        <v>1948</v>
      </c>
      <c r="J325" s="59" t="s">
        <v>1948</v>
      </c>
      <c r="K325" s="59" t="s">
        <v>276</v>
      </c>
      <c r="L325" s="61"/>
      <c r="M325" s="60"/>
      <c r="N325" s="61"/>
      <c r="O325" s="59" t="s">
        <v>1949</v>
      </c>
      <c r="P325" s="60"/>
      <c r="Q325" s="61"/>
      <c r="R325" s="60"/>
      <c r="S325" s="59" t="s">
        <v>1950</v>
      </c>
      <c r="T325" s="58" t="s">
        <v>1951</v>
      </c>
      <c r="U325" s="62" t="s">
        <v>1952</v>
      </c>
      <c r="V325" s="60"/>
      <c r="W325" s="60"/>
      <c r="X325" s="65" t="s">
        <v>1953</v>
      </c>
      <c r="Y325" s="61"/>
      <c r="Z325" s="58" t="s">
        <v>1954</v>
      </c>
      <c r="AA325" s="59" t="s">
        <v>69</v>
      </c>
      <c r="AB325" s="59" t="s">
        <v>111</v>
      </c>
      <c r="AC325" s="61"/>
      <c r="AD325" s="58" t="s">
        <v>1955</v>
      </c>
      <c r="AE325" s="59" t="s">
        <v>72</v>
      </c>
      <c r="AF325" s="61"/>
      <c r="AG325" s="63"/>
      <c r="AH325" s="63"/>
      <c r="AI325" s="61"/>
      <c r="AJ325" s="61"/>
      <c r="AK325" s="61"/>
      <c r="AL325" s="61"/>
      <c r="AM325" s="60"/>
      <c r="AN325" s="60"/>
      <c r="AO325" s="61"/>
      <c r="AP325" s="60"/>
      <c r="AQ325" s="60"/>
    </row>
    <row r="326" s="64" customFormat="true" ht="14.25" hidden="false" customHeight="false" outlineLevel="0" collapsed="false">
      <c r="A326" s="56" t="s">
        <v>121</v>
      </c>
      <c r="B326" s="57" t="s">
        <v>1945</v>
      </c>
      <c r="C326" s="58" t="s">
        <v>1956</v>
      </c>
      <c r="D326" s="59" t="s">
        <v>1957</v>
      </c>
      <c r="E326" s="58" t="s">
        <v>1956</v>
      </c>
      <c r="F326" s="60"/>
      <c r="G326" s="59" t="s">
        <v>60</v>
      </c>
      <c r="H326" s="60"/>
      <c r="I326" s="59" t="s">
        <v>1958</v>
      </c>
      <c r="J326" s="59" t="s">
        <v>135</v>
      </c>
      <c r="K326" s="59" t="s">
        <v>276</v>
      </c>
      <c r="L326" s="61"/>
      <c r="M326" s="60"/>
      <c r="N326" s="61"/>
      <c r="O326" s="59" t="s">
        <v>1947</v>
      </c>
      <c r="P326" s="60"/>
      <c r="Q326" s="61"/>
      <c r="R326" s="60"/>
      <c r="S326" s="59" t="s">
        <v>1950</v>
      </c>
      <c r="T326" s="58" t="s">
        <v>1951</v>
      </c>
      <c r="U326" s="62" t="s">
        <v>1959</v>
      </c>
      <c r="V326" s="60"/>
      <c r="W326" s="60"/>
      <c r="X326" s="65" t="s">
        <v>1960</v>
      </c>
      <c r="Y326" s="61"/>
      <c r="Z326" s="58" t="s">
        <v>1961</v>
      </c>
      <c r="AA326" s="59" t="s">
        <v>69</v>
      </c>
      <c r="AB326" s="59" t="s">
        <v>111</v>
      </c>
      <c r="AC326" s="61"/>
      <c r="AD326" s="58" t="s">
        <v>1962</v>
      </c>
      <c r="AE326" s="59" t="s">
        <v>72</v>
      </c>
      <c r="AF326" s="61"/>
      <c r="AG326" s="63"/>
      <c r="AH326" s="63"/>
      <c r="AI326" s="61"/>
      <c r="AJ326" s="61"/>
      <c r="AK326" s="61"/>
      <c r="AL326" s="61"/>
      <c r="AM326" s="60"/>
      <c r="AN326" s="60"/>
      <c r="AO326" s="61"/>
      <c r="AP326" s="60"/>
      <c r="AQ326" s="60"/>
    </row>
    <row r="327" s="64" customFormat="true" ht="14.25" hidden="false" customHeight="false" outlineLevel="0" collapsed="false">
      <c r="A327" s="56" t="s">
        <v>121</v>
      </c>
      <c r="B327" s="57" t="s">
        <v>1945</v>
      </c>
      <c r="C327" s="58" t="s">
        <v>1963</v>
      </c>
      <c r="D327" s="59" t="s">
        <v>1964</v>
      </c>
      <c r="E327" s="58" t="s">
        <v>1963</v>
      </c>
      <c r="F327" s="60"/>
      <c r="G327" s="59" t="s">
        <v>60</v>
      </c>
      <c r="H327" s="60"/>
      <c r="I327" s="59" t="s">
        <v>1958</v>
      </c>
      <c r="J327" s="59" t="s">
        <v>135</v>
      </c>
      <c r="K327" s="59" t="s">
        <v>276</v>
      </c>
      <c r="L327" s="61"/>
      <c r="M327" s="60"/>
      <c r="N327" s="61"/>
      <c r="O327" s="59" t="s">
        <v>1947</v>
      </c>
      <c r="P327" s="60"/>
      <c r="Q327" s="61"/>
      <c r="R327" s="60"/>
      <c r="S327" s="59" t="s">
        <v>1950</v>
      </c>
      <c r="T327" s="58" t="s">
        <v>1951</v>
      </c>
      <c r="U327" s="62" t="s">
        <v>1965</v>
      </c>
      <c r="V327" s="60"/>
      <c r="W327" s="60"/>
      <c r="X327" s="65" t="s">
        <v>1966</v>
      </c>
      <c r="Y327" s="61"/>
      <c r="Z327" s="58" t="s">
        <v>1967</v>
      </c>
      <c r="AA327" s="59" t="s">
        <v>69</v>
      </c>
      <c r="AB327" s="59" t="s">
        <v>1025</v>
      </c>
      <c r="AC327" s="61"/>
      <c r="AD327" s="58" t="s">
        <v>1968</v>
      </c>
      <c r="AE327" s="59" t="s">
        <v>72</v>
      </c>
      <c r="AF327" s="61"/>
      <c r="AG327" s="63"/>
      <c r="AH327" s="63"/>
      <c r="AI327" s="61"/>
      <c r="AJ327" s="61"/>
      <c r="AK327" s="61"/>
      <c r="AL327" s="61"/>
      <c r="AM327" s="60"/>
      <c r="AN327" s="60"/>
      <c r="AO327" s="61"/>
      <c r="AP327" s="60"/>
      <c r="AQ327" s="60"/>
    </row>
    <row r="328" s="64" customFormat="true" ht="14.25" hidden="false" customHeight="false" outlineLevel="0" collapsed="false">
      <c r="A328" s="56" t="s">
        <v>121</v>
      </c>
      <c r="B328" s="57" t="s">
        <v>1945</v>
      </c>
      <c r="C328" s="58" t="s">
        <v>1969</v>
      </c>
      <c r="D328" s="59" t="s">
        <v>1970</v>
      </c>
      <c r="E328" s="58" t="s">
        <v>1969</v>
      </c>
      <c r="F328" s="60"/>
      <c r="G328" s="59" t="s">
        <v>60</v>
      </c>
      <c r="H328" s="60"/>
      <c r="I328" s="59" t="s">
        <v>1958</v>
      </c>
      <c r="J328" s="59" t="s">
        <v>135</v>
      </c>
      <c r="K328" s="59" t="s">
        <v>276</v>
      </c>
      <c r="L328" s="61"/>
      <c r="M328" s="60"/>
      <c r="N328" s="61"/>
      <c r="O328" s="59" t="s">
        <v>1947</v>
      </c>
      <c r="P328" s="60"/>
      <c r="Q328" s="61"/>
      <c r="R328" s="60"/>
      <c r="S328" s="59" t="s">
        <v>1950</v>
      </c>
      <c r="T328" s="58" t="s">
        <v>1951</v>
      </c>
      <c r="U328" s="62" t="s">
        <v>1971</v>
      </c>
      <c r="V328" s="60"/>
      <c r="W328" s="60"/>
      <c r="X328" s="65" t="s">
        <v>1972</v>
      </c>
      <c r="Y328" s="61"/>
      <c r="Z328" s="58" t="s">
        <v>1973</v>
      </c>
      <c r="AA328" s="59" t="s">
        <v>69</v>
      </c>
      <c r="AB328" s="59" t="s">
        <v>1025</v>
      </c>
      <c r="AC328" s="61"/>
      <c r="AD328" s="58" t="s">
        <v>1974</v>
      </c>
      <c r="AE328" s="59" t="s">
        <v>72</v>
      </c>
      <c r="AF328" s="61"/>
      <c r="AG328" s="63"/>
      <c r="AH328" s="63"/>
      <c r="AI328" s="61"/>
      <c r="AJ328" s="61"/>
      <c r="AK328" s="61"/>
      <c r="AL328" s="61"/>
      <c r="AM328" s="60"/>
      <c r="AN328" s="60"/>
      <c r="AO328" s="61"/>
      <c r="AP328" s="60"/>
      <c r="AQ328" s="60"/>
    </row>
    <row r="329" s="64" customFormat="true" ht="14.25" hidden="false" customHeight="false" outlineLevel="0" collapsed="false">
      <c r="A329" s="56" t="s">
        <v>121</v>
      </c>
      <c r="B329" s="57" t="s">
        <v>1945</v>
      </c>
      <c r="C329" s="58" t="s">
        <v>1975</v>
      </c>
      <c r="D329" s="59" t="s">
        <v>1976</v>
      </c>
      <c r="E329" s="58" t="s">
        <v>1975</v>
      </c>
      <c r="F329" s="60"/>
      <c r="G329" s="59" t="s">
        <v>60</v>
      </c>
      <c r="H329" s="60"/>
      <c r="I329" s="59" t="s">
        <v>1958</v>
      </c>
      <c r="J329" s="59" t="s">
        <v>135</v>
      </c>
      <c r="K329" s="59" t="s">
        <v>276</v>
      </c>
      <c r="L329" s="61"/>
      <c r="M329" s="60"/>
      <c r="N329" s="61"/>
      <c r="O329" s="59" t="s">
        <v>1947</v>
      </c>
      <c r="P329" s="60"/>
      <c r="Q329" s="61"/>
      <c r="R329" s="60"/>
      <c r="S329" s="59" t="s">
        <v>1950</v>
      </c>
      <c r="T329" s="58" t="s">
        <v>1951</v>
      </c>
      <c r="U329" s="62" t="s">
        <v>1977</v>
      </c>
      <c r="V329" s="60"/>
      <c r="W329" s="60"/>
      <c r="X329" s="65" t="s">
        <v>1978</v>
      </c>
      <c r="Y329" s="61"/>
      <c r="Z329" s="58" t="s">
        <v>1979</v>
      </c>
      <c r="AA329" s="59" t="s">
        <v>69</v>
      </c>
      <c r="AB329" s="59" t="s">
        <v>1025</v>
      </c>
      <c r="AC329" s="61"/>
      <c r="AD329" s="58" t="s">
        <v>1980</v>
      </c>
      <c r="AE329" s="59" t="s">
        <v>72</v>
      </c>
      <c r="AF329" s="61"/>
      <c r="AG329" s="63"/>
      <c r="AH329" s="63"/>
      <c r="AI329" s="61"/>
      <c r="AJ329" s="61"/>
      <c r="AK329" s="61"/>
      <c r="AL329" s="61"/>
      <c r="AM329" s="60"/>
      <c r="AN329" s="60"/>
      <c r="AO329" s="61"/>
      <c r="AP329" s="60"/>
      <c r="AQ329" s="60"/>
    </row>
    <row r="330" s="64" customFormat="true" ht="14.25" hidden="false" customHeight="false" outlineLevel="0" collapsed="false">
      <c r="A330" s="56" t="s">
        <v>121</v>
      </c>
      <c r="B330" s="57" t="s">
        <v>1981</v>
      </c>
      <c r="C330" s="58" t="s">
        <v>1982</v>
      </c>
      <c r="D330" s="59" t="s">
        <v>1983</v>
      </c>
      <c r="E330" s="58" t="s">
        <v>1982</v>
      </c>
      <c r="F330" s="60"/>
      <c r="G330" s="59" t="s">
        <v>60</v>
      </c>
      <c r="H330" s="60"/>
      <c r="I330" s="59" t="s">
        <v>1948</v>
      </c>
      <c r="J330" s="59" t="s">
        <v>1948</v>
      </c>
      <c r="K330" s="59" t="s">
        <v>276</v>
      </c>
      <c r="L330" s="61"/>
      <c r="M330" s="60"/>
      <c r="N330" s="61"/>
      <c r="O330" s="59" t="s">
        <v>1949</v>
      </c>
      <c r="P330" s="60"/>
      <c r="Q330" s="61"/>
      <c r="R330" s="60"/>
      <c r="S330" s="59" t="s">
        <v>1950</v>
      </c>
      <c r="T330" s="58" t="s">
        <v>1984</v>
      </c>
      <c r="U330" s="62" t="s">
        <v>1985</v>
      </c>
      <c r="V330" s="60"/>
      <c r="W330" s="60"/>
      <c r="X330" s="65" t="s">
        <v>1986</v>
      </c>
      <c r="Y330" s="61"/>
      <c r="Z330" s="58" t="s">
        <v>1987</v>
      </c>
      <c r="AA330" s="59" t="s">
        <v>69</v>
      </c>
      <c r="AB330" s="59" t="s">
        <v>1025</v>
      </c>
      <c r="AC330" s="61"/>
      <c r="AD330" s="58" t="s">
        <v>1988</v>
      </c>
      <c r="AE330" s="59" t="s">
        <v>72</v>
      </c>
      <c r="AF330" s="61"/>
      <c r="AG330" s="63"/>
      <c r="AH330" s="63"/>
      <c r="AI330" s="61"/>
      <c r="AJ330" s="61"/>
      <c r="AK330" s="61"/>
      <c r="AL330" s="61"/>
      <c r="AM330" s="60"/>
      <c r="AN330" s="60"/>
      <c r="AO330" s="61"/>
      <c r="AP330" s="60"/>
      <c r="AQ330" s="60"/>
    </row>
    <row r="331" s="64" customFormat="true" ht="14.25" hidden="false" customHeight="false" outlineLevel="0" collapsed="false">
      <c r="A331" s="56" t="s">
        <v>121</v>
      </c>
      <c r="B331" s="57" t="s">
        <v>1981</v>
      </c>
      <c r="C331" s="58" t="s">
        <v>1989</v>
      </c>
      <c r="D331" s="59" t="s">
        <v>1990</v>
      </c>
      <c r="E331" s="58" t="s">
        <v>1989</v>
      </c>
      <c r="F331" s="60"/>
      <c r="G331" s="59" t="s">
        <v>60</v>
      </c>
      <c r="H331" s="60"/>
      <c r="I331" s="59" t="s">
        <v>1958</v>
      </c>
      <c r="J331" s="59" t="s">
        <v>135</v>
      </c>
      <c r="K331" s="59" t="s">
        <v>276</v>
      </c>
      <c r="L331" s="61"/>
      <c r="M331" s="60"/>
      <c r="N331" s="61"/>
      <c r="O331" s="59" t="s">
        <v>1983</v>
      </c>
      <c r="P331" s="60"/>
      <c r="Q331" s="61"/>
      <c r="R331" s="60"/>
      <c r="S331" s="59" t="s">
        <v>1950</v>
      </c>
      <c r="T331" s="58" t="s">
        <v>1984</v>
      </c>
      <c r="U331" s="62" t="s">
        <v>1991</v>
      </c>
      <c r="V331" s="60"/>
      <c r="W331" s="60"/>
      <c r="X331" s="65" t="s">
        <v>1992</v>
      </c>
      <c r="Y331" s="61"/>
      <c r="Z331" s="58" t="s">
        <v>962</v>
      </c>
      <c r="AA331" s="59" t="s">
        <v>69</v>
      </c>
      <c r="AB331" s="59" t="s">
        <v>1025</v>
      </c>
      <c r="AC331" s="61"/>
      <c r="AD331" s="58" t="s">
        <v>1993</v>
      </c>
      <c r="AE331" s="59" t="s">
        <v>72</v>
      </c>
      <c r="AF331" s="61"/>
      <c r="AG331" s="63"/>
      <c r="AH331" s="63"/>
      <c r="AI331" s="61"/>
      <c r="AJ331" s="61"/>
      <c r="AK331" s="61"/>
      <c r="AL331" s="61"/>
      <c r="AM331" s="60"/>
      <c r="AN331" s="60"/>
      <c r="AO331" s="61"/>
      <c r="AP331" s="60"/>
      <c r="AQ331" s="60"/>
    </row>
    <row r="332" s="64" customFormat="true" ht="14.25" hidden="false" customHeight="false" outlineLevel="0" collapsed="false">
      <c r="A332" s="56" t="s">
        <v>121</v>
      </c>
      <c r="B332" s="57" t="s">
        <v>1994</v>
      </c>
      <c r="C332" s="58" t="s">
        <v>1995</v>
      </c>
      <c r="D332" s="59" t="s">
        <v>1996</v>
      </c>
      <c r="E332" s="58" t="s">
        <v>1995</v>
      </c>
      <c r="F332" s="60"/>
      <c r="G332" s="59" t="s">
        <v>60</v>
      </c>
      <c r="H332" s="60"/>
      <c r="I332" s="59" t="s">
        <v>1948</v>
      </c>
      <c r="J332" s="59" t="s">
        <v>1948</v>
      </c>
      <c r="K332" s="59" t="s">
        <v>276</v>
      </c>
      <c r="L332" s="61"/>
      <c r="M332" s="60"/>
      <c r="N332" s="61"/>
      <c r="O332" s="59" t="s">
        <v>1949</v>
      </c>
      <c r="P332" s="60"/>
      <c r="Q332" s="61"/>
      <c r="R332" s="60"/>
      <c r="S332" s="59" t="s">
        <v>1950</v>
      </c>
      <c r="T332" s="58" t="s">
        <v>1997</v>
      </c>
      <c r="U332" s="62" t="s">
        <v>1998</v>
      </c>
      <c r="V332" s="60"/>
      <c r="W332" s="60"/>
      <c r="X332" s="65" t="s">
        <v>1999</v>
      </c>
      <c r="Y332" s="61"/>
      <c r="Z332" s="58" t="s">
        <v>2000</v>
      </c>
      <c r="AA332" s="59" t="s">
        <v>69</v>
      </c>
      <c r="AB332" s="59" t="s">
        <v>1025</v>
      </c>
      <c r="AC332" s="61"/>
      <c r="AD332" s="58" t="s">
        <v>2001</v>
      </c>
      <c r="AE332" s="59" t="s">
        <v>72</v>
      </c>
      <c r="AF332" s="61"/>
      <c r="AG332" s="63"/>
      <c r="AH332" s="63"/>
      <c r="AI332" s="61"/>
      <c r="AJ332" s="61"/>
      <c r="AK332" s="61"/>
      <c r="AL332" s="61"/>
      <c r="AM332" s="60"/>
      <c r="AN332" s="60"/>
      <c r="AO332" s="61"/>
      <c r="AP332" s="60"/>
      <c r="AQ332" s="60"/>
    </row>
    <row r="333" s="64" customFormat="true" ht="14.25" hidden="false" customHeight="false" outlineLevel="0" collapsed="false">
      <c r="A333" s="56" t="s">
        <v>121</v>
      </c>
      <c r="B333" s="57" t="s">
        <v>1994</v>
      </c>
      <c r="C333" s="58" t="s">
        <v>2002</v>
      </c>
      <c r="D333" s="59" t="s">
        <v>2003</v>
      </c>
      <c r="E333" s="58" t="s">
        <v>2002</v>
      </c>
      <c r="F333" s="60"/>
      <c r="G333" s="59" t="s">
        <v>60</v>
      </c>
      <c r="H333" s="60"/>
      <c r="I333" s="59" t="s">
        <v>1958</v>
      </c>
      <c r="J333" s="59" t="s">
        <v>135</v>
      </c>
      <c r="K333" s="59" t="s">
        <v>276</v>
      </c>
      <c r="L333" s="61"/>
      <c r="M333" s="60"/>
      <c r="N333" s="61"/>
      <c r="O333" s="59" t="s">
        <v>2004</v>
      </c>
      <c r="P333" s="60"/>
      <c r="Q333" s="61"/>
      <c r="R333" s="60"/>
      <c r="S333" s="59" t="s">
        <v>1950</v>
      </c>
      <c r="T333" s="58" t="s">
        <v>1997</v>
      </c>
      <c r="U333" s="62" t="s">
        <v>2005</v>
      </c>
      <c r="V333" s="60"/>
      <c r="W333" s="60"/>
      <c r="X333" s="65"/>
      <c r="Y333" s="61"/>
      <c r="Z333" s="58" t="s">
        <v>2006</v>
      </c>
      <c r="AA333" s="59" t="s">
        <v>69</v>
      </c>
      <c r="AB333" s="59" t="s">
        <v>1025</v>
      </c>
      <c r="AC333" s="61"/>
      <c r="AD333" s="58" t="s">
        <v>2007</v>
      </c>
      <c r="AE333" s="59" t="s">
        <v>72</v>
      </c>
      <c r="AF333" s="61"/>
      <c r="AG333" s="63"/>
      <c r="AH333" s="63"/>
      <c r="AI333" s="61"/>
      <c r="AJ333" s="61"/>
      <c r="AK333" s="61"/>
      <c r="AL333" s="61"/>
      <c r="AM333" s="60"/>
      <c r="AN333" s="60"/>
      <c r="AO333" s="61"/>
      <c r="AP333" s="60"/>
      <c r="AQ333" s="60"/>
    </row>
    <row r="334" s="64" customFormat="true" ht="14.25" hidden="false" customHeight="false" outlineLevel="0" collapsed="false">
      <c r="A334" s="56" t="s">
        <v>121</v>
      </c>
      <c r="B334" s="57" t="s">
        <v>2008</v>
      </c>
      <c r="C334" s="58" t="s">
        <v>2009</v>
      </c>
      <c r="D334" s="59" t="s">
        <v>2010</v>
      </c>
      <c r="E334" s="58" t="s">
        <v>2009</v>
      </c>
      <c r="F334" s="60"/>
      <c r="G334" s="59" t="s">
        <v>60</v>
      </c>
      <c r="H334" s="60"/>
      <c r="I334" s="59" t="s">
        <v>1948</v>
      </c>
      <c r="J334" s="59" t="s">
        <v>1948</v>
      </c>
      <c r="K334" s="59" t="s">
        <v>276</v>
      </c>
      <c r="L334" s="61"/>
      <c r="M334" s="60"/>
      <c r="N334" s="61"/>
      <c r="O334" s="59" t="s">
        <v>1949</v>
      </c>
      <c r="P334" s="60"/>
      <c r="Q334" s="61"/>
      <c r="R334" s="60"/>
      <c r="S334" s="59" t="s">
        <v>1950</v>
      </c>
      <c r="T334" s="58" t="s">
        <v>2011</v>
      </c>
      <c r="U334" s="62" t="s">
        <v>2012</v>
      </c>
      <c r="V334" s="60"/>
      <c r="W334" s="60"/>
      <c r="X334" s="65" t="s">
        <v>2013</v>
      </c>
      <c r="Y334" s="61"/>
      <c r="Z334" s="58" t="s">
        <v>2014</v>
      </c>
      <c r="AA334" s="59" t="s">
        <v>69</v>
      </c>
      <c r="AB334" s="59" t="s">
        <v>1025</v>
      </c>
      <c r="AC334" s="61"/>
      <c r="AD334" s="58" t="s">
        <v>2015</v>
      </c>
      <c r="AE334" s="59" t="s">
        <v>72</v>
      </c>
      <c r="AF334" s="61"/>
      <c r="AG334" s="63"/>
      <c r="AH334" s="63"/>
      <c r="AI334" s="61"/>
      <c r="AJ334" s="61"/>
      <c r="AK334" s="61"/>
      <c r="AL334" s="61"/>
      <c r="AM334" s="60"/>
      <c r="AN334" s="60"/>
      <c r="AO334" s="61"/>
      <c r="AP334" s="60"/>
      <c r="AQ334" s="60"/>
    </row>
    <row r="335" s="64" customFormat="true" ht="14.25" hidden="false" customHeight="false" outlineLevel="0" collapsed="false">
      <c r="A335" s="56" t="s">
        <v>121</v>
      </c>
      <c r="B335" s="57" t="s">
        <v>2008</v>
      </c>
      <c r="C335" s="58" t="s">
        <v>2016</v>
      </c>
      <c r="D335" s="59" t="s">
        <v>1769</v>
      </c>
      <c r="E335" s="58" t="s">
        <v>2016</v>
      </c>
      <c r="F335" s="60"/>
      <c r="G335" s="59" t="s">
        <v>60</v>
      </c>
      <c r="H335" s="60"/>
      <c r="I335" s="59" t="s">
        <v>1958</v>
      </c>
      <c r="J335" s="59" t="s">
        <v>135</v>
      </c>
      <c r="K335" s="59" t="s">
        <v>276</v>
      </c>
      <c r="L335" s="61"/>
      <c r="M335" s="60"/>
      <c r="N335" s="61"/>
      <c r="O335" s="59" t="s">
        <v>2010</v>
      </c>
      <c r="P335" s="60"/>
      <c r="Q335" s="61"/>
      <c r="R335" s="60"/>
      <c r="S335" s="59" t="s">
        <v>1950</v>
      </c>
      <c r="T335" s="58" t="s">
        <v>2017</v>
      </c>
      <c r="U335" s="62" t="s">
        <v>2018</v>
      </c>
      <c r="V335" s="60"/>
      <c r="W335" s="60"/>
      <c r="X335" s="65" t="s">
        <v>2019</v>
      </c>
      <c r="Y335" s="61"/>
      <c r="Z335" s="58" t="s">
        <v>2020</v>
      </c>
      <c r="AA335" s="59" t="s">
        <v>69</v>
      </c>
      <c r="AB335" s="59" t="s">
        <v>1025</v>
      </c>
      <c r="AC335" s="61"/>
      <c r="AD335" s="58" t="s">
        <v>2021</v>
      </c>
      <c r="AE335" s="59" t="s">
        <v>72</v>
      </c>
      <c r="AF335" s="61"/>
      <c r="AG335" s="63"/>
      <c r="AH335" s="63"/>
      <c r="AI335" s="61"/>
      <c r="AJ335" s="61"/>
      <c r="AK335" s="61"/>
      <c r="AL335" s="61"/>
      <c r="AM335" s="60"/>
      <c r="AN335" s="60"/>
      <c r="AO335" s="61"/>
      <c r="AP335" s="60"/>
      <c r="AQ335" s="60"/>
    </row>
    <row r="336" s="64" customFormat="true" ht="14.25" hidden="false" customHeight="false" outlineLevel="0" collapsed="false">
      <c r="A336" s="56" t="s">
        <v>121</v>
      </c>
      <c r="B336" s="57" t="s">
        <v>2008</v>
      </c>
      <c r="C336" s="58" t="s">
        <v>2022</v>
      </c>
      <c r="D336" s="59" t="s">
        <v>2023</v>
      </c>
      <c r="E336" s="58" t="s">
        <v>2022</v>
      </c>
      <c r="F336" s="60"/>
      <c r="G336" s="59" t="s">
        <v>60</v>
      </c>
      <c r="H336" s="60"/>
      <c r="I336" s="59" t="s">
        <v>1958</v>
      </c>
      <c r="J336" s="59" t="s">
        <v>135</v>
      </c>
      <c r="K336" s="59" t="s">
        <v>276</v>
      </c>
      <c r="L336" s="61"/>
      <c r="M336" s="60"/>
      <c r="N336" s="61"/>
      <c r="O336" s="59" t="s">
        <v>2010</v>
      </c>
      <c r="P336" s="60"/>
      <c r="Q336" s="61"/>
      <c r="R336" s="60"/>
      <c r="S336" s="59" t="s">
        <v>1950</v>
      </c>
      <c r="T336" s="58" t="s">
        <v>2024</v>
      </c>
      <c r="U336" s="62" t="s">
        <v>2025</v>
      </c>
      <c r="V336" s="60"/>
      <c r="W336" s="60"/>
      <c r="X336" s="65" t="s">
        <v>2026</v>
      </c>
      <c r="Y336" s="61"/>
      <c r="Z336" s="58" t="s">
        <v>2027</v>
      </c>
      <c r="AA336" s="59" t="s">
        <v>69</v>
      </c>
      <c r="AB336" s="59" t="s">
        <v>1025</v>
      </c>
      <c r="AC336" s="61"/>
      <c r="AD336" s="58" t="s">
        <v>2028</v>
      </c>
      <c r="AE336" s="59" t="s">
        <v>72</v>
      </c>
      <c r="AF336" s="61"/>
      <c r="AG336" s="63"/>
      <c r="AH336" s="63"/>
      <c r="AI336" s="61"/>
      <c r="AJ336" s="61"/>
      <c r="AK336" s="61"/>
      <c r="AL336" s="61"/>
      <c r="AM336" s="60"/>
      <c r="AN336" s="60"/>
      <c r="AO336" s="61"/>
      <c r="AP336" s="60"/>
      <c r="AQ336" s="60"/>
    </row>
    <row r="337" s="64" customFormat="true" ht="14.25" hidden="false" customHeight="false" outlineLevel="0" collapsed="false">
      <c r="A337" s="56" t="s">
        <v>121</v>
      </c>
      <c r="B337" s="57" t="s">
        <v>2008</v>
      </c>
      <c r="C337" s="58" t="s">
        <v>2029</v>
      </c>
      <c r="D337" s="59" t="s">
        <v>2030</v>
      </c>
      <c r="E337" s="58" t="s">
        <v>2029</v>
      </c>
      <c r="F337" s="60"/>
      <c r="G337" s="59" t="s">
        <v>60</v>
      </c>
      <c r="H337" s="60"/>
      <c r="I337" s="59" t="s">
        <v>1958</v>
      </c>
      <c r="J337" s="59" t="s">
        <v>135</v>
      </c>
      <c r="K337" s="59" t="s">
        <v>276</v>
      </c>
      <c r="L337" s="61"/>
      <c r="M337" s="60"/>
      <c r="N337" s="61"/>
      <c r="O337" s="59" t="s">
        <v>2010</v>
      </c>
      <c r="P337" s="60"/>
      <c r="Q337" s="61"/>
      <c r="R337" s="60"/>
      <c r="S337" s="59" t="s">
        <v>1950</v>
      </c>
      <c r="T337" s="58" t="s">
        <v>2031</v>
      </c>
      <c r="U337" s="62" t="s">
        <v>2032</v>
      </c>
      <c r="V337" s="60"/>
      <c r="W337" s="60"/>
      <c r="X337" s="65" t="s">
        <v>2033</v>
      </c>
      <c r="Y337" s="61"/>
      <c r="Z337" s="58" t="s">
        <v>1987</v>
      </c>
      <c r="AA337" s="59" t="s">
        <v>69</v>
      </c>
      <c r="AB337" s="59" t="s">
        <v>1025</v>
      </c>
      <c r="AC337" s="61"/>
      <c r="AD337" s="58" t="s">
        <v>2034</v>
      </c>
      <c r="AE337" s="59" t="s">
        <v>72</v>
      </c>
      <c r="AF337" s="61"/>
      <c r="AG337" s="63"/>
      <c r="AH337" s="63"/>
      <c r="AI337" s="61"/>
      <c r="AJ337" s="61"/>
      <c r="AK337" s="61"/>
      <c r="AL337" s="61"/>
      <c r="AM337" s="60"/>
      <c r="AN337" s="60"/>
      <c r="AO337" s="61"/>
      <c r="AP337" s="60"/>
      <c r="AQ337" s="60"/>
    </row>
    <row r="338" s="64" customFormat="true" ht="14.25" hidden="false" customHeight="false" outlineLevel="0" collapsed="false">
      <c r="A338" s="56" t="s">
        <v>121</v>
      </c>
      <c r="B338" s="57" t="s">
        <v>2008</v>
      </c>
      <c r="C338" s="58" t="s">
        <v>2035</v>
      </c>
      <c r="D338" s="59" t="s">
        <v>2036</v>
      </c>
      <c r="E338" s="58" t="s">
        <v>2035</v>
      </c>
      <c r="F338" s="60"/>
      <c r="G338" s="59" t="s">
        <v>60</v>
      </c>
      <c r="H338" s="60"/>
      <c r="I338" s="59" t="s">
        <v>1958</v>
      </c>
      <c r="J338" s="59" t="s">
        <v>135</v>
      </c>
      <c r="K338" s="59" t="s">
        <v>276</v>
      </c>
      <c r="L338" s="61"/>
      <c r="M338" s="60"/>
      <c r="N338" s="61"/>
      <c r="O338" s="59" t="s">
        <v>2010</v>
      </c>
      <c r="P338" s="60"/>
      <c r="Q338" s="61"/>
      <c r="R338" s="60"/>
      <c r="S338" s="59" t="s">
        <v>1950</v>
      </c>
      <c r="T338" s="58" t="s">
        <v>2037</v>
      </c>
      <c r="U338" s="62" t="s">
        <v>2038</v>
      </c>
      <c r="V338" s="60"/>
      <c r="W338" s="60"/>
      <c r="X338" s="65" t="s">
        <v>2039</v>
      </c>
      <c r="Y338" s="61"/>
      <c r="Z338" s="58" t="s">
        <v>2040</v>
      </c>
      <c r="AA338" s="59" t="s">
        <v>69</v>
      </c>
      <c r="AB338" s="59" t="s">
        <v>1025</v>
      </c>
      <c r="AC338" s="61"/>
      <c r="AD338" s="58" t="s">
        <v>2041</v>
      </c>
      <c r="AE338" s="59" t="s">
        <v>72</v>
      </c>
      <c r="AF338" s="61"/>
      <c r="AG338" s="63"/>
      <c r="AH338" s="63"/>
      <c r="AI338" s="61"/>
      <c r="AJ338" s="61"/>
      <c r="AK338" s="61"/>
      <c r="AL338" s="61"/>
      <c r="AM338" s="60"/>
      <c r="AN338" s="60"/>
      <c r="AO338" s="61"/>
      <c r="AP338" s="60"/>
      <c r="AQ338" s="60"/>
    </row>
    <row r="339" s="64" customFormat="true" ht="14.25" hidden="false" customHeight="false" outlineLevel="0" collapsed="false">
      <c r="A339" s="56" t="s">
        <v>121</v>
      </c>
      <c r="B339" s="57" t="s">
        <v>2008</v>
      </c>
      <c r="C339" s="58" t="s">
        <v>2042</v>
      </c>
      <c r="D339" s="59" t="s">
        <v>2043</v>
      </c>
      <c r="E339" s="58" t="s">
        <v>2042</v>
      </c>
      <c r="F339" s="60"/>
      <c r="G339" s="59" t="s">
        <v>60</v>
      </c>
      <c r="H339" s="60"/>
      <c r="I339" s="59" t="s">
        <v>1958</v>
      </c>
      <c r="J339" s="59" t="s">
        <v>135</v>
      </c>
      <c r="K339" s="59" t="s">
        <v>276</v>
      </c>
      <c r="L339" s="61"/>
      <c r="M339" s="60"/>
      <c r="N339" s="61"/>
      <c r="O339" s="59" t="s">
        <v>2010</v>
      </c>
      <c r="P339" s="60"/>
      <c r="Q339" s="61"/>
      <c r="R339" s="60"/>
      <c r="S339" s="59" t="s">
        <v>1950</v>
      </c>
      <c r="T339" s="58" t="s">
        <v>2037</v>
      </c>
      <c r="U339" s="62" t="s">
        <v>2044</v>
      </c>
      <c r="V339" s="60"/>
      <c r="W339" s="60"/>
      <c r="X339" s="65"/>
      <c r="Y339" s="61"/>
      <c r="Z339" s="58" t="s">
        <v>2045</v>
      </c>
      <c r="AA339" s="59" t="s">
        <v>69</v>
      </c>
      <c r="AB339" s="59" t="s">
        <v>1025</v>
      </c>
      <c r="AC339" s="61"/>
      <c r="AD339" s="58" t="s">
        <v>2046</v>
      </c>
      <c r="AE339" s="59" t="s">
        <v>72</v>
      </c>
      <c r="AF339" s="61"/>
      <c r="AG339" s="63"/>
      <c r="AH339" s="63"/>
      <c r="AI339" s="61"/>
      <c r="AJ339" s="61"/>
      <c r="AK339" s="61"/>
      <c r="AL339" s="61"/>
      <c r="AM339" s="60"/>
      <c r="AN339" s="60"/>
      <c r="AO339" s="61"/>
      <c r="AP339" s="60"/>
      <c r="AQ339" s="60"/>
    </row>
    <row r="340" customFormat="false" ht="14.25" hidden="false" customHeight="false" outlineLevel="0" collapsed="false">
      <c r="A340" s="66" t="s">
        <v>121</v>
      </c>
      <c r="B340" s="67" t="s">
        <v>452</v>
      </c>
      <c r="D340" s="68" t="s">
        <v>2047</v>
      </c>
      <c r="G340" s="68" t="s">
        <v>60</v>
      </c>
      <c r="I340" s="68" t="s">
        <v>1958</v>
      </c>
      <c r="K340" s="68" t="s">
        <v>276</v>
      </c>
      <c r="S340" s="68" t="s">
        <v>65</v>
      </c>
      <c r="T340" s="10" t="s">
        <v>1391</v>
      </c>
      <c r="U340" s="10" t="s">
        <v>2048</v>
      </c>
      <c r="X340" s="69" t="s">
        <v>2049</v>
      </c>
      <c r="Z340" s="70" t="s">
        <v>2050</v>
      </c>
      <c r="AA340" s="68" t="s">
        <v>69</v>
      </c>
      <c r="AB340" s="68" t="s">
        <v>2051</v>
      </c>
      <c r="AD340" s="10" t="s">
        <v>2052</v>
      </c>
      <c r="AE340" s="68" t="s">
        <v>72</v>
      </c>
    </row>
    <row r="341" customFormat="false" ht="14.25" hidden="false" customHeight="false" outlineLevel="0" collapsed="false">
      <c r="A341" s="66" t="s">
        <v>121</v>
      </c>
      <c r="B341" s="67" t="s">
        <v>452</v>
      </c>
      <c r="D341" s="68" t="s">
        <v>2053</v>
      </c>
      <c r="G341" s="68" t="s">
        <v>60</v>
      </c>
      <c r="I341" s="68" t="s">
        <v>1958</v>
      </c>
      <c r="K341" s="68" t="s">
        <v>276</v>
      </c>
      <c r="S341" s="68" t="s">
        <v>65</v>
      </c>
      <c r="T341" s="10" t="s">
        <v>1391</v>
      </c>
      <c r="U341" s="10" t="s">
        <v>2054</v>
      </c>
      <c r="X341" s="69" t="s">
        <v>2055</v>
      </c>
      <c r="Z341" s="70" t="s">
        <v>2056</v>
      </c>
      <c r="AA341" s="68" t="s">
        <v>69</v>
      </c>
      <c r="AB341" s="68" t="s">
        <v>2057</v>
      </c>
      <c r="AD341" s="10" t="s">
        <v>2058</v>
      </c>
      <c r="AE341" s="68" t="s">
        <v>172</v>
      </c>
    </row>
    <row r="342" customFormat="false" ht="14.25" hidden="false" customHeight="false" outlineLevel="0" collapsed="false">
      <c r="G342" s="68"/>
      <c r="AE342" s="68"/>
    </row>
    <row r="343" customFormat="false" ht="14.25" hidden="false" customHeight="false" outlineLevel="0" collapsed="false">
      <c r="G343" s="68"/>
      <c r="AE343" s="68"/>
    </row>
    <row r="344" customFormat="false" ht="14.25" hidden="false" customHeight="false" outlineLevel="0" collapsed="false">
      <c r="G344" s="68"/>
      <c r="AE344" s="68"/>
    </row>
    <row r="345" customFormat="false" ht="14.25" hidden="false" customHeight="false" outlineLevel="0" collapsed="false">
      <c r="G345" s="68"/>
      <c r="AE345" s="68"/>
    </row>
    <row r="346" customFormat="false" ht="14.25" hidden="false" customHeight="false" outlineLevel="0" collapsed="false">
      <c r="G346" s="68"/>
      <c r="AE346" s="68"/>
    </row>
    <row r="347" customFormat="false" ht="14.25" hidden="false" customHeight="false" outlineLevel="0" collapsed="false">
      <c r="G347" s="68"/>
      <c r="AE347" s="68"/>
    </row>
    <row r="348" customFormat="false" ht="14.25" hidden="false" customHeight="false" outlineLevel="0" collapsed="false">
      <c r="G348" s="68"/>
      <c r="AE348" s="68"/>
    </row>
    <row r="349" customFormat="false" ht="14.25" hidden="false" customHeight="false" outlineLevel="0" collapsed="false">
      <c r="G349" s="68"/>
      <c r="AE349" s="68"/>
    </row>
    <row r="350" customFormat="false" ht="14.25" hidden="false" customHeight="false" outlineLevel="0" collapsed="false">
      <c r="G350" s="68"/>
      <c r="AE350" s="68"/>
    </row>
    <row r="351" customFormat="false" ht="14.25" hidden="false" customHeight="false" outlineLevel="0" collapsed="false">
      <c r="G351" s="68"/>
      <c r="AE351" s="68"/>
    </row>
    <row r="352" customFormat="false" ht="14.25" hidden="false" customHeight="false" outlineLevel="0" collapsed="false">
      <c r="G352" s="68"/>
      <c r="AE352" s="68"/>
    </row>
    <row r="353" customFormat="false" ht="14.25" hidden="false" customHeight="false" outlineLevel="0" collapsed="false">
      <c r="G353" s="68"/>
      <c r="AE353" s="68"/>
    </row>
    <row r="354" customFormat="false" ht="14.25" hidden="false" customHeight="false" outlineLevel="0" collapsed="false">
      <c r="G354" s="68"/>
      <c r="AE354" s="68"/>
    </row>
    <row r="355" customFormat="false" ht="14.25" hidden="false" customHeight="false" outlineLevel="0" collapsed="false">
      <c r="G355" s="68"/>
      <c r="AE355" s="68"/>
    </row>
    <row r="356" customFormat="false" ht="14.25" hidden="false" customHeight="false" outlineLevel="0" collapsed="false">
      <c r="G356" s="68"/>
      <c r="AE356" s="68"/>
    </row>
    <row r="357" customFormat="false" ht="14.25" hidden="false" customHeight="false" outlineLevel="0" collapsed="false">
      <c r="G357" s="68"/>
      <c r="AE357" s="68"/>
    </row>
    <row r="358" customFormat="false" ht="14.25" hidden="false" customHeight="false" outlineLevel="0" collapsed="false">
      <c r="G358" s="68"/>
      <c r="AE358" s="68"/>
    </row>
    <row r="359" customFormat="false" ht="14.25" hidden="false" customHeight="false" outlineLevel="0" collapsed="false">
      <c r="G359" s="68"/>
      <c r="AE359" s="68"/>
    </row>
    <row r="360" customFormat="false" ht="14.25" hidden="false" customHeight="false" outlineLevel="0" collapsed="false">
      <c r="G360" s="68"/>
      <c r="AE360" s="68"/>
    </row>
    <row r="361" customFormat="false" ht="14.25" hidden="false" customHeight="false" outlineLevel="0" collapsed="false">
      <c r="G361" s="68"/>
      <c r="AE361" s="68"/>
    </row>
    <row r="362" customFormat="false" ht="14.25" hidden="false" customHeight="false" outlineLevel="0" collapsed="false">
      <c r="G362" s="68"/>
      <c r="AE362" s="68"/>
    </row>
    <row r="363" customFormat="false" ht="14.25" hidden="false" customHeight="false" outlineLevel="0" collapsed="false">
      <c r="G363" s="68"/>
      <c r="AE363" s="68"/>
    </row>
    <row r="364" customFormat="false" ht="14.25" hidden="false" customHeight="false" outlineLevel="0" collapsed="false">
      <c r="G364" s="68"/>
      <c r="AE364" s="68"/>
    </row>
    <row r="365" customFormat="false" ht="14.25" hidden="false" customHeight="false" outlineLevel="0" collapsed="false">
      <c r="G365" s="68"/>
      <c r="AE365" s="68"/>
    </row>
    <row r="366" customFormat="false" ht="14.25" hidden="false" customHeight="false" outlineLevel="0" collapsed="false">
      <c r="G366" s="68"/>
      <c r="AE366" s="68"/>
    </row>
    <row r="367" customFormat="false" ht="14.25" hidden="false" customHeight="false" outlineLevel="0" collapsed="false">
      <c r="G367" s="68"/>
      <c r="AE367" s="68"/>
    </row>
    <row r="368" customFormat="false" ht="14.25" hidden="false" customHeight="false" outlineLevel="0" collapsed="false">
      <c r="G368" s="68"/>
      <c r="AE368" s="68"/>
    </row>
    <row r="369" customFormat="false" ht="14.25" hidden="false" customHeight="false" outlineLevel="0" collapsed="false">
      <c r="G369" s="68"/>
      <c r="AE369" s="68"/>
    </row>
    <row r="370" customFormat="false" ht="14.25" hidden="false" customHeight="false" outlineLevel="0" collapsed="false">
      <c r="G370" s="68"/>
      <c r="AE370" s="68"/>
    </row>
    <row r="371" customFormat="false" ht="14.25" hidden="false" customHeight="false" outlineLevel="0" collapsed="false">
      <c r="G371" s="68"/>
      <c r="AE371" s="68"/>
    </row>
    <row r="372" customFormat="false" ht="14.25" hidden="false" customHeight="false" outlineLevel="0" collapsed="false">
      <c r="G372" s="68"/>
      <c r="AE372" s="68"/>
    </row>
    <row r="373" customFormat="false" ht="14.25" hidden="false" customHeight="false" outlineLevel="0" collapsed="false">
      <c r="G373" s="68"/>
      <c r="AE373" s="68"/>
    </row>
    <row r="374" customFormat="false" ht="14.25" hidden="false" customHeight="false" outlineLevel="0" collapsed="false">
      <c r="G374" s="68"/>
      <c r="AE374" s="68"/>
    </row>
    <row r="375" customFormat="false" ht="14.25" hidden="false" customHeight="false" outlineLevel="0" collapsed="false">
      <c r="G375" s="68"/>
      <c r="AE375" s="68"/>
    </row>
    <row r="376" customFormat="false" ht="14.25" hidden="false" customHeight="false" outlineLevel="0" collapsed="false">
      <c r="G376" s="68"/>
      <c r="AE376" s="68"/>
    </row>
    <row r="377" customFormat="false" ht="14.25" hidden="false" customHeight="false" outlineLevel="0" collapsed="false">
      <c r="G377" s="68"/>
      <c r="AE377" s="68"/>
    </row>
    <row r="378" customFormat="false" ht="14.25" hidden="false" customHeight="false" outlineLevel="0" collapsed="false">
      <c r="G378" s="68"/>
      <c r="AE378" s="68"/>
    </row>
    <row r="379" customFormat="false" ht="14.25" hidden="false" customHeight="false" outlineLevel="0" collapsed="false">
      <c r="G379" s="68"/>
      <c r="AE379" s="68"/>
    </row>
    <row r="380" customFormat="false" ht="14.25" hidden="false" customHeight="false" outlineLevel="0" collapsed="false">
      <c r="G380" s="68"/>
      <c r="AE380" s="68"/>
    </row>
    <row r="381" customFormat="false" ht="14.25" hidden="false" customHeight="false" outlineLevel="0" collapsed="false">
      <c r="G381" s="68"/>
      <c r="AE381" s="68"/>
    </row>
    <row r="382" customFormat="false" ht="14.25" hidden="false" customHeight="false" outlineLevel="0" collapsed="false">
      <c r="G382" s="68"/>
      <c r="AE382" s="68"/>
    </row>
    <row r="383" customFormat="false" ht="14.25" hidden="false" customHeight="false" outlineLevel="0" collapsed="false">
      <c r="G383" s="68"/>
      <c r="AE383" s="68"/>
    </row>
    <row r="384" customFormat="false" ht="14.25" hidden="false" customHeight="false" outlineLevel="0" collapsed="false">
      <c r="G384" s="68"/>
      <c r="AE384" s="68"/>
    </row>
    <row r="385" customFormat="false" ht="14.25" hidden="false" customHeight="false" outlineLevel="0" collapsed="false">
      <c r="G385" s="68"/>
      <c r="AE385" s="68"/>
    </row>
    <row r="386" customFormat="false" ht="14.25" hidden="false" customHeight="false" outlineLevel="0" collapsed="false">
      <c r="G386" s="68"/>
      <c r="AE386" s="68"/>
    </row>
    <row r="387" customFormat="false" ht="14.25" hidden="false" customHeight="false" outlineLevel="0" collapsed="false">
      <c r="G387" s="68"/>
      <c r="AE387" s="68"/>
    </row>
    <row r="388" customFormat="false" ht="14.25" hidden="false" customHeight="false" outlineLevel="0" collapsed="false">
      <c r="G388" s="68"/>
      <c r="AE388" s="68"/>
    </row>
    <row r="389" customFormat="false" ht="14.25" hidden="false" customHeight="false" outlineLevel="0" collapsed="false">
      <c r="G389" s="68"/>
      <c r="AE389" s="68"/>
    </row>
    <row r="390" customFormat="false" ht="14.25" hidden="false" customHeight="false" outlineLevel="0" collapsed="false">
      <c r="G390" s="68"/>
      <c r="AE390" s="68"/>
    </row>
    <row r="391" customFormat="false" ht="14.25" hidden="false" customHeight="false" outlineLevel="0" collapsed="false">
      <c r="G391" s="68"/>
      <c r="AE391" s="68"/>
    </row>
    <row r="392" customFormat="false" ht="14.25" hidden="false" customHeight="false" outlineLevel="0" collapsed="false">
      <c r="G392" s="68"/>
      <c r="AE392" s="68"/>
    </row>
    <row r="393" customFormat="false" ht="14.25" hidden="false" customHeight="false" outlineLevel="0" collapsed="false">
      <c r="G393" s="68"/>
      <c r="AE393" s="68"/>
    </row>
    <row r="394" customFormat="false" ht="14.25" hidden="false" customHeight="false" outlineLevel="0" collapsed="false">
      <c r="G394" s="68"/>
      <c r="AE394" s="68"/>
    </row>
    <row r="395" customFormat="false" ht="14.25" hidden="false" customHeight="false" outlineLevel="0" collapsed="false">
      <c r="G395" s="68"/>
      <c r="AE395" s="68"/>
    </row>
    <row r="396" customFormat="false" ht="14.25" hidden="false" customHeight="false" outlineLevel="0" collapsed="false">
      <c r="G396" s="68"/>
      <c r="AE396" s="68"/>
    </row>
    <row r="397" customFormat="false" ht="14.25" hidden="false" customHeight="false" outlineLevel="0" collapsed="false">
      <c r="G397" s="68"/>
      <c r="AE397" s="68"/>
    </row>
    <row r="398" customFormat="false" ht="14.25" hidden="false" customHeight="false" outlineLevel="0" collapsed="false">
      <c r="G398" s="68"/>
      <c r="AE398" s="68"/>
    </row>
    <row r="399" customFormat="false" ht="14.25" hidden="false" customHeight="false" outlineLevel="0" collapsed="false">
      <c r="G399" s="68"/>
      <c r="AE399" s="68"/>
    </row>
    <row r="400" customFormat="false" ht="14.25" hidden="false" customHeight="false" outlineLevel="0" collapsed="false">
      <c r="G400" s="68"/>
      <c r="AE400" s="68"/>
    </row>
    <row r="401" customFormat="false" ht="14.25" hidden="false" customHeight="false" outlineLevel="0" collapsed="false">
      <c r="G401" s="68"/>
      <c r="AE401" s="68"/>
    </row>
    <row r="402" customFormat="false" ht="14.25" hidden="false" customHeight="false" outlineLevel="0" collapsed="false">
      <c r="G402" s="68"/>
      <c r="AE402" s="68"/>
    </row>
    <row r="403" customFormat="false" ht="14.25" hidden="false" customHeight="false" outlineLevel="0" collapsed="false">
      <c r="G403" s="68"/>
      <c r="AE403" s="68"/>
    </row>
    <row r="404" customFormat="false" ht="14.25" hidden="false" customHeight="false" outlineLevel="0" collapsed="false">
      <c r="G404" s="68"/>
      <c r="AE404" s="68"/>
    </row>
    <row r="405" customFormat="false" ht="14.25" hidden="false" customHeight="false" outlineLevel="0" collapsed="false">
      <c r="G405" s="68"/>
      <c r="AE405" s="68"/>
    </row>
    <row r="406" customFormat="false" ht="14.25" hidden="false" customHeight="false" outlineLevel="0" collapsed="false">
      <c r="G406" s="68"/>
      <c r="AE406" s="68"/>
    </row>
    <row r="407" customFormat="false" ht="14.25" hidden="false" customHeight="false" outlineLevel="0" collapsed="false">
      <c r="G407" s="68"/>
      <c r="AE407" s="68"/>
    </row>
    <row r="408" customFormat="false" ht="14.25" hidden="false" customHeight="false" outlineLevel="0" collapsed="false">
      <c r="G408" s="68"/>
      <c r="AE408" s="68"/>
    </row>
    <row r="409" customFormat="false" ht="14.25" hidden="false" customHeight="false" outlineLevel="0" collapsed="false">
      <c r="G409" s="68"/>
      <c r="AE409" s="68"/>
    </row>
    <row r="410" customFormat="false" ht="14.25" hidden="false" customHeight="false" outlineLevel="0" collapsed="false">
      <c r="G410" s="68"/>
      <c r="AE410" s="68"/>
    </row>
    <row r="411" customFormat="false" ht="14.25" hidden="false" customHeight="false" outlineLevel="0" collapsed="false">
      <c r="G411" s="68"/>
      <c r="AE411" s="68"/>
    </row>
    <row r="412" customFormat="false" ht="14.25" hidden="false" customHeight="false" outlineLevel="0" collapsed="false">
      <c r="G412" s="68"/>
      <c r="AE412" s="68"/>
    </row>
    <row r="413" customFormat="false" ht="14.25" hidden="false" customHeight="false" outlineLevel="0" collapsed="false">
      <c r="G413" s="68"/>
      <c r="AE413" s="68"/>
    </row>
    <row r="414" customFormat="false" ht="14.25" hidden="false" customHeight="false" outlineLevel="0" collapsed="false">
      <c r="G414" s="68"/>
      <c r="AE414" s="68"/>
    </row>
    <row r="415" customFormat="false" ht="14.25" hidden="false" customHeight="false" outlineLevel="0" collapsed="false">
      <c r="G415" s="68"/>
      <c r="AE415" s="68"/>
    </row>
    <row r="416" customFormat="false" ht="14.25" hidden="false" customHeight="false" outlineLevel="0" collapsed="false">
      <c r="G416" s="68"/>
      <c r="AE416" s="68"/>
    </row>
    <row r="417" customFormat="false" ht="14.25" hidden="false" customHeight="false" outlineLevel="0" collapsed="false">
      <c r="G417" s="68"/>
      <c r="AE417" s="68"/>
    </row>
    <row r="418" customFormat="false" ht="14.25" hidden="false" customHeight="false" outlineLevel="0" collapsed="false">
      <c r="G418" s="68"/>
      <c r="AE418" s="68"/>
    </row>
    <row r="419" customFormat="false" ht="14.25" hidden="false" customHeight="false" outlineLevel="0" collapsed="false">
      <c r="G419" s="68"/>
      <c r="AE419" s="68"/>
    </row>
    <row r="420" customFormat="false" ht="14.25" hidden="false" customHeight="false" outlineLevel="0" collapsed="false">
      <c r="G420" s="68"/>
      <c r="AE420" s="68"/>
    </row>
    <row r="421" customFormat="false" ht="14.25" hidden="false" customHeight="false" outlineLevel="0" collapsed="false">
      <c r="G421" s="68"/>
      <c r="AE421" s="68"/>
    </row>
    <row r="422" customFormat="false" ht="14.25" hidden="false" customHeight="false" outlineLevel="0" collapsed="false">
      <c r="G422" s="68"/>
      <c r="AE422" s="68"/>
    </row>
    <row r="423" customFormat="false" ht="14.25" hidden="false" customHeight="false" outlineLevel="0" collapsed="false">
      <c r="G423" s="68"/>
      <c r="AE423" s="68"/>
    </row>
    <row r="424" customFormat="false" ht="14.25" hidden="false" customHeight="false" outlineLevel="0" collapsed="false">
      <c r="G424" s="68"/>
      <c r="AE424" s="68"/>
    </row>
    <row r="425" customFormat="false" ht="14.25" hidden="false" customHeight="false" outlineLevel="0" collapsed="false">
      <c r="G425" s="68"/>
      <c r="AE425" s="68"/>
    </row>
    <row r="426" customFormat="false" ht="14.25" hidden="false" customHeight="false" outlineLevel="0" collapsed="false">
      <c r="G426" s="68"/>
      <c r="AE426" s="68"/>
    </row>
    <row r="427" customFormat="false" ht="14.25" hidden="false" customHeight="false" outlineLevel="0" collapsed="false">
      <c r="G427" s="68"/>
      <c r="AE427" s="68"/>
    </row>
    <row r="428" customFormat="false" ht="14.25" hidden="false" customHeight="false" outlineLevel="0" collapsed="false">
      <c r="G428" s="68"/>
      <c r="AE428" s="68"/>
    </row>
    <row r="429" customFormat="false" ht="14.25" hidden="false" customHeight="false" outlineLevel="0" collapsed="false">
      <c r="G429" s="68"/>
      <c r="AE429" s="68"/>
    </row>
    <row r="430" customFormat="false" ht="14.25" hidden="false" customHeight="false" outlineLevel="0" collapsed="false">
      <c r="G430" s="68"/>
      <c r="AE430" s="68"/>
    </row>
    <row r="431" customFormat="false" ht="14.25" hidden="false" customHeight="false" outlineLevel="0" collapsed="false">
      <c r="G431" s="68"/>
      <c r="AE431" s="68"/>
    </row>
    <row r="432" customFormat="false" ht="14.25" hidden="false" customHeight="false" outlineLevel="0" collapsed="false">
      <c r="G432" s="68"/>
      <c r="AE432" s="68"/>
    </row>
    <row r="433" customFormat="false" ht="14.25" hidden="false" customHeight="false" outlineLevel="0" collapsed="false">
      <c r="G433" s="68"/>
      <c r="AE433" s="68"/>
    </row>
    <row r="434" customFormat="false" ht="14.25" hidden="false" customHeight="false" outlineLevel="0" collapsed="false">
      <c r="G434" s="68"/>
      <c r="AE434" s="68"/>
    </row>
    <row r="435" customFormat="false" ht="14.25" hidden="false" customHeight="false" outlineLevel="0" collapsed="false">
      <c r="G435" s="68"/>
      <c r="AE435" s="68"/>
    </row>
    <row r="436" customFormat="false" ht="14.25" hidden="false" customHeight="false" outlineLevel="0" collapsed="false">
      <c r="G436" s="68"/>
      <c r="AE436" s="68"/>
    </row>
    <row r="437" customFormat="false" ht="14.25" hidden="false" customHeight="false" outlineLevel="0" collapsed="false">
      <c r="G437" s="68"/>
      <c r="AE437" s="68"/>
    </row>
    <row r="438" customFormat="false" ht="14.25" hidden="false" customHeight="false" outlineLevel="0" collapsed="false">
      <c r="G438" s="68"/>
      <c r="AE438" s="68"/>
    </row>
    <row r="439" customFormat="false" ht="14.25" hidden="false" customHeight="false" outlineLevel="0" collapsed="false">
      <c r="G439" s="68"/>
      <c r="AE439" s="68"/>
    </row>
    <row r="440" customFormat="false" ht="14.25" hidden="false" customHeight="false" outlineLevel="0" collapsed="false">
      <c r="G440" s="68"/>
      <c r="AE440" s="68"/>
    </row>
    <row r="441" customFormat="false" ht="14.25" hidden="false" customHeight="false" outlineLevel="0" collapsed="false">
      <c r="G441" s="68"/>
      <c r="AE441" s="68"/>
    </row>
    <row r="442" customFormat="false" ht="14.25" hidden="false" customHeight="false" outlineLevel="0" collapsed="false">
      <c r="G442" s="68"/>
      <c r="AE442" s="68"/>
    </row>
    <row r="443" customFormat="false" ht="14.25" hidden="false" customHeight="false" outlineLevel="0" collapsed="false">
      <c r="G443" s="68"/>
      <c r="AE443" s="68"/>
    </row>
    <row r="444" customFormat="false" ht="14.25" hidden="false" customHeight="false" outlineLevel="0" collapsed="false">
      <c r="G444" s="68"/>
      <c r="AE444" s="68"/>
    </row>
    <row r="445" customFormat="false" ht="14.25" hidden="false" customHeight="false" outlineLevel="0" collapsed="false">
      <c r="G445" s="68"/>
      <c r="AE445" s="68"/>
    </row>
    <row r="446" customFormat="false" ht="14.25" hidden="false" customHeight="false" outlineLevel="0" collapsed="false">
      <c r="G446" s="68"/>
      <c r="AE446" s="68"/>
    </row>
    <row r="447" customFormat="false" ht="14.25" hidden="false" customHeight="false" outlineLevel="0" collapsed="false">
      <c r="G447" s="68"/>
      <c r="AE447" s="68"/>
    </row>
    <row r="448" customFormat="false" ht="14.25" hidden="false" customHeight="false" outlineLevel="0" collapsed="false">
      <c r="G448" s="68"/>
      <c r="AE448" s="68"/>
    </row>
    <row r="449" customFormat="false" ht="14.25" hidden="false" customHeight="false" outlineLevel="0" collapsed="false">
      <c r="G449" s="68"/>
      <c r="AE449" s="68"/>
    </row>
    <row r="450" customFormat="false" ht="14.25" hidden="false" customHeight="false" outlineLevel="0" collapsed="false">
      <c r="G450" s="68"/>
      <c r="AE450" s="68"/>
    </row>
    <row r="451" customFormat="false" ht="14.25" hidden="false" customHeight="false" outlineLevel="0" collapsed="false">
      <c r="G451" s="68"/>
      <c r="AE451" s="68"/>
    </row>
    <row r="452" customFormat="false" ht="14.25" hidden="false" customHeight="false" outlineLevel="0" collapsed="false">
      <c r="G452" s="68"/>
      <c r="AE452" s="68"/>
    </row>
    <row r="453" customFormat="false" ht="14.25" hidden="false" customHeight="false" outlineLevel="0" collapsed="false">
      <c r="G453" s="68"/>
      <c r="AE453" s="68"/>
    </row>
    <row r="454" customFormat="false" ht="14.25" hidden="false" customHeight="false" outlineLevel="0" collapsed="false">
      <c r="G454" s="68"/>
      <c r="AE454" s="68"/>
    </row>
    <row r="455" customFormat="false" ht="14.25" hidden="false" customHeight="false" outlineLevel="0" collapsed="false">
      <c r="G455" s="68"/>
      <c r="AE455" s="68"/>
    </row>
    <row r="456" customFormat="false" ht="14.25" hidden="false" customHeight="false" outlineLevel="0" collapsed="false">
      <c r="G456" s="68"/>
      <c r="AE456" s="68"/>
    </row>
    <row r="457" customFormat="false" ht="14.25" hidden="false" customHeight="false" outlineLevel="0" collapsed="false">
      <c r="G457" s="68"/>
      <c r="AE457" s="68"/>
    </row>
    <row r="458" customFormat="false" ht="14.25" hidden="false" customHeight="false" outlineLevel="0" collapsed="false">
      <c r="G458" s="68"/>
      <c r="AE458" s="68"/>
    </row>
    <row r="459" customFormat="false" ht="14.25" hidden="false" customHeight="false" outlineLevel="0" collapsed="false">
      <c r="G459" s="68"/>
      <c r="AE459" s="68"/>
    </row>
    <row r="460" customFormat="false" ht="14.25" hidden="false" customHeight="false" outlineLevel="0" collapsed="false">
      <c r="G460" s="68"/>
      <c r="AE460" s="68"/>
    </row>
    <row r="461" customFormat="false" ht="14.25" hidden="false" customHeight="false" outlineLevel="0" collapsed="false">
      <c r="G461" s="68"/>
      <c r="AE461" s="68"/>
    </row>
    <row r="462" customFormat="false" ht="14.25" hidden="false" customHeight="false" outlineLevel="0" collapsed="false">
      <c r="G462" s="68"/>
      <c r="AE462" s="68"/>
    </row>
    <row r="463" customFormat="false" ht="14.25" hidden="false" customHeight="false" outlineLevel="0" collapsed="false">
      <c r="G463" s="68"/>
      <c r="AE463" s="68"/>
    </row>
    <row r="464" customFormat="false" ht="14.25" hidden="false" customHeight="false" outlineLevel="0" collapsed="false">
      <c r="G464" s="68"/>
      <c r="AE464" s="68"/>
    </row>
    <row r="465" customFormat="false" ht="14.25" hidden="false" customHeight="false" outlineLevel="0" collapsed="false">
      <c r="G465" s="68"/>
      <c r="AE465" s="68"/>
    </row>
    <row r="466" customFormat="false" ht="14.25" hidden="false" customHeight="false" outlineLevel="0" collapsed="false">
      <c r="G466" s="68"/>
      <c r="AE466" s="68"/>
    </row>
    <row r="467" customFormat="false" ht="14.25" hidden="false" customHeight="false" outlineLevel="0" collapsed="false">
      <c r="G467" s="68"/>
      <c r="AE467" s="68"/>
    </row>
    <row r="468" customFormat="false" ht="14.25" hidden="false" customHeight="false" outlineLevel="0" collapsed="false">
      <c r="G468" s="68"/>
      <c r="AE468" s="68"/>
    </row>
    <row r="469" customFormat="false" ht="14.25" hidden="false" customHeight="false" outlineLevel="0" collapsed="false">
      <c r="G469" s="68"/>
      <c r="AE469" s="68"/>
    </row>
    <row r="470" customFormat="false" ht="14.25" hidden="false" customHeight="false" outlineLevel="0" collapsed="false">
      <c r="G470" s="68"/>
      <c r="AE470" s="68"/>
    </row>
    <row r="471" customFormat="false" ht="14.25" hidden="false" customHeight="false" outlineLevel="0" collapsed="false">
      <c r="G471" s="68"/>
      <c r="AE471" s="68"/>
    </row>
    <row r="472" customFormat="false" ht="14.25" hidden="false" customHeight="false" outlineLevel="0" collapsed="false">
      <c r="G472" s="68"/>
      <c r="AE472" s="68"/>
    </row>
    <row r="473" customFormat="false" ht="14.25" hidden="false" customHeight="false" outlineLevel="0" collapsed="false">
      <c r="G473" s="68"/>
      <c r="AE473" s="68"/>
    </row>
    <row r="474" customFormat="false" ht="14.25" hidden="false" customHeight="false" outlineLevel="0" collapsed="false">
      <c r="G474" s="68"/>
      <c r="AE474" s="68"/>
    </row>
    <row r="475" customFormat="false" ht="14.25" hidden="false" customHeight="false" outlineLevel="0" collapsed="false">
      <c r="G475" s="68"/>
      <c r="AE475" s="68"/>
    </row>
    <row r="476" customFormat="false" ht="14.25" hidden="false" customHeight="false" outlineLevel="0" collapsed="false">
      <c r="G476" s="68"/>
      <c r="AE476" s="68"/>
    </row>
    <row r="477" customFormat="false" ht="14.25" hidden="false" customHeight="false" outlineLevel="0" collapsed="false">
      <c r="G477" s="68"/>
      <c r="AE477" s="68"/>
    </row>
    <row r="478" customFormat="false" ht="14.25" hidden="false" customHeight="false" outlineLevel="0" collapsed="false">
      <c r="G478" s="68"/>
      <c r="AE478" s="68"/>
    </row>
    <row r="479" customFormat="false" ht="14.25" hidden="false" customHeight="false" outlineLevel="0" collapsed="false">
      <c r="G479" s="68"/>
      <c r="AE479" s="68"/>
    </row>
    <row r="480" customFormat="false" ht="14.25" hidden="false" customHeight="false" outlineLevel="0" collapsed="false">
      <c r="G480" s="68"/>
      <c r="AE480" s="68"/>
    </row>
    <row r="481" customFormat="false" ht="14.25" hidden="false" customHeight="false" outlineLevel="0" collapsed="false">
      <c r="G481" s="68"/>
      <c r="AE481" s="68"/>
    </row>
    <row r="482" customFormat="false" ht="14.25" hidden="false" customHeight="false" outlineLevel="0" collapsed="false">
      <c r="G482" s="68"/>
      <c r="AE482" s="68"/>
    </row>
    <row r="483" customFormat="false" ht="14.25" hidden="false" customHeight="false" outlineLevel="0" collapsed="false">
      <c r="G483" s="68"/>
      <c r="AE483" s="68"/>
    </row>
    <row r="484" customFormat="false" ht="14.25" hidden="false" customHeight="false" outlineLevel="0" collapsed="false">
      <c r="G484" s="68"/>
      <c r="AE484" s="68"/>
    </row>
    <row r="485" customFormat="false" ht="14.25" hidden="false" customHeight="false" outlineLevel="0" collapsed="false">
      <c r="G485" s="68"/>
      <c r="AE485" s="68"/>
    </row>
    <row r="486" customFormat="false" ht="14.25" hidden="false" customHeight="false" outlineLevel="0" collapsed="false">
      <c r="G486" s="68"/>
      <c r="AE486" s="68"/>
    </row>
    <row r="487" customFormat="false" ht="14.25" hidden="false" customHeight="false" outlineLevel="0" collapsed="false">
      <c r="G487" s="68"/>
      <c r="AE487" s="68"/>
    </row>
    <row r="488" customFormat="false" ht="14.25" hidden="false" customHeight="false" outlineLevel="0" collapsed="false">
      <c r="G488" s="68"/>
      <c r="AE488" s="68"/>
    </row>
    <row r="489" customFormat="false" ht="14.25" hidden="false" customHeight="false" outlineLevel="0" collapsed="false">
      <c r="G489" s="68"/>
      <c r="AE489" s="68"/>
    </row>
    <row r="490" customFormat="false" ht="14.25" hidden="false" customHeight="false" outlineLevel="0" collapsed="false">
      <c r="G490" s="68"/>
      <c r="AE490" s="68"/>
    </row>
    <row r="491" customFormat="false" ht="14.25" hidden="false" customHeight="false" outlineLevel="0" collapsed="false">
      <c r="G491" s="68"/>
      <c r="AE491" s="68"/>
    </row>
    <row r="492" customFormat="false" ht="14.25" hidden="false" customHeight="false" outlineLevel="0" collapsed="false">
      <c r="G492" s="68"/>
      <c r="AE492" s="68"/>
    </row>
    <row r="493" customFormat="false" ht="14.25" hidden="false" customHeight="false" outlineLevel="0" collapsed="false">
      <c r="G493" s="68"/>
      <c r="AE493" s="68"/>
    </row>
    <row r="494" customFormat="false" ht="14.25" hidden="false" customHeight="false" outlineLevel="0" collapsed="false">
      <c r="G494" s="68"/>
      <c r="AE494" s="68"/>
    </row>
    <row r="495" customFormat="false" ht="14.25" hidden="false" customHeight="false" outlineLevel="0" collapsed="false">
      <c r="G495" s="68"/>
      <c r="AE495" s="68"/>
    </row>
    <row r="496" customFormat="false" ht="14.25" hidden="false" customHeight="false" outlineLevel="0" collapsed="false">
      <c r="G496" s="68"/>
      <c r="AE496" s="68"/>
    </row>
    <row r="497" customFormat="false" ht="14.25" hidden="false" customHeight="false" outlineLevel="0" collapsed="false">
      <c r="G497" s="68"/>
      <c r="AE497" s="68"/>
    </row>
    <row r="498" customFormat="false" ht="14.25" hidden="false" customHeight="false" outlineLevel="0" collapsed="false">
      <c r="G498" s="68"/>
      <c r="AE498" s="68"/>
    </row>
    <row r="499" customFormat="false" ht="14.25" hidden="false" customHeight="false" outlineLevel="0" collapsed="false">
      <c r="G499" s="68"/>
      <c r="AE499" s="68"/>
    </row>
    <row r="500" customFormat="false" ht="14.25" hidden="false" customHeight="false" outlineLevel="0" collapsed="false">
      <c r="G500" s="68"/>
      <c r="AE500" s="68"/>
    </row>
    <row r="501" customFormat="false" ht="14.25" hidden="false" customHeight="false" outlineLevel="0" collapsed="false">
      <c r="G501" s="68"/>
      <c r="AE501" s="68"/>
    </row>
    <row r="502" customFormat="false" ht="14.25" hidden="false" customHeight="false" outlineLevel="0" collapsed="false">
      <c r="G502" s="68"/>
      <c r="AE502" s="68"/>
    </row>
    <row r="503" customFormat="false" ht="14.25" hidden="false" customHeight="false" outlineLevel="0" collapsed="false">
      <c r="G503" s="68"/>
      <c r="AE503" s="68"/>
    </row>
    <row r="504" customFormat="false" ht="14.25" hidden="false" customHeight="false" outlineLevel="0" collapsed="false">
      <c r="G504" s="68"/>
      <c r="AE504" s="68"/>
    </row>
    <row r="505" customFormat="false" ht="14.25" hidden="false" customHeight="false" outlineLevel="0" collapsed="false">
      <c r="G505" s="68"/>
      <c r="AE505" s="68"/>
    </row>
    <row r="506" customFormat="false" ht="14.25" hidden="false" customHeight="false" outlineLevel="0" collapsed="false">
      <c r="G506" s="68"/>
      <c r="AE506" s="68"/>
    </row>
    <row r="507" customFormat="false" ht="14.25" hidden="false" customHeight="false" outlineLevel="0" collapsed="false">
      <c r="G507" s="68"/>
      <c r="AE507" s="68"/>
    </row>
    <row r="508" customFormat="false" ht="14.25" hidden="false" customHeight="false" outlineLevel="0" collapsed="false">
      <c r="G508" s="68"/>
      <c r="AE508" s="68"/>
    </row>
    <row r="509" customFormat="false" ht="14.25" hidden="false" customHeight="false" outlineLevel="0" collapsed="false">
      <c r="G509" s="68"/>
      <c r="AE509" s="68"/>
    </row>
    <row r="510" customFormat="false" ht="14.25" hidden="false" customHeight="false" outlineLevel="0" collapsed="false">
      <c r="G510" s="68"/>
      <c r="AE510" s="68"/>
    </row>
    <row r="511" customFormat="false" ht="14.25" hidden="false" customHeight="false" outlineLevel="0" collapsed="false">
      <c r="G511" s="68"/>
      <c r="AE511" s="68"/>
    </row>
    <row r="512" customFormat="false" ht="14.25" hidden="false" customHeight="false" outlineLevel="0" collapsed="false">
      <c r="G512" s="68"/>
      <c r="AE512" s="68"/>
    </row>
    <row r="513" customFormat="false" ht="14.25" hidden="false" customHeight="false" outlineLevel="0" collapsed="false">
      <c r="G513" s="68"/>
      <c r="AE513" s="68"/>
    </row>
    <row r="514" customFormat="false" ht="14.25" hidden="false" customHeight="false" outlineLevel="0" collapsed="false">
      <c r="G514" s="68"/>
      <c r="AE514" s="68"/>
    </row>
    <row r="515" customFormat="false" ht="14.25" hidden="false" customHeight="false" outlineLevel="0" collapsed="false">
      <c r="G515" s="68"/>
      <c r="AE515" s="68"/>
    </row>
    <row r="516" customFormat="false" ht="14.25" hidden="false" customHeight="false" outlineLevel="0" collapsed="false">
      <c r="G516" s="68"/>
      <c r="AE516" s="68"/>
    </row>
    <row r="517" customFormat="false" ht="14.25" hidden="false" customHeight="false" outlineLevel="0" collapsed="false">
      <c r="G517" s="68"/>
      <c r="AE517" s="68"/>
    </row>
    <row r="518" customFormat="false" ht="14.25" hidden="false" customHeight="false" outlineLevel="0" collapsed="false">
      <c r="G518" s="68"/>
      <c r="AE518" s="68"/>
    </row>
    <row r="519" customFormat="false" ht="14.25" hidden="false" customHeight="false" outlineLevel="0" collapsed="false">
      <c r="G519" s="68"/>
      <c r="AE519" s="68"/>
    </row>
    <row r="520" customFormat="false" ht="14.25" hidden="false" customHeight="false" outlineLevel="0" collapsed="false">
      <c r="G520" s="68"/>
      <c r="AE520" s="68"/>
    </row>
    <row r="521" customFormat="false" ht="14.25" hidden="false" customHeight="false" outlineLevel="0" collapsed="false">
      <c r="G521" s="68"/>
      <c r="AE521" s="68"/>
    </row>
    <row r="522" customFormat="false" ht="14.25" hidden="false" customHeight="false" outlineLevel="0" collapsed="false">
      <c r="G522" s="68"/>
      <c r="AE522" s="68"/>
    </row>
    <row r="523" customFormat="false" ht="14.25" hidden="false" customHeight="false" outlineLevel="0" collapsed="false">
      <c r="G523" s="68"/>
      <c r="AE523" s="68"/>
    </row>
    <row r="524" customFormat="false" ht="14.25" hidden="false" customHeight="false" outlineLevel="0" collapsed="false">
      <c r="G524" s="68"/>
      <c r="AE524" s="68"/>
    </row>
    <row r="525" customFormat="false" ht="14.25" hidden="false" customHeight="false" outlineLevel="0" collapsed="false">
      <c r="G525" s="68"/>
      <c r="AE525" s="68"/>
    </row>
    <row r="526" customFormat="false" ht="14.25" hidden="false" customHeight="false" outlineLevel="0" collapsed="false">
      <c r="G526" s="68"/>
      <c r="AE526" s="68"/>
    </row>
    <row r="527" customFormat="false" ht="14.25" hidden="false" customHeight="false" outlineLevel="0" collapsed="false">
      <c r="G527" s="68"/>
      <c r="AE527" s="68"/>
    </row>
    <row r="528" customFormat="false" ht="14.25" hidden="false" customHeight="false" outlineLevel="0" collapsed="false">
      <c r="G528" s="68"/>
      <c r="AE528" s="68"/>
    </row>
    <row r="529" customFormat="false" ht="14.25" hidden="false" customHeight="false" outlineLevel="0" collapsed="false">
      <c r="G529" s="68"/>
      <c r="AE529" s="68"/>
    </row>
    <row r="530" customFormat="false" ht="14.25" hidden="false" customHeight="false" outlineLevel="0" collapsed="false">
      <c r="G530" s="68"/>
      <c r="AE530" s="68"/>
    </row>
    <row r="531" customFormat="false" ht="14.25" hidden="false" customHeight="false" outlineLevel="0" collapsed="false">
      <c r="G531" s="68"/>
      <c r="AE531" s="68"/>
    </row>
    <row r="532" customFormat="false" ht="14.25" hidden="false" customHeight="false" outlineLevel="0" collapsed="false">
      <c r="G532" s="68"/>
      <c r="AE532" s="68"/>
    </row>
    <row r="533" customFormat="false" ht="14.25" hidden="false" customHeight="false" outlineLevel="0" collapsed="false">
      <c r="G533" s="68"/>
      <c r="AE533" s="68"/>
    </row>
    <row r="534" customFormat="false" ht="14.25" hidden="false" customHeight="false" outlineLevel="0" collapsed="false">
      <c r="G534" s="68"/>
      <c r="AE534" s="68"/>
    </row>
    <row r="535" customFormat="false" ht="14.25" hidden="false" customHeight="false" outlineLevel="0" collapsed="false">
      <c r="G535" s="68"/>
      <c r="AE535" s="68"/>
    </row>
    <row r="536" customFormat="false" ht="14.25" hidden="false" customHeight="false" outlineLevel="0" collapsed="false">
      <c r="G536" s="68"/>
      <c r="AE536" s="68"/>
    </row>
    <row r="537" customFormat="false" ht="14.25" hidden="false" customHeight="false" outlineLevel="0" collapsed="false">
      <c r="G537" s="68"/>
      <c r="AE537" s="68"/>
    </row>
    <row r="538" customFormat="false" ht="14.25" hidden="false" customHeight="false" outlineLevel="0" collapsed="false">
      <c r="G538" s="68"/>
      <c r="AE538" s="68"/>
    </row>
    <row r="539" customFormat="false" ht="14.25" hidden="false" customHeight="false" outlineLevel="0" collapsed="false">
      <c r="G539" s="68"/>
      <c r="AE539" s="68"/>
    </row>
    <row r="540" customFormat="false" ht="14.25" hidden="false" customHeight="false" outlineLevel="0" collapsed="false">
      <c r="G540" s="68"/>
      <c r="AE540" s="68"/>
    </row>
    <row r="541" customFormat="false" ht="14.25" hidden="false" customHeight="false" outlineLevel="0" collapsed="false">
      <c r="G541" s="68"/>
      <c r="AE541" s="68"/>
    </row>
    <row r="542" customFormat="false" ht="14.25" hidden="false" customHeight="false" outlineLevel="0" collapsed="false">
      <c r="G542" s="68"/>
      <c r="AE542" s="68"/>
    </row>
    <row r="543" customFormat="false" ht="14.25" hidden="false" customHeight="false" outlineLevel="0" collapsed="false">
      <c r="G543" s="68"/>
      <c r="AE543" s="68"/>
    </row>
    <row r="544" customFormat="false" ht="14.25" hidden="false" customHeight="false" outlineLevel="0" collapsed="false">
      <c r="G544" s="68"/>
      <c r="AE544" s="68"/>
    </row>
    <row r="545" customFormat="false" ht="14.25" hidden="false" customHeight="false" outlineLevel="0" collapsed="false">
      <c r="G545" s="68"/>
      <c r="AE545" s="68"/>
    </row>
    <row r="546" customFormat="false" ht="14.25" hidden="false" customHeight="false" outlineLevel="0" collapsed="false">
      <c r="G546" s="68"/>
      <c r="AE546" s="68"/>
    </row>
    <row r="547" customFormat="false" ht="14.25" hidden="false" customHeight="false" outlineLevel="0" collapsed="false">
      <c r="G547" s="68"/>
      <c r="AE547" s="68"/>
    </row>
    <row r="548" customFormat="false" ht="14.25" hidden="false" customHeight="false" outlineLevel="0" collapsed="false">
      <c r="G548" s="68"/>
      <c r="AE548" s="68"/>
    </row>
    <row r="549" customFormat="false" ht="14.25" hidden="false" customHeight="false" outlineLevel="0" collapsed="false">
      <c r="G549" s="68"/>
      <c r="AE549" s="68"/>
    </row>
    <row r="550" customFormat="false" ht="14.25" hidden="false" customHeight="false" outlineLevel="0" collapsed="false">
      <c r="G550" s="68"/>
      <c r="AE550" s="68"/>
    </row>
    <row r="551" customFormat="false" ht="14.25" hidden="false" customHeight="false" outlineLevel="0" collapsed="false">
      <c r="G551" s="68"/>
      <c r="AE551" s="68"/>
    </row>
    <row r="552" customFormat="false" ht="14.25" hidden="false" customHeight="false" outlineLevel="0" collapsed="false">
      <c r="G552" s="68"/>
      <c r="AE552" s="68"/>
    </row>
    <row r="553" customFormat="false" ht="14.25" hidden="false" customHeight="false" outlineLevel="0" collapsed="false">
      <c r="G553" s="68"/>
      <c r="AE553" s="68"/>
    </row>
    <row r="554" customFormat="false" ht="14.25" hidden="false" customHeight="false" outlineLevel="0" collapsed="false">
      <c r="G554" s="68"/>
      <c r="AE554" s="68"/>
    </row>
    <row r="555" customFormat="false" ht="14.25" hidden="false" customHeight="false" outlineLevel="0" collapsed="false">
      <c r="G555" s="68"/>
      <c r="AE555" s="68"/>
    </row>
    <row r="556" customFormat="false" ht="14.25" hidden="false" customHeight="false" outlineLevel="0" collapsed="false">
      <c r="G556" s="68"/>
      <c r="AE556" s="68"/>
    </row>
    <row r="557" customFormat="false" ht="14.25" hidden="false" customHeight="false" outlineLevel="0" collapsed="false">
      <c r="G557" s="68"/>
      <c r="AE557" s="68"/>
    </row>
    <row r="558" customFormat="false" ht="14.25" hidden="false" customHeight="false" outlineLevel="0" collapsed="false">
      <c r="G558" s="68"/>
      <c r="AE558" s="68"/>
    </row>
    <row r="559" customFormat="false" ht="14.25" hidden="false" customHeight="false" outlineLevel="0" collapsed="false">
      <c r="G559" s="68"/>
      <c r="AE559" s="68"/>
    </row>
    <row r="560" customFormat="false" ht="14.25" hidden="false" customHeight="false" outlineLevel="0" collapsed="false">
      <c r="G560" s="68"/>
      <c r="AE560" s="68"/>
    </row>
    <row r="561" customFormat="false" ht="14.25" hidden="false" customHeight="false" outlineLevel="0" collapsed="false">
      <c r="G561" s="68"/>
      <c r="AE561" s="68"/>
    </row>
    <row r="562" customFormat="false" ht="14.25" hidden="false" customHeight="false" outlineLevel="0" collapsed="false">
      <c r="G562" s="68"/>
      <c r="AE562" s="68"/>
    </row>
    <row r="563" customFormat="false" ht="14.25" hidden="false" customHeight="false" outlineLevel="0" collapsed="false">
      <c r="G563" s="68"/>
      <c r="AE563" s="68"/>
    </row>
    <row r="564" customFormat="false" ht="14.25" hidden="false" customHeight="false" outlineLevel="0" collapsed="false">
      <c r="G564" s="68"/>
      <c r="AE564" s="68"/>
    </row>
    <row r="565" customFormat="false" ht="14.25" hidden="false" customHeight="false" outlineLevel="0" collapsed="false">
      <c r="G565" s="68"/>
      <c r="AE565" s="68"/>
    </row>
    <row r="566" customFormat="false" ht="14.25" hidden="false" customHeight="false" outlineLevel="0" collapsed="false">
      <c r="G566" s="68"/>
      <c r="AE566" s="68"/>
    </row>
    <row r="567" customFormat="false" ht="14.25" hidden="false" customHeight="false" outlineLevel="0" collapsed="false">
      <c r="G567" s="68"/>
      <c r="AE567" s="68"/>
    </row>
    <row r="568" customFormat="false" ht="14.25" hidden="false" customHeight="false" outlineLevel="0" collapsed="false">
      <c r="G568" s="68"/>
      <c r="AE568" s="68"/>
    </row>
    <row r="569" customFormat="false" ht="14.25" hidden="false" customHeight="false" outlineLevel="0" collapsed="false">
      <c r="G569" s="68"/>
      <c r="AE569" s="68"/>
    </row>
    <row r="570" customFormat="false" ht="14.25" hidden="false" customHeight="false" outlineLevel="0" collapsed="false">
      <c r="G570" s="68"/>
      <c r="AE570" s="68"/>
    </row>
    <row r="571" customFormat="false" ht="14.25" hidden="false" customHeight="false" outlineLevel="0" collapsed="false">
      <c r="G571" s="68"/>
      <c r="AE571" s="68"/>
    </row>
    <row r="572" customFormat="false" ht="14.25" hidden="false" customHeight="false" outlineLevel="0" collapsed="false">
      <c r="G572" s="68"/>
      <c r="AE572" s="68"/>
    </row>
    <row r="573" customFormat="false" ht="14.25" hidden="false" customHeight="false" outlineLevel="0" collapsed="false">
      <c r="G573" s="68"/>
      <c r="AE573" s="68"/>
    </row>
    <row r="574" customFormat="false" ht="14.25" hidden="false" customHeight="false" outlineLevel="0" collapsed="false">
      <c r="G574" s="68"/>
      <c r="AE574" s="68"/>
    </row>
    <row r="575" customFormat="false" ht="14.25" hidden="false" customHeight="false" outlineLevel="0" collapsed="false">
      <c r="G575" s="68"/>
      <c r="AE575" s="68"/>
    </row>
    <row r="576" customFormat="false" ht="14.25" hidden="false" customHeight="false" outlineLevel="0" collapsed="false">
      <c r="G576" s="68"/>
      <c r="AE576" s="68"/>
    </row>
    <row r="577" customFormat="false" ht="14.25" hidden="false" customHeight="false" outlineLevel="0" collapsed="false">
      <c r="G577" s="68"/>
      <c r="AE577" s="68"/>
    </row>
    <row r="578" customFormat="false" ht="14.25" hidden="false" customHeight="false" outlineLevel="0" collapsed="false">
      <c r="G578" s="68"/>
      <c r="AE578" s="68"/>
    </row>
    <row r="579" customFormat="false" ht="14.25" hidden="false" customHeight="false" outlineLevel="0" collapsed="false">
      <c r="G579" s="68"/>
      <c r="AE579" s="68"/>
    </row>
    <row r="580" customFormat="false" ht="14.25" hidden="false" customHeight="false" outlineLevel="0" collapsed="false">
      <c r="G580" s="68"/>
      <c r="AE580" s="68"/>
    </row>
    <row r="581" customFormat="false" ht="14.25" hidden="false" customHeight="false" outlineLevel="0" collapsed="false">
      <c r="G581" s="68"/>
      <c r="AE581" s="68"/>
    </row>
    <row r="582" customFormat="false" ht="14.25" hidden="false" customHeight="false" outlineLevel="0" collapsed="false">
      <c r="G582" s="68"/>
      <c r="AE582" s="68"/>
    </row>
    <row r="583" customFormat="false" ht="14.25" hidden="false" customHeight="false" outlineLevel="0" collapsed="false">
      <c r="G583" s="68"/>
      <c r="AE583" s="68"/>
    </row>
    <row r="584" customFormat="false" ht="14.25" hidden="false" customHeight="false" outlineLevel="0" collapsed="false">
      <c r="G584" s="68"/>
      <c r="AE584" s="68"/>
    </row>
    <row r="585" customFormat="false" ht="14.25" hidden="false" customHeight="false" outlineLevel="0" collapsed="false">
      <c r="G585" s="68"/>
      <c r="AE585" s="68"/>
    </row>
    <row r="586" customFormat="false" ht="14.25" hidden="false" customHeight="false" outlineLevel="0" collapsed="false">
      <c r="G586" s="68"/>
      <c r="AE586" s="68"/>
    </row>
    <row r="587" customFormat="false" ht="14.25" hidden="false" customHeight="false" outlineLevel="0" collapsed="false">
      <c r="G587" s="68"/>
      <c r="AE587" s="68"/>
    </row>
    <row r="588" customFormat="false" ht="14.25" hidden="false" customHeight="false" outlineLevel="0" collapsed="false">
      <c r="G588" s="68"/>
      <c r="AE588" s="68"/>
    </row>
    <row r="589" customFormat="false" ht="14.25" hidden="false" customHeight="false" outlineLevel="0" collapsed="false">
      <c r="G589" s="68"/>
      <c r="AE589" s="68"/>
    </row>
    <row r="590" customFormat="false" ht="14.25" hidden="false" customHeight="false" outlineLevel="0" collapsed="false">
      <c r="G590" s="68"/>
      <c r="AE590" s="68"/>
    </row>
    <row r="591" customFormat="false" ht="14.25" hidden="false" customHeight="false" outlineLevel="0" collapsed="false">
      <c r="G591" s="68"/>
      <c r="AE591" s="68"/>
    </row>
    <row r="592" customFormat="false" ht="14.25" hidden="false" customHeight="false" outlineLevel="0" collapsed="false">
      <c r="G592" s="68"/>
      <c r="AE592" s="68"/>
    </row>
    <row r="593" customFormat="false" ht="14.25" hidden="false" customHeight="false" outlineLevel="0" collapsed="false">
      <c r="G593" s="68"/>
      <c r="AE593" s="68"/>
    </row>
    <row r="594" customFormat="false" ht="14.25" hidden="false" customHeight="false" outlineLevel="0" collapsed="false">
      <c r="G594" s="68"/>
      <c r="AE594" s="68"/>
    </row>
    <row r="595" customFormat="false" ht="14.25" hidden="false" customHeight="false" outlineLevel="0" collapsed="false">
      <c r="G595" s="68"/>
      <c r="AE595" s="68"/>
    </row>
    <row r="596" customFormat="false" ht="14.25" hidden="false" customHeight="false" outlineLevel="0" collapsed="false">
      <c r="G596" s="68"/>
      <c r="AE596" s="68"/>
    </row>
    <row r="597" customFormat="false" ht="14.25" hidden="false" customHeight="false" outlineLevel="0" collapsed="false">
      <c r="G597" s="68"/>
      <c r="AE597" s="68"/>
    </row>
    <row r="598" customFormat="false" ht="14.25" hidden="false" customHeight="false" outlineLevel="0" collapsed="false">
      <c r="G598" s="68"/>
      <c r="AE598" s="68"/>
    </row>
    <row r="599" customFormat="false" ht="14.25" hidden="false" customHeight="false" outlineLevel="0" collapsed="false">
      <c r="G599" s="68"/>
      <c r="AE599" s="68"/>
    </row>
    <row r="600" customFormat="false" ht="14.25" hidden="false" customHeight="false" outlineLevel="0" collapsed="false">
      <c r="G600" s="68"/>
      <c r="AE600" s="68"/>
    </row>
    <row r="601" customFormat="false" ht="14.25" hidden="false" customHeight="false" outlineLevel="0" collapsed="false">
      <c r="G601" s="68"/>
      <c r="AE601" s="68"/>
    </row>
    <row r="602" customFormat="false" ht="14.25" hidden="false" customHeight="false" outlineLevel="0" collapsed="false">
      <c r="G602" s="68"/>
      <c r="AE602" s="68"/>
    </row>
    <row r="603" customFormat="false" ht="14.25" hidden="false" customHeight="false" outlineLevel="0" collapsed="false">
      <c r="G603" s="68"/>
      <c r="AE603" s="68"/>
    </row>
    <row r="604" customFormat="false" ht="14.25" hidden="false" customHeight="false" outlineLevel="0" collapsed="false">
      <c r="G604" s="68"/>
      <c r="AE604" s="68"/>
    </row>
    <row r="605" customFormat="false" ht="14.25" hidden="false" customHeight="false" outlineLevel="0" collapsed="false">
      <c r="G605" s="68"/>
      <c r="AE605" s="68"/>
    </row>
    <row r="606" customFormat="false" ht="14.25" hidden="false" customHeight="false" outlineLevel="0" collapsed="false">
      <c r="G606" s="68"/>
      <c r="AE606" s="68"/>
    </row>
    <row r="607" customFormat="false" ht="14.25" hidden="false" customHeight="false" outlineLevel="0" collapsed="false">
      <c r="G607" s="68"/>
      <c r="AE607" s="68"/>
    </row>
    <row r="608" customFormat="false" ht="14.25" hidden="false" customHeight="false" outlineLevel="0" collapsed="false">
      <c r="G608" s="68"/>
      <c r="AE608" s="68"/>
    </row>
    <row r="609" customFormat="false" ht="14.25" hidden="false" customHeight="false" outlineLevel="0" collapsed="false">
      <c r="G609" s="68"/>
      <c r="AE609" s="68"/>
    </row>
    <row r="610" customFormat="false" ht="14.25" hidden="false" customHeight="false" outlineLevel="0" collapsed="false">
      <c r="G610" s="68"/>
      <c r="AE610" s="68"/>
    </row>
    <row r="611" customFormat="false" ht="14.25" hidden="false" customHeight="false" outlineLevel="0" collapsed="false">
      <c r="G611" s="68"/>
      <c r="AE611" s="68"/>
    </row>
    <row r="612" customFormat="false" ht="14.25" hidden="false" customHeight="false" outlineLevel="0" collapsed="false">
      <c r="G612" s="68"/>
      <c r="AE612" s="68"/>
    </row>
    <row r="613" customFormat="false" ht="14.25" hidden="false" customHeight="false" outlineLevel="0" collapsed="false">
      <c r="G613" s="68"/>
      <c r="AE613" s="68"/>
    </row>
    <row r="614" customFormat="false" ht="14.25" hidden="false" customHeight="false" outlineLevel="0" collapsed="false">
      <c r="G614" s="68"/>
      <c r="AE614" s="68"/>
    </row>
    <row r="615" customFormat="false" ht="14.25" hidden="false" customHeight="false" outlineLevel="0" collapsed="false">
      <c r="G615" s="68"/>
      <c r="AE615" s="68"/>
    </row>
    <row r="616" customFormat="false" ht="14.25" hidden="false" customHeight="false" outlineLevel="0" collapsed="false">
      <c r="G616" s="68"/>
      <c r="AE616" s="68"/>
    </row>
    <row r="617" customFormat="false" ht="14.25" hidden="false" customHeight="false" outlineLevel="0" collapsed="false">
      <c r="G617" s="68"/>
      <c r="AE617" s="68"/>
    </row>
    <row r="618" customFormat="false" ht="14.25" hidden="false" customHeight="false" outlineLevel="0" collapsed="false">
      <c r="G618" s="68"/>
      <c r="AE618" s="68"/>
    </row>
    <row r="619" customFormat="false" ht="14.25" hidden="false" customHeight="false" outlineLevel="0" collapsed="false">
      <c r="G619" s="68"/>
      <c r="AE619" s="68"/>
    </row>
    <row r="620" customFormat="false" ht="14.25" hidden="false" customHeight="false" outlineLevel="0" collapsed="false">
      <c r="G620" s="68"/>
      <c r="AE620" s="68"/>
    </row>
    <row r="621" customFormat="false" ht="14.25" hidden="false" customHeight="false" outlineLevel="0" collapsed="false">
      <c r="G621" s="68"/>
      <c r="AE621" s="68"/>
    </row>
    <row r="622" customFormat="false" ht="14.25" hidden="false" customHeight="false" outlineLevel="0" collapsed="false">
      <c r="G622" s="68"/>
      <c r="AE622" s="68"/>
    </row>
    <row r="623" customFormat="false" ht="14.25" hidden="false" customHeight="false" outlineLevel="0" collapsed="false">
      <c r="G623" s="68"/>
      <c r="AE623" s="68"/>
    </row>
    <row r="624" customFormat="false" ht="14.25" hidden="false" customHeight="false" outlineLevel="0" collapsed="false">
      <c r="G624" s="68"/>
      <c r="AE624" s="68"/>
    </row>
    <row r="625" customFormat="false" ht="14.25" hidden="false" customHeight="false" outlineLevel="0" collapsed="false">
      <c r="G625" s="68"/>
      <c r="AE625" s="68"/>
    </row>
    <row r="626" customFormat="false" ht="14.25" hidden="false" customHeight="false" outlineLevel="0" collapsed="false">
      <c r="G626" s="68"/>
      <c r="AE626" s="68"/>
    </row>
    <row r="627" customFormat="false" ht="14.25" hidden="false" customHeight="false" outlineLevel="0" collapsed="false">
      <c r="G627" s="68"/>
      <c r="AE627" s="68"/>
    </row>
    <row r="628" customFormat="false" ht="14.25" hidden="false" customHeight="false" outlineLevel="0" collapsed="false">
      <c r="G628" s="68"/>
      <c r="AE628" s="68"/>
    </row>
    <row r="629" customFormat="false" ht="14.25" hidden="false" customHeight="false" outlineLevel="0" collapsed="false">
      <c r="G629" s="68"/>
      <c r="AE629" s="68"/>
    </row>
    <row r="630" customFormat="false" ht="14.25" hidden="false" customHeight="false" outlineLevel="0" collapsed="false">
      <c r="G630" s="68"/>
      <c r="AE630" s="68"/>
    </row>
    <row r="631" customFormat="false" ht="14.25" hidden="false" customHeight="false" outlineLevel="0" collapsed="false">
      <c r="G631" s="68"/>
      <c r="AE631" s="68"/>
    </row>
    <row r="632" customFormat="false" ht="14.25" hidden="false" customHeight="false" outlineLevel="0" collapsed="false">
      <c r="G632" s="68"/>
      <c r="AE632" s="68"/>
    </row>
    <row r="633" customFormat="false" ht="14.25" hidden="false" customHeight="false" outlineLevel="0" collapsed="false">
      <c r="G633" s="68"/>
      <c r="AE633" s="68"/>
    </row>
    <row r="634" customFormat="false" ht="14.25" hidden="false" customHeight="false" outlineLevel="0" collapsed="false">
      <c r="G634" s="68"/>
      <c r="AE634" s="68"/>
    </row>
    <row r="635" customFormat="false" ht="14.25" hidden="false" customHeight="false" outlineLevel="0" collapsed="false">
      <c r="G635" s="68"/>
      <c r="AE635" s="68"/>
    </row>
    <row r="636" customFormat="false" ht="14.25" hidden="false" customHeight="false" outlineLevel="0" collapsed="false">
      <c r="G636" s="68"/>
      <c r="AE636" s="68"/>
    </row>
    <row r="637" customFormat="false" ht="14.25" hidden="false" customHeight="false" outlineLevel="0" collapsed="false">
      <c r="G637" s="68"/>
      <c r="AE637" s="68"/>
    </row>
    <row r="638" customFormat="false" ht="14.25" hidden="false" customHeight="false" outlineLevel="0" collapsed="false">
      <c r="G638" s="68"/>
      <c r="AE638" s="68"/>
    </row>
    <row r="639" customFormat="false" ht="14.25" hidden="false" customHeight="false" outlineLevel="0" collapsed="false">
      <c r="G639" s="68"/>
      <c r="AE639" s="68"/>
    </row>
    <row r="640" customFormat="false" ht="14.25" hidden="false" customHeight="false" outlineLevel="0" collapsed="false">
      <c r="G640" s="68"/>
      <c r="AE640" s="68"/>
    </row>
    <row r="641" customFormat="false" ht="14.25" hidden="false" customHeight="false" outlineLevel="0" collapsed="false">
      <c r="G641" s="68"/>
      <c r="AE641" s="68"/>
    </row>
    <row r="642" customFormat="false" ht="14.25" hidden="false" customHeight="false" outlineLevel="0" collapsed="false">
      <c r="G642" s="68"/>
      <c r="AE642" s="68"/>
    </row>
    <row r="643" customFormat="false" ht="14.25" hidden="false" customHeight="false" outlineLevel="0" collapsed="false">
      <c r="G643" s="68"/>
      <c r="AE643" s="68"/>
    </row>
    <row r="644" customFormat="false" ht="14.25" hidden="false" customHeight="false" outlineLevel="0" collapsed="false">
      <c r="G644" s="68"/>
      <c r="AE644" s="68"/>
    </row>
    <row r="645" customFormat="false" ht="14.25" hidden="false" customHeight="false" outlineLevel="0" collapsed="false">
      <c r="G645" s="68"/>
      <c r="AE645" s="68"/>
    </row>
    <row r="646" customFormat="false" ht="14.25" hidden="false" customHeight="false" outlineLevel="0" collapsed="false">
      <c r="G646" s="68"/>
      <c r="AE646" s="68"/>
    </row>
    <row r="647" customFormat="false" ht="14.25" hidden="false" customHeight="false" outlineLevel="0" collapsed="false">
      <c r="G647" s="68"/>
      <c r="AE647" s="68"/>
    </row>
    <row r="648" customFormat="false" ht="14.25" hidden="false" customHeight="false" outlineLevel="0" collapsed="false">
      <c r="G648" s="68"/>
      <c r="AE648" s="68"/>
    </row>
    <row r="649" customFormat="false" ht="14.25" hidden="false" customHeight="false" outlineLevel="0" collapsed="false">
      <c r="G649" s="68"/>
      <c r="AE649" s="68"/>
    </row>
    <row r="650" customFormat="false" ht="14.25" hidden="false" customHeight="false" outlineLevel="0" collapsed="false">
      <c r="G650" s="68"/>
      <c r="AE650" s="68"/>
    </row>
    <row r="651" customFormat="false" ht="14.25" hidden="false" customHeight="false" outlineLevel="0" collapsed="false">
      <c r="G651" s="68"/>
      <c r="AE651" s="68"/>
    </row>
    <row r="652" customFormat="false" ht="14.25" hidden="false" customHeight="false" outlineLevel="0" collapsed="false">
      <c r="G652" s="68"/>
      <c r="AE652" s="68"/>
    </row>
    <row r="653" customFormat="false" ht="14.25" hidden="false" customHeight="false" outlineLevel="0" collapsed="false">
      <c r="G653" s="68"/>
      <c r="AE653" s="68"/>
    </row>
    <row r="654" customFormat="false" ht="14.25" hidden="false" customHeight="false" outlineLevel="0" collapsed="false">
      <c r="G654" s="68"/>
      <c r="AE654" s="68"/>
    </row>
    <row r="655" customFormat="false" ht="14.25" hidden="false" customHeight="false" outlineLevel="0" collapsed="false">
      <c r="G655" s="68"/>
      <c r="AE655" s="68"/>
    </row>
    <row r="656" customFormat="false" ht="14.25" hidden="false" customHeight="false" outlineLevel="0" collapsed="false">
      <c r="G656" s="68"/>
      <c r="AE656" s="68"/>
    </row>
    <row r="657" customFormat="false" ht="14.25" hidden="false" customHeight="false" outlineLevel="0" collapsed="false">
      <c r="G657" s="68"/>
      <c r="AE657" s="68"/>
    </row>
    <row r="658" customFormat="false" ht="14.25" hidden="false" customHeight="false" outlineLevel="0" collapsed="false">
      <c r="G658" s="68"/>
      <c r="AE658" s="68"/>
    </row>
    <row r="659" customFormat="false" ht="14.25" hidden="false" customHeight="false" outlineLevel="0" collapsed="false">
      <c r="G659" s="68"/>
      <c r="AE659" s="68"/>
    </row>
    <row r="660" customFormat="false" ht="14.25" hidden="false" customHeight="false" outlineLevel="0" collapsed="false">
      <c r="G660" s="68"/>
      <c r="AE660" s="68"/>
    </row>
    <row r="661" customFormat="false" ht="14.25" hidden="false" customHeight="false" outlineLevel="0" collapsed="false">
      <c r="G661" s="68"/>
      <c r="AE661" s="68"/>
    </row>
    <row r="662" customFormat="false" ht="14.25" hidden="false" customHeight="false" outlineLevel="0" collapsed="false">
      <c r="G662" s="68"/>
      <c r="AE662" s="68"/>
    </row>
    <row r="663" customFormat="false" ht="14.25" hidden="false" customHeight="false" outlineLevel="0" collapsed="false">
      <c r="G663" s="68"/>
      <c r="AE663" s="68"/>
    </row>
    <row r="664" customFormat="false" ht="14.25" hidden="false" customHeight="false" outlineLevel="0" collapsed="false">
      <c r="G664" s="68"/>
      <c r="AE664" s="68"/>
    </row>
    <row r="665" customFormat="false" ht="14.25" hidden="false" customHeight="false" outlineLevel="0" collapsed="false">
      <c r="G665" s="68"/>
      <c r="AE665" s="68"/>
    </row>
    <row r="666" customFormat="false" ht="14.25" hidden="false" customHeight="false" outlineLevel="0" collapsed="false">
      <c r="G666" s="68"/>
      <c r="AE666" s="68"/>
    </row>
    <row r="667" customFormat="false" ht="14.25" hidden="false" customHeight="false" outlineLevel="0" collapsed="false">
      <c r="G667" s="68"/>
      <c r="AE667" s="68"/>
    </row>
    <row r="668" customFormat="false" ht="14.25" hidden="false" customHeight="false" outlineLevel="0" collapsed="false">
      <c r="G668" s="68"/>
      <c r="AE668" s="68"/>
    </row>
    <row r="669" customFormat="false" ht="14.25" hidden="false" customHeight="false" outlineLevel="0" collapsed="false">
      <c r="G669" s="68"/>
      <c r="AE669" s="68"/>
    </row>
    <row r="670" customFormat="false" ht="14.25" hidden="false" customHeight="false" outlineLevel="0" collapsed="false">
      <c r="G670" s="68"/>
      <c r="AE670" s="68"/>
    </row>
    <row r="671" customFormat="false" ht="14.25" hidden="false" customHeight="false" outlineLevel="0" collapsed="false">
      <c r="G671" s="68"/>
      <c r="AE671" s="68"/>
    </row>
    <row r="672" customFormat="false" ht="14.25" hidden="false" customHeight="false" outlineLevel="0" collapsed="false">
      <c r="G672" s="68"/>
      <c r="AE672" s="68"/>
    </row>
    <row r="673" customFormat="false" ht="14.25" hidden="false" customHeight="false" outlineLevel="0" collapsed="false">
      <c r="G673" s="68"/>
      <c r="AE673" s="68"/>
    </row>
    <row r="674" customFormat="false" ht="14.25" hidden="false" customHeight="false" outlineLevel="0" collapsed="false">
      <c r="G674" s="68"/>
      <c r="AE674" s="68"/>
    </row>
    <row r="675" customFormat="false" ht="14.25" hidden="false" customHeight="false" outlineLevel="0" collapsed="false">
      <c r="G675" s="68"/>
      <c r="AE675" s="68"/>
    </row>
    <row r="676" customFormat="false" ht="14.25" hidden="false" customHeight="false" outlineLevel="0" collapsed="false">
      <c r="G676" s="68"/>
      <c r="AE676" s="68"/>
    </row>
    <row r="677" customFormat="false" ht="14.25" hidden="false" customHeight="false" outlineLevel="0" collapsed="false">
      <c r="G677" s="68"/>
      <c r="AE677" s="68"/>
    </row>
    <row r="678" customFormat="false" ht="14.25" hidden="false" customHeight="false" outlineLevel="0" collapsed="false">
      <c r="G678" s="68"/>
      <c r="AE678" s="68"/>
    </row>
    <row r="679" customFormat="false" ht="14.25" hidden="false" customHeight="false" outlineLevel="0" collapsed="false">
      <c r="G679" s="68"/>
      <c r="AE679" s="68"/>
    </row>
    <row r="680" customFormat="false" ht="14.25" hidden="false" customHeight="false" outlineLevel="0" collapsed="false">
      <c r="G680" s="68"/>
      <c r="AE680" s="68"/>
    </row>
    <row r="681" customFormat="false" ht="14.25" hidden="false" customHeight="false" outlineLevel="0" collapsed="false">
      <c r="G681" s="68"/>
      <c r="AE681" s="68"/>
    </row>
    <row r="682" customFormat="false" ht="14.25" hidden="false" customHeight="false" outlineLevel="0" collapsed="false">
      <c r="G682" s="68"/>
      <c r="AE682" s="68"/>
    </row>
    <row r="683" customFormat="false" ht="14.25" hidden="false" customHeight="false" outlineLevel="0" collapsed="false">
      <c r="G683" s="68"/>
      <c r="AE683" s="68"/>
    </row>
    <row r="684" customFormat="false" ht="14.25" hidden="false" customHeight="false" outlineLevel="0" collapsed="false">
      <c r="G684" s="68"/>
      <c r="AE684" s="68"/>
    </row>
    <row r="685" customFormat="false" ht="14.25" hidden="false" customHeight="false" outlineLevel="0" collapsed="false">
      <c r="G685" s="68"/>
      <c r="AE685" s="68"/>
    </row>
    <row r="686" customFormat="false" ht="14.25" hidden="false" customHeight="false" outlineLevel="0" collapsed="false">
      <c r="G686" s="68"/>
      <c r="AE686" s="68"/>
    </row>
    <row r="687" customFormat="false" ht="14.25" hidden="false" customHeight="false" outlineLevel="0" collapsed="false">
      <c r="G687" s="68"/>
      <c r="AE687" s="68"/>
    </row>
    <row r="688" customFormat="false" ht="14.25" hidden="false" customHeight="false" outlineLevel="0" collapsed="false">
      <c r="G688" s="68"/>
      <c r="AE688" s="68"/>
    </row>
    <row r="689" customFormat="false" ht="14.25" hidden="false" customHeight="false" outlineLevel="0" collapsed="false">
      <c r="G689" s="68"/>
      <c r="AE689" s="68"/>
    </row>
    <row r="690" customFormat="false" ht="14.25" hidden="false" customHeight="false" outlineLevel="0" collapsed="false">
      <c r="G690" s="68"/>
      <c r="AE690" s="68"/>
    </row>
    <row r="691" customFormat="false" ht="14.25" hidden="false" customHeight="false" outlineLevel="0" collapsed="false">
      <c r="G691" s="68"/>
      <c r="AE691" s="68"/>
    </row>
    <row r="692" customFormat="false" ht="14.25" hidden="false" customHeight="false" outlineLevel="0" collapsed="false">
      <c r="G692" s="68"/>
      <c r="AE692" s="68"/>
    </row>
    <row r="693" customFormat="false" ht="14.25" hidden="false" customHeight="false" outlineLevel="0" collapsed="false">
      <c r="G693" s="68"/>
      <c r="AE693" s="68"/>
    </row>
    <row r="694" customFormat="false" ht="14.25" hidden="false" customHeight="false" outlineLevel="0" collapsed="false">
      <c r="G694" s="68"/>
      <c r="AE694" s="68"/>
    </row>
    <row r="695" customFormat="false" ht="14.25" hidden="false" customHeight="false" outlineLevel="0" collapsed="false">
      <c r="G695" s="68"/>
      <c r="AE695" s="68"/>
    </row>
    <row r="696" customFormat="false" ht="14.25" hidden="false" customHeight="false" outlineLevel="0" collapsed="false">
      <c r="G696" s="68"/>
      <c r="AE696" s="68"/>
    </row>
    <row r="697" customFormat="false" ht="14.25" hidden="false" customHeight="false" outlineLevel="0" collapsed="false">
      <c r="G697" s="68"/>
      <c r="AE697" s="68"/>
    </row>
    <row r="698" customFormat="false" ht="14.25" hidden="false" customHeight="false" outlineLevel="0" collapsed="false">
      <c r="G698" s="68"/>
      <c r="AE698" s="68"/>
    </row>
    <row r="699" customFormat="false" ht="14.25" hidden="false" customHeight="false" outlineLevel="0" collapsed="false">
      <c r="G699" s="68"/>
      <c r="AE699" s="68"/>
    </row>
    <row r="700" customFormat="false" ht="14.25" hidden="false" customHeight="false" outlineLevel="0" collapsed="false">
      <c r="G700" s="68"/>
      <c r="AE700" s="68"/>
    </row>
    <row r="701" customFormat="false" ht="14.25" hidden="false" customHeight="false" outlineLevel="0" collapsed="false">
      <c r="G701" s="68"/>
      <c r="AE701" s="68"/>
    </row>
    <row r="702" customFormat="false" ht="14.25" hidden="false" customHeight="false" outlineLevel="0" collapsed="false">
      <c r="G702" s="68"/>
      <c r="AE702" s="68"/>
    </row>
    <row r="703" customFormat="false" ht="14.25" hidden="false" customHeight="false" outlineLevel="0" collapsed="false">
      <c r="G703" s="68"/>
      <c r="AE703" s="68"/>
    </row>
    <row r="704" customFormat="false" ht="14.25" hidden="false" customHeight="false" outlineLevel="0" collapsed="false">
      <c r="G704" s="68"/>
      <c r="AE704" s="68"/>
    </row>
    <row r="705" customFormat="false" ht="14.25" hidden="false" customHeight="false" outlineLevel="0" collapsed="false">
      <c r="G705" s="68"/>
      <c r="AE705" s="68"/>
    </row>
    <row r="706" customFormat="false" ht="14.25" hidden="false" customHeight="false" outlineLevel="0" collapsed="false">
      <c r="G706" s="68"/>
      <c r="AE706" s="68"/>
    </row>
    <row r="707" customFormat="false" ht="14.25" hidden="false" customHeight="false" outlineLevel="0" collapsed="false">
      <c r="G707" s="68"/>
      <c r="AE707" s="68"/>
    </row>
    <row r="708" customFormat="false" ht="14.25" hidden="false" customHeight="false" outlineLevel="0" collapsed="false">
      <c r="G708" s="68"/>
      <c r="AE708" s="68"/>
    </row>
    <row r="709" customFormat="false" ht="14.25" hidden="false" customHeight="false" outlineLevel="0" collapsed="false">
      <c r="G709" s="68"/>
      <c r="AE709" s="68"/>
    </row>
    <row r="710" customFormat="false" ht="14.25" hidden="false" customHeight="false" outlineLevel="0" collapsed="false">
      <c r="G710" s="68"/>
      <c r="AE710" s="68"/>
    </row>
    <row r="711" customFormat="false" ht="14.25" hidden="false" customHeight="false" outlineLevel="0" collapsed="false">
      <c r="G711" s="68"/>
      <c r="AE711" s="68"/>
    </row>
    <row r="712" customFormat="false" ht="14.25" hidden="false" customHeight="false" outlineLevel="0" collapsed="false">
      <c r="G712" s="68"/>
      <c r="AE712" s="68"/>
    </row>
    <row r="713" customFormat="false" ht="14.25" hidden="false" customHeight="false" outlineLevel="0" collapsed="false">
      <c r="G713" s="68"/>
      <c r="AE713" s="68"/>
    </row>
    <row r="714" customFormat="false" ht="14.25" hidden="false" customHeight="false" outlineLevel="0" collapsed="false">
      <c r="G714" s="68"/>
      <c r="AE714" s="68"/>
    </row>
    <row r="715" customFormat="false" ht="14.25" hidden="false" customHeight="false" outlineLevel="0" collapsed="false">
      <c r="G715" s="68"/>
      <c r="AE715" s="68"/>
    </row>
    <row r="716" customFormat="false" ht="14.25" hidden="false" customHeight="false" outlineLevel="0" collapsed="false">
      <c r="G716" s="68"/>
      <c r="AE716" s="68"/>
    </row>
    <row r="717" customFormat="false" ht="14.25" hidden="false" customHeight="false" outlineLevel="0" collapsed="false">
      <c r="G717" s="68"/>
      <c r="AE717" s="68"/>
    </row>
    <row r="718" customFormat="false" ht="14.25" hidden="false" customHeight="false" outlineLevel="0" collapsed="false">
      <c r="G718" s="68"/>
      <c r="AE718" s="68"/>
    </row>
    <row r="719" customFormat="false" ht="14.25" hidden="false" customHeight="false" outlineLevel="0" collapsed="false">
      <c r="G719" s="68"/>
      <c r="AE719" s="68"/>
    </row>
    <row r="720" customFormat="false" ht="14.25" hidden="false" customHeight="false" outlineLevel="0" collapsed="false">
      <c r="G720" s="68"/>
      <c r="AE720" s="68"/>
    </row>
    <row r="721" customFormat="false" ht="14.25" hidden="false" customHeight="false" outlineLevel="0" collapsed="false">
      <c r="G721" s="68"/>
      <c r="AE721" s="68"/>
    </row>
    <row r="722" customFormat="false" ht="14.25" hidden="false" customHeight="false" outlineLevel="0" collapsed="false">
      <c r="G722" s="68"/>
      <c r="AE722" s="68"/>
    </row>
    <row r="723" customFormat="false" ht="14.25" hidden="false" customHeight="false" outlineLevel="0" collapsed="false">
      <c r="G723" s="68"/>
      <c r="AE723" s="68"/>
    </row>
    <row r="724" customFormat="false" ht="14.25" hidden="false" customHeight="false" outlineLevel="0" collapsed="false">
      <c r="G724" s="68"/>
      <c r="AE724" s="68"/>
    </row>
    <row r="725" customFormat="false" ht="14.25" hidden="false" customHeight="false" outlineLevel="0" collapsed="false">
      <c r="G725" s="68"/>
      <c r="AE725" s="68"/>
    </row>
    <row r="726" customFormat="false" ht="14.25" hidden="false" customHeight="false" outlineLevel="0" collapsed="false">
      <c r="G726" s="68"/>
      <c r="AE726" s="68"/>
    </row>
    <row r="727" customFormat="false" ht="14.25" hidden="false" customHeight="false" outlineLevel="0" collapsed="false">
      <c r="G727" s="68"/>
      <c r="AE727" s="68"/>
    </row>
    <row r="728" customFormat="false" ht="14.25" hidden="false" customHeight="false" outlineLevel="0" collapsed="false">
      <c r="G728" s="68"/>
      <c r="AE728" s="68"/>
    </row>
    <row r="729" customFormat="false" ht="14.25" hidden="false" customHeight="false" outlineLevel="0" collapsed="false">
      <c r="G729" s="68"/>
      <c r="AE729" s="68"/>
    </row>
    <row r="730" customFormat="false" ht="14.25" hidden="false" customHeight="false" outlineLevel="0" collapsed="false">
      <c r="G730" s="68"/>
      <c r="AE730" s="68"/>
    </row>
    <row r="731" customFormat="false" ht="14.25" hidden="false" customHeight="false" outlineLevel="0" collapsed="false">
      <c r="G731" s="68"/>
      <c r="AE731" s="68"/>
    </row>
    <row r="732" customFormat="false" ht="14.25" hidden="false" customHeight="false" outlineLevel="0" collapsed="false">
      <c r="G732" s="68"/>
      <c r="AE732" s="68"/>
    </row>
    <row r="733" customFormat="false" ht="14.25" hidden="false" customHeight="false" outlineLevel="0" collapsed="false">
      <c r="G733" s="68"/>
      <c r="AE733" s="68"/>
    </row>
    <row r="734" customFormat="false" ht="14.25" hidden="false" customHeight="false" outlineLevel="0" collapsed="false">
      <c r="G734" s="68"/>
      <c r="AE734" s="68"/>
    </row>
    <row r="735" customFormat="false" ht="14.25" hidden="false" customHeight="false" outlineLevel="0" collapsed="false">
      <c r="G735" s="68"/>
      <c r="AE735" s="68"/>
    </row>
    <row r="736" customFormat="false" ht="14.25" hidden="false" customHeight="false" outlineLevel="0" collapsed="false">
      <c r="G736" s="68"/>
      <c r="AE736" s="68"/>
    </row>
    <row r="737" customFormat="false" ht="14.25" hidden="false" customHeight="false" outlineLevel="0" collapsed="false">
      <c r="G737" s="68"/>
      <c r="AE737" s="68"/>
    </row>
    <row r="738" customFormat="false" ht="14.25" hidden="false" customHeight="false" outlineLevel="0" collapsed="false">
      <c r="G738" s="68"/>
      <c r="AE738" s="68"/>
    </row>
    <row r="739" customFormat="false" ht="14.25" hidden="false" customHeight="false" outlineLevel="0" collapsed="false">
      <c r="G739" s="68"/>
      <c r="AE739" s="68"/>
    </row>
    <row r="740" customFormat="false" ht="14.25" hidden="false" customHeight="false" outlineLevel="0" collapsed="false">
      <c r="G740" s="68"/>
      <c r="AE740" s="68"/>
    </row>
    <row r="741" customFormat="false" ht="14.25" hidden="false" customHeight="false" outlineLevel="0" collapsed="false">
      <c r="G741" s="68"/>
      <c r="AE741" s="68"/>
    </row>
    <row r="742" customFormat="false" ht="14.25" hidden="false" customHeight="false" outlineLevel="0" collapsed="false">
      <c r="G742" s="68"/>
      <c r="AE742" s="68"/>
    </row>
    <row r="743" customFormat="false" ht="14.25" hidden="false" customHeight="false" outlineLevel="0" collapsed="false">
      <c r="G743" s="68"/>
      <c r="AE743" s="68"/>
    </row>
    <row r="744" customFormat="false" ht="14.25" hidden="false" customHeight="false" outlineLevel="0" collapsed="false">
      <c r="G744" s="68"/>
      <c r="AE744" s="68"/>
    </row>
    <row r="745" customFormat="false" ht="14.25" hidden="false" customHeight="false" outlineLevel="0" collapsed="false">
      <c r="G745" s="68"/>
      <c r="AE745" s="68"/>
    </row>
    <row r="746" customFormat="false" ht="14.25" hidden="false" customHeight="false" outlineLevel="0" collapsed="false">
      <c r="G746" s="68"/>
      <c r="AE746" s="68"/>
    </row>
    <row r="747" customFormat="false" ht="14.25" hidden="false" customHeight="false" outlineLevel="0" collapsed="false">
      <c r="G747" s="68"/>
      <c r="AE747" s="68"/>
    </row>
    <row r="748" customFormat="false" ht="14.25" hidden="false" customHeight="false" outlineLevel="0" collapsed="false">
      <c r="G748" s="68"/>
      <c r="AE748" s="68"/>
    </row>
    <row r="749" customFormat="false" ht="14.25" hidden="false" customHeight="false" outlineLevel="0" collapsed="false">
      <c r="G749" s="68"/>
      <c r="AE749" s="68"/>
    </row>
    <row r="750" customFormat="false" ht="14.25" hidden="false" customHeight="false" outlineLevel="0" collapsed="false">
      <c r="G750" s="68"/>
      <c r="AE750" s="68"/>
    </row>
    <row r="751" customFormat="false" ht="14.25" hidden="false" customHeight="false" outlineLevel="0" collapsed="false">
      <c r="G751" s="68"/>
      <c r="AE751" s="68"/>
    </row>
    <row r="752" customFormat="false" ht="14.25" hidden="false" customHeight="false" outlineLevel="0" collapsed="false">
      <c r="G752" s="68"/>
      <c r="AE752" s="68"/>
    </row>
    <row r="753" customFormat="false" ht="14.25" hidden="false" customHeight="false" outlineLevel="0" collapsed="false">
      <c r="G753" s="68"/>
      <c r="AE753" s="68"/>
    </row>
    <row r="754" customFormat="false" ht="14.25" hidden="false" customHeight="false" outlineLevel="0" collapsed="false">
      <c r="G754" s="68"/>
      <c r="AE754" s="68"/>
    </row>
    <row r="755" customFormat="false" ht="14.25" hidden="false" customHeight="false" outlineLevel="0" collapsed="false">
      <c r="G755" s="68"/>
      <c r="AE755" s="68"/>
    </row>
    <row r="756" customFormat="false" ht="14.25" hidden="false" customHeight="false" outlineLevel="0" collapsed="false">
      <c r="G756" s="68"/>
      <c r="AE756" s="68"/>
    </row>
    <row r="757" customFormat="false" ht="14.25" hidden="false" customHeight="false" outlineLevel="0" collapsed="false">
      <c r="G757" s="68"/>
      <c r="AE757" s="68"/>
    </row>
    <row r="758" customFormat="false" ht="14.25" hidden="false" customHeight="false" outlineLevel="0" collapsed="false">
      <c r="G758" s="68"/>
      <c r="AE758" s="68"/>
    </row>
    <row r="759" customFormat="false" ht="14.25" hidden="false" customHeight="false" outlineLevel="0" collapsed="false">
      <c r="G759" s="68"/>
      <c r="AE759" s="68"/>
    </row>
    <row r="760" customFormat="false" ht="14.25" hidden="false" customHeight="false" outlineLevel="0" collapsed="false">
      <c r="G760" s="68"/>
      <c r="AE760" s="68"/>
    </row>
    <row r="761" customFormat="false" ht="14.25" hidden="false" customHeight="false" outlineLevel="0" collapsed="false">
      <c r="G761" s="68"/>
      <c r="AE761" s="68"/>
    </row>
    <row r="762" customFormat="false" ht="14.25" hidden="false" customHeight="false" outlineLevel="0" collapsed="false">
      <c r="G762" s="68"/>
      <c r="AE762" s="68"/>
    </row>
    <row r="763" customFormat="false" ht="14.25" hidden="false" customHeight="false" outlineLevel="0" collapsed="false">
      <c r="G763" s="68"/>
      <c r="AE763" s="68"/>
    </row>
    <row r="764" customFormat="false" ht="14.25" hidden="false" customHeight="false" outlineLevel="0" collapsed="false">
      <c r="G764" s="68"/>
      <c r="AE764" s="68"/>
    </row>
    <row r="765" customFormat="false" ht="14.25" hidden="false" customHeight="false" outlineLevel="0" collapsed="false">
      <c r="G765" s="68"/>
      <c r="AE765" s="68"/>
    </row>
    <row r="766" customFormat="false" ht="14.25" hidden="false" customHeight="false" outlineLevel="0" collapsed="false">
      <c r="G766" s="68"/>
      <c r="AE766" s="68"/>
    </row>
    <row r="767" customFormat="false" ht="14.25" hidden="false" customHeight="false" outlineLevel="0" collapsed="false">
      <c r="G767" s="68"/>
      <c r="AE767" s="68"/>
    </row>
    <row r="768" customFormat="false" ht="14.25" hidden="false" customHeight="false" outlineLevel="0" collapsed="false">
      <c r="G768" s="68"/>
      <c r="AE768" s="68"/>
    </row>
    <row r="769" customFormat="false" ht="14.25" hidden="false" customHeight="false" outlineLevel="0" collapsed="false">
      <c r="G769" s="68"/>
      <c r="AE769" s="68"/>
    </row>
    <row r="770" customFormat="false" ht="14.25" hidden="false" customHeight="false" outlineLevel="0" collapsed="false">
      <c r="G770" s="68"/>
      <c r="AE770" s="68"/>
    </row>
    <row r="771" customFormat="false" ht="14.25" hidden="false" customHeight="false" outlineLevel="0" collapsed="false">
      <c r="G771" s="68"/>
      <c r="AE771" s="68"/>
    </row>
    <row r="772" customFormat="false" ht="14.25" hidden="false" customHeight="false" outlineLevel="0" collapsed="false">
      <c r="G772" s="68"/>
      <c r="AE772" s="68"/>
    </row>
    <row r="773" customFormat="false" ht="14.25" hidden="false" customHeight="false" outlineLevel="0" collapsed="false">
      <c r="G773" s="68"/>
      <c r="AE773" s="68"/>
    </row>
    <row r="774" customFormat="false" ht="14.25" hidden="false" customHeight="false" outlineLevel="0" collapsed="false">
      <c r="G774" s="68"/>
      <c r="AE774" s="68"/>
    </row>
    <row r="775" customFormat="false" ht="14.25" hidden="false" customHeight="false" outlineLevel="0" collapsed="false">
      <c r="G775" s="68"/>
      <c r="AE775" s="68"/>
    </row>
    <row r="776" customFormat="false" ht="14.25" hidden="false" customHeight="false" outlineLevel="0" collapsed="false">
      <c r="G776" s="68"/>
      <c r="AE776" s="68"/>
    </row>
    <row r="777" customFormat="false" ht="14.25" hidden="false" customHeight="false" outlineLevel="0" collapsed="false">
      <c r="G777" s="68"/>
      <c r="AE777" s="68"/>
    </row>
    <row r="778" customFormat="false" ht="14.25" hidden="false" customHeight="false" outlineLevel="0" collapsed="false">
      <c r="G778" s="68"/>
      <c r="AE778" s="68"/>
    </row>
    <row r="779" customFormat="false" ht="14.25" hidden="false" customHeight="false" outlineLevel="0" collapsed="false">
      <c r="G779" s="68"/>
      <c r="AE779" s="68"/>
    </row>
    <row r="780" customFormat="false" ht="14.25" hidden="false" customHeight="false" outlineLevel="0" collapsed="false">
      <c r="G780" s="68"/>
      <c r="AE780" s="68"/>
    </row>
    <row r="781" customFormat="false" ht="14.25" hidden="false" customHeight="false" outlineLevel="0" collapsed="false">
      <c r="G781" s="68"/>
      <c r="AE781" s="68"/>
    </row>
    <row r="782" customFormat="false" ht="14.25" hidden="false" customHeight="false" outlineLevel="0" collapsed="false">
      <c r="G782" s="68"/>
      <c r="AE782" s="68"/>
    </row>
    <row r="783" customFormat="false" ht="14.25" hidden="false" customHeight="false" outlineLevel="0" collapsed="false">
      <c r="G783" s="68"/>
      <c r="AE783" s="68"/>
    </row>
    <row r="784" customFormat="false" ht="14.25" hidden="false" customHeight="false" outlineLevel="0" collapsed="false">
      <c r="G784" s="68"/>
      <c r="AE784" s="68"/>
    </row>
    <row r="785" customFormat="false" ht="14.25" hidden="false" customHeight="false" outlineLevel="0" collapsed="false">
      <c r="G785" s="68"/>
      <c r="AE785" s="68"/>
    </row>
    <row r="786" customFormat="false" ht="14.25" hidden="false" customHeight="false" outlineLevel="0" collapsed="false">
      <c r="G786" s="68"/>
      <c r="AE786" s="68"/>
    </row>
    <row r="787" customFormat="false" ht="14.25" hidden="false" customHeight="false" outlineLevel="0" collapsed="false">
      <c r="G787" s="68"/>
      <c r="AE787" s="68"/>
    </row>
    <row r="788" customFormat="false" ht="14.25" hidden="false" customHeight="false" outlineLevel="0" collapsed="false">
      <c r="G788" s="68"/>
      <c r="AE788" s="68"/>
    </row>
    <row r="789" customFormat="false" ht="14.25" hidden="false" customHeight="false" outlineLevel="0" collapsed="false">
      <c r="G789" s="68"/>
      <c r="AE789" s="68"/>
    </row>
    <row r="790" customFormat="false" ht="14.25" hidden="false" customHeight="false" outlineLevel="0" collapsed="false">
      <c r="G790" s="68"/>
      <c r="AE790" s="68"/>
    </row>
    <row r="791" customFormat="false" ht="14.25" hidden="false" customHeight="false" outlineLevel="0" collapsed="false">
      <c r="G791" s="68"/>
      <c r="AE791" s="68"/>
    </row>
    <row r="792" customFormat="false" ht="14.25" hidden="false" customHeight="false" outlineLevel="0" collapsed="false">
      <c r="G792" s="68"/>
      <c r="AE792" s="68"/>
    </row>
    <row r="793" customFormat="false" ht="14.25" hidden="false" customHeight="false" outlineLevel="0" collapsed="false">
      <c r="G793" s="68"/>
      <c r="AE793" s="68"/>
    </row>
    <row r="794" customFormat="false" ht="14.25" hidden="false" customHeight="false" outlineLevel="0" collapsed="false">
      <c r="G794" s="68"/>
      <c r="AE794" s="68"/>
    </row>
    <row r="795" customFormat="false" ht="14.25" hidden="false" customHeight="false" outlineLevel="0" collapsed="false">
      <c r="G795" s="68"/>
      <c r="AE795" s="68"/>
    </row>
    <row r="796" customFormat="false" ht="14.25" hidden="false" customHeight="false" outlineLevel="0" collapsed="false">
      <c r="G796" s="68"/>
      <c r="AE796" s="68"/>
    </row>
    <row r="797" customFormat="false" ht="14.25" hidden="false" customHeight="false" outlineLevel="0" collapsed="false">
      <c r="G797" s="68"/>
      <c r="AE797" s="68"/>
    </row>
    <row r="798" customFormat="false" ht="14.25" hidden="false" customHeight="false" outlineLevel="0" collapsed="false">
      <c r="G798" s="68"/>
      <c r="AE798" s="68"/>
    </row>
    <row r="799" customFormat="false" ht="14.25" hidden="false" customHeight="false" outlineLevel="0" collapsed="false">
      <c r="G799" s="68"/>
      <c r="AE799" s="68"/>
    </row>
    <row r="800" customFormat="false" ht="14.25" hidden="false" customHeight="false" outlineLevel="0" collapsed="false">
      <c r="G800" s="68"/>
      <c r="AE800" s="68"/>
    </row>
    <row r="801" customFormat="false" ht="14.25" hidden="false" customHeight="false" outlineLevel="0" collapsed="false">
      <c r="G801" s="68"/>
      <c r="AE801" s="68"/>
    </row>
    <row r="802" customFormat="false" ht="14.25" hidden="false" customHeight="false" outlineLevel="0" collapsed="false">
      <c r="G802" s="68"/>
      <c r="AE802" s="68"/>
    </row>
    <row r="803" customFormat="false" ht="14.25" hidden="false" customHeight="false" outlineLevel="0" collapsed="false">
      <c r="G803" s="68"/>
      <c r="AE803" s="68"/>
    </row>
    <row r="804" customFormat="false" ht="14.25" hidden="false" customHeight="false" outlineLevel="0" collapsed="false">
      <c r="G804" s="68"/>
      <c r="AE804" s="68"/>
    </row>
    <row r="805" customFormat="false" ht="14.25" hidden="false" customHeight="false" outlineLevel="0" collapsed="false">
      <c r="G805" s="68"/>
      <c r="AE805" s="68"/>
    </row>
    <row r="806" customFormat="false" ht="14.25" hidden="false" customHeight="false" outlineLevel="0" collapsed="false">
      <c r="G806" s="68"/>
      <c r="AE806" s="68"/>
    </row>
    <row r="807" customFormat="false" ht="14.25" hidden="false" customHeight="false" outlineLevel="0" collapsed="false">
      <c r="G807" s="68"/>
      <c r="AE807" s="68"/>
    </row>
    <row r="808" customFormat="false" ht="14.25" hidden="false" customHeight="false" outlineLevel="0" collapsed="false">
      <c r="G808" s="68"/>
      <c r="AE808" s="68"/>
    </row>
    <row r="809" customFormat="false" ht="14.25" hidden="false" customHeight="false" outlineLevel="0" collapsed="false">
      <c r="G809" s="68"/>
      <c r="AE809" s="68"/>
    </row>
    <row r="810" customFormat="false" ht="14.25" hidden="false" customHeight="false" outlineLevel="0" collapsed="false">
      <c r="G810" s="68"/>
      <c r="AE810" s="68"/>
    </row>
    <row r="811" customFormat="false" ht="14.25" hidden="false" customHeight="false" outlineLevel="0" collapsed="false">
      <c r="G811" s="68"/>
      <c r="AE811" s="68"/>
    </row>
    <row r="812" customFormat="false" ht="14.25" hidden="false" customHeight="false" outlineLevel="0" collapsed="false">
      <c r="G812" s="68"/>
      <c r="AE812" s="68"/>
    </row>
    <row r="813" customFormat="false" ht="14.25" hidden="false" customHeight="false" outlineLevel="0" collapsed="false">
      <c r="G813" s="68"/>
      <c r="AE813" s="68"/>
    </row>
    <row r="814" customFormat="false" ht="14.25" hidden="false" customHeight="false" outlineLevel="0" collapsed="false">
      <c r="G814" s="68"/>
      <c r="AE814" s="68"/>
    </row>
    <row r="815" customFormat="false" ht="14.25" hidden="false" customHeight="false" outlineLevel="0" collapsed="false">
      <c r="G815" s="68"/>
      <c r="AE815" s="68"/>
    </row>
    <row r="816" customFormat="false" ht="14.25" hidden="false" customHeight="false" outlineLevel="0" collapsed="false">
      <c r="G816" s="68"/>
      <c r="AE816" s="68"/>
    </row>
    <row r="817" customFormat="false" ht="14.25" hidden="false" customHeight="false" outlineLevel="0" collapsed="false">
      <c r="G817" s="68"/>
      <c r="AE817" s="68"/>
    </row>
    <row r="818" customFormat="false" ht="14.25" hidden="false" customHeight="false" outlineLevel="0" collapsed="false">
      <c r="G818" s="68"/>
      <c r="AE818" s="68"/>
    </row>
    <row r="819" customFormat="false" ht="14.25" hidden="false" customHeight="false" outlineLevel="0" collapsed="false">
      <c r="G819" s="68"/>
      <c r="AE819" s="68"/>
    </row>
    <row r="820" customFormat="false" ht="14.25" hidden="false" customHeight="false" outlineLevel="0" collapsed="false">
      <c r="G820" s="68"/>
      <c r="AE820" s="68"/>
    </row>
    <row r="821" customFormat="false" ht="14.25" hidden="false" customHeight="false" outlineLevel="0" collapsed="false">
      <c r="G821" s="68"/>
      <c r="AE821" s="68"/>
    </row>
    <row r="822" customFormat="false" ht="14.25" hidden="false" customHeight="false" outlineLevel="0" collapsed="false">
      <c r="G822" s="68"/>
      <c r="AE822" s="68"/>
    </row>
    <row r="823" customFormat="false" ht="14.25" hidden="false" customHeight="false" outlineLevel="0" collapsed="false">
      <c r="G823" s="68"/>
      <c r="AE823" s="68"/>
    </row>
    <row r="824" customFormat="false" ht="14.25" hidden="false" customHeight="false" outlineLevel="0" collapsed="false">
      <c r="G824" s="68"/>
      <c r="AE824" s="68"/>
    </row>
    <row r="825" customFormat="false" ht="14.25" hidden="false" customHeight="false" outlineLevel="0" collapsed="false">
      <c r="G825" s="68"/>
      <c r="AE825" s="68"/>
    </row>
    <row r="826" customFormat="false" ht="14.25" hidden="false" customHeight="false" outlineLevel="0" collapsed="false">
      <c r="G826" s="68"/>
      <c r="AE826" s="68"/>
    </row>
    <row r="827" customFormat="false" ht="14.25" hidden="false" customHeight="false" outlineLevel="0" collapsed="false">
      <c r="G827" s="68"/>
      <c r="AE827" s="68"/>
    </row>
    <row r="828" customFormat="false" ht="14.25" hidden="false" customHeight="false" outlineLevel="0" collapsed="false">
      <c r="G828" s="68"/>
      <c r="AE828" s="68"/>
    </row>
    <row r="829" customFormat="false" ht="14.25" hidden="false" customHeight="false" outlineLevel="0" collapsed="false">
      <c r="G829" s="68"/>
      <c r="AE829" s="68"/>
    </row>
    <row r="830" customFormat="false" ht="14.25" hidden="false" customHeight="false" outlineLevel="0" collapsed="false">
      <c r="G830" s="68"/>
      <c r="AE830" s="68"/>
    </row>
    <row r="831" customFormat="false" ht="14.25" hidden="false" customHeight="false" outlineLevel="0" collapsed="false">
      <c r="G831" s="68"/>
      <c r="AE831" s="68"/>
    </row>
    <row r="832" customFormat="false" ht="14.25" hidden="false" customHeight="false" outlineLevel="0" collapsed="false">
      <c r="G832" s="68"/>
      <c r="AE832" s="68"/>
    </row>
    <row r="833" customFormat="false" ht="14.25" hidden="false" customHeight="false" outlineLevel="0" collapsed="false">
      <c r="G833" s="68"/>
      <c r="AE833" s="68"/>
    </row>
    <row r="834" customFormat="false" ht="14.25" hidden="false" customHeight="false" outlineLevel="0" collapsed="false">
      <c r="G834" s="68"/>
      <c r="AE834" s="68"/>
    </row>
    <row r="835" customFormat="false" ht="14.25" hidden="false" customHeight="false" outlineLevel="0" collapsed="false">
      <c r="G835" s="68"/>
      <c r="AE835" s="68"/>
    </row>
    <row r="836" customFormat="false" ht="14.25" hidden="false" customHeight="false" outlineLevel="0" collapsed="false">
      <c r="G836" s="68"/>
      <c r="AE836" s="68"/>
    </row>
    <row r="837" customFormat="false" ht="14.25" hidden="false" customHeight="false" outlineLevel="0" collapsed="false">
      <c r="G837" s="68"/>
      <c r="AE837" s="68"/>
    </row>
    <row r="838" customFormat="false" ht="14.25" hidden="false" customHeight="false" outlineLevel="0" collapsed="false">
      <c r="G838" s="68"/>
      <c r="AE838" s="68"/>
    </row>
    <row r="839" customFormat="false" ht="14.25" hidden="false" customHeight="false" outlineLevel="0" collapsed="false">
      <c r="G839" s="68"/>
      <c r="AE839" s="68"/>
    </row>
    <row r="840" customFormat="false" ht="14.25" hidden="false" customHeight="false" outlineLevel="0" collapsed="false">
      <c r="G840" s="68"/>
      <c r="AE840" s="68"/>
    </row>
    <row r="841" customFormat="false" ht="14.25" hidden="false" customHeight="false" outlineLevel="0" collapsed="false">
      <c r="G841" s="68"/>
      <c r="AE841" s="68"/>
    </row>
    <row r="842" customFormat="false" ht="14.25" hidden="false" customHeight="false" outlineLevel="0" collapsed="false">
      <c r="G842" s="68"/>
      <c r="AE842" s="68"/>
    </row>
    <row r="843" customFormat="false" ht="14.25" hidden="false" customHeight="false" outlineLevel="0" collapsed="false">
      <c r="G843" s="68"/>
      <c r="AE843" s="68"/>
    </row>
    <row r="844" customFormat="false" ht="14.25" hidden="false" customHeight="false" outlineLevel="0" collapsed="false">
      <c r="G844" s="68"/>
      <c r="AE844" s="68"/>
    </row>
    <row r="845" customFormat="false" ht="14.25" hidden="false" customHeight="false" outlineLevel="0" collapsed="false">
      <c r="G845" s="68"/>
      <c r="AE845" s="68"/>
    </row>
    <row r="846" customFormat="false" ht="14.25" hidden="false" customHeight="false" outlineLevel="0" collapsed="false">
      <c r="G846" s="68"/>
      <c r="AE846" s="68"/>
    </row>
    <row r="847" customFormat="false" ht="14.25" hidden="false" customHeight="false" outlineLevel="0" collapsed="false">
      <c r="G847" s="68"/>
      <c r="AE847" s="68"/>
    </row>
    <row r="848" customFormat="false" ht="14.25" hidden="false" customHeight="false" outlineLevel="0" collapsed="false">
      <c r="G848" s="68"/>
      <c r="AE848" s="68"/>
    </row>
    <row r="849" customFormat="false" ht="14.25" hidden="false" customHeight="false" outlineLevel="0" collapsed="false">
      <c r="G849" s="68"/>
      <c r="AE849" s="68"/>
    </row>
    <row r="850" customFormat="false" ht="14.25" hidden="false" customHeight="false" outlineLevel="0" collapsed="false">
      <c r="G850" s="68"/>
      <c r="AE850" s="68"/>
    </row>
    <row r="851" customFormat="false" ht="14.25" hidden="false" customHeight="false" outlineLevel="0" collapsed="false">
      <c r="G851" s="68"/>
      <c r="AE851" s="68"/>
    </row>
    <row r="852" customFormat="false" ht="14.25" hidden="false" customHeight="false" outlineLevel="0" collapsed="false">
      <c r="G852" s="68"/>
      <c r="AE852" s="68"/>
    </row>
    <row r="853" customFormat="false" ht="14.25" hidden="false" customHeight="false" outlineLevel="0" collapsed="false">
      <c r="G853" s="68"/>
      <c r="AE853" s="68"/>
    </row>
    <row r="854" customFormat="false" ht="14.25" hidden="false" customHeight="false" outlineLevel="0" collapsed="false">
      <c r="G854" s="68"/>
      <c r="AE854" s="68"/>
    </row>
    <row r="855" customFormat="false" ht="14.25" hidden="false" customHeight="false" outlineLevel="0" collapsed="false">
      <c r="G855" s="68"/>
      <c r="AE855" s="68"/>
    </row>
    <row r="856" customFormat="false" ht="14.25" hidden="false" customHeight="false" outlineLevel="0" collapsed="false">
      <c r="G856" s="68"/>
      <c r="AE856" s="68"/>
    </row>
    <row r="857" customFormat="false" ht="14.25" hidden="false" customHeight="false" outlineLevel="0" collapsed="false">
      <c r="G857" s="68"/>
      <c r="AE857" s="68"/>
    </row>
    <row r="858" customFormat="false" ht="14.25" hidden="false" customHeight="false" outlineLevel="0" collapsed="false">
      <c r="G858" s="68"/>
      <c r="AE858" s="68"/>
    </row>
    <row r="859" customFormat="false" ht="14.25" hidden="false" customHeight="false" outlineLevel="0" collapsed="false">
      <c r="G859" s="68"/>
      <c r="AE859" s="68"/>
    </row>
    <row r="860" customFormat="false" ht="14.25" hidden="false" customHeight="false" outlineLevel="0" collapsed="false">
      <c r="G860" s="68"/>
      <c r="AE860" s="68"/>
    </row>
    <row r="861" customFormat="false" ht="14.25" hidden="false" customHeight="false" outlineLevel="0" collapsed="false">
      <c r="G861" s="68"/>
      <c r="AE861" s="68"/>
    </row>
    <row r="862" customFormat="false" ht="14.25" hidden="false" customHeight="false" outlineLevel="0" collapsed="false">
      <c r="G862" s="68"/>
      <c r="AE862" s="68"/>
    </row>
    <row r="863" customFormat="false" ht="14.25" hidden="false" customHeight="false" outlineLevel="0" collapsed="false">
      <c r="G863" s="68"/>
      <c r="AE863" s="68"/>
    </row>
    <row r="864" customFormat="false" ht="14.25" hidden="false" customHeight="false" outlineLevel="0" collapsed="false">
      <c r="G864" s="68"/>
      <c r="AE864" s="68"/>
    </row>
    <row r="865" customFormat="false" ht="14.25" hidden="false" customHeight="false" outlineLevel="0" collapsed="false">
      <c r="G865" s="68"/>
      <c r="AE865" s="68"/>
    </row>
    <row r="866" customFormat="false" ht="14.25" hidden="false" customHeight="false" outlineLevel="0" collapsed="false">
      <c r="G866" s="68"/>
      <c r="AE866" s="68"/>
    </row>
    <row r="867" customFormat="false" ht="14.25" hidden="false" customHeight="false" outlineLevel="0" collapsed="false">
      <c r="G867" s="68"/>
      <c r="AE867" s="68"/>
    </row>
    <row r="868" customFormat="false" ht="14.25" hidden="false" customHeight="false" outlineLevel="0" collapsed="false">
      <c r="G868" s="68"/>
      <c r="AE868" s="68"/>
    </row>
    <row r="869" customFormat="false" ht="14.25" hidden="false" customHeight="false" outlineLevel="0" collapsed="false">
      <c r="G869" s="68"/>
      <c r="AE869" s="68"/>
    </row>
    <row r="870" customFormat="false" ht="14.25" hidden="false" customHeight="false" outlineLevel="0" collapsed="false">
      <c r="G870" s="68"/>
      <c r="AE870" s="68"/>
    </row>
    <row r="871" customFormat="false" ht="14.25" hidden="false" customHeight="false" outlineLevel="0" collapsed="false">
      <c r="G871" s="68"/>
      <c r="AE871" s="68"/>
    </row>
    <row r="872" customFormat="false" ht="14.25" hidden="false" customHeight="false" outlineLevel="0" collapsed="false">
      <c r="G872" s="68"/>
      <c r="AE872" s="68"/>
    </row>
    <row r="873" customFormat="false" ht="14.25" hidden="false" customHeight="false" outlineLevel="0" collapsed="false">
      <c r="G873" s="68"/>
      <c r="AE873" s="68"/>
    </row>
    <row r="874" customFormat="false" ht="14.25" hidden="false" customHeight="false" outlineLevel="0" collapsed="false">
      <c r="G874" s="68"/>
      <c r="AE874" s="68"/>
    </row>
    <row r="875" customFormat="false" ht="14.25" hidden="false" customHeight="false" outlineLevel="0" collapsed="false">
      <c r="G875" s="68"/>
      <c r="AE875" s="68"/>
    </row>
    <row r="876" customFormat="false" ht="14.25" hidden="false" customHeight="false" outlineLevel="0" collapsed="false">
      <c r="G876" s="68"/>
      <c r="AE876" s="68"/>
    </row>
    <row r="877" customFormat="false" ht="14.25" hidden="false" customHeight="false" outlineLevel="0" collapsed="false">
      <c r="G877" s="68"/>
      <c r="AE877" s="68"/>
    </row>
    <row r="878" customFormat="false" ht="14.25" hidden="false" customHeight="false" outlineLevel="0" collapsed="false">
      <c r="G878" s="68"/>
      <c r="AE878" s="68"/>
    </row>
    <row r="879" customFormat="false" ht="14.25" hidden="false" customHeight="false" outlineLevel="0" collapsed="false">
      <c r="G879" s="68"/>
      <c r="AE879" s="68"/>
    </row>
    <row r="880" customFormat="false" ht="14.25" hidden="false" customHeight="false" outlineLevel="0" collapsed="false">
      <c r="G880" s="68"/>
      <c r="AE880" s="68"/>
    </row>
    <row r="881" customFormat="false" ht="14.25" hidden="false" customHeight="false" outlineLevel="0" collapsed="false">
      <c r="G881" s="68"/>
      <c r="AE881" s="68"/>
    </row>
    <row r="882" customFormat="false" ht="14.25" hidden="false" customHeight="false" outlineLevel="0" collapsed="false">
      <c r="G882" s="68"/>
      <c r="AE882" s="68"/>
    </row>
    <row r="883" customFormat="false" ht="14.25" hidden="false" customHeight="false" outlineLevel="0" collapsed="false">
      <c r="G883" s="68"/>
      <c r="AE883" s="68"/>
    </row>
    <row r="884" customFormat="false" ht="14.25" hidden="false" customHeight="false" outlineLevel="0" collapsed="false">
      <c r="G884" s="68"/>
      <c r="AE884" s="68"/>
    </row>
    <row r="885" customFormat="false" ht="14.25" hidden="false" customHeight="false" outlineLevel="0" collapsed="false">
      <c r="G885" s="68"/>
      <c r="AE885" s="68"/>
    </row>
    <row r="886" customFormat="false" ht="14.25" hidden="false" customHeight="false" outlineLevel="0" collapsed="false">
      <c r="G886" s="68"/>
      <c r="AE886" s="68"/>
    </row>
    <row r="887" customFormat="false" ht="14.25" hidden="false" customHeight="false" outlineLevel="0" collapsed="false">
      <c r="G887" s="68"/>
      <c r="AE887" s="68"/>
    </row>
    <row r="888" customFormat="false" ht="14.25" hidden="false" customHeight="false" outlineLevel="0" collapsed="false">
      <c r="G888" s="68"/>
      <c r="AE888" s="68"/>
    </row>
    <row r="889" customFormat="false" ht="14.25" hidden="false" customHeight="false" outlineLevel="0" collapsed="false">
      <c r="G889" s="68"/>
      <c r="AE889" s="68"/>
    </row>
    <row r="890" customFormat="false" ht="14.25" hidden="false" customHeight="false" outlineLevel="0" collapsed="false">
      <c r="G890" s="68"/>
      <c r="AE890" s="68"/>
    </row>
    <row r="891" customFormat="false" ht="14.25" hidden="false" customHeight="false" outlineLevel="0" collapsed="false">
      <c r="G891" s="68"/>
      <c r="AE891" s="68"/>
    </row>
    <row r="892" customFormat="false" ht="14.25" hidden="false" customHeight="false" outlineLevel="0" collapsed="false">
      <c r="G892" s="68"/>
      <c r="AE892" s="68"/>
    </row>
    <row r="893" customFormat="false" ht="14.25" hidden="false" customHeight="false" outlineLevel="0" collapsed="false">
      <c r="G893" s="68"/>
      <c r="AE893" s="68"/>
    </row>
    <row r="894" customFormat="false" ht="14.25" hidden="false" customHeight="false" outlineLevel="0" collapsed="false">
      <c r="G894" s="68"/>
      <c r="AE894" s="68"/>
    </row>
    <row r="895" customFormat="false" ht="14.25" hidden="false" customHeight="false" outlineLevel="0" collapsed="false">
      <c r="G895" s="68"/>
      <c r="AE895" s="68"/>
    </row>
    <row r="896" customFormat="false" ht="14.25" hidden="false" customHeight="false" outlineLevel="0" collapsed="false">
      <c r="G896" s="68"/>
      <c r="AE896" s="68"/>
    </row>
    <row r="897" customFormat="false" ht="14.25" hidden="false" customHeight="false" outlineLevel="0" collapsed="false">
      <c r="G897" s="68"/>
      <c r="AE897" s="68"/>
    </row>
    <row r="898" customFormat="false" ht="14.25" hidden="false" customHeight="false" outlineLevel="0" collapsed="false">
      <c r="G898" s="68"/>
      <c r="AE898" s="68"/>
    </row>
    <row r="899" customFormat="false" ht="14.25" hidden="false" customHeight="false" outlineLevel="0" collapsed="false">
      <c r="G899" s="68"/>
      <c r="AE899" s="68"/>
    </row>
    <row r="900" customFormat="false" ht="14.25" hidden="false" customHeight="false" outlineLevel="0" collapsed="false">
      <c r="G900" s="68"/>
      <c r="AE900" s="68"/>
    </row>
    <row r="901" customFormat="false" ht="14.25" hidden="false" customHeight="false" outlineLevel="0" collapsed="false">
      <c r="G901" s="68"/>
      <c r="AE901" s="68"/>
    </row>
    <row r="902" customFormat="false" ht="14.25" hidden="false" customHeight="false" outlineLevel="0" collapsed="false">
      <c r="G902" s="68"/>
      <c r="AE902" s="68"/>
    </row>
    <row r="903" customFormat="false" ht="14.25" hidden="false" customHeight="false" outlineLevel="0" collapsed="false">
      <c r="G903" s="68"/>
      <c r="AE903" s="68"/>
    </row>
    <row r="904" customFormat="false" ht="14.25" hidden="false" customHeight="false" outlineLevel="0" collapsed="false">
      <c r="G904" s="68"/>
      <c r="AE904" s="68"/>
    </row>
    <row r="905" customFormat="false" ht="14.25" hidden="false" customHeight="false" outlineLevel="0" collapsed="false">
      <c r="G905" s="68"/>
      <c r="AE905" s="68"/>
    </row>
    <row r="906" customFormat="false" ht="14.25" hidden="false" customHeight="false" outlineLevel="0" collapsed="false">
      <c r="G906" s="68"/>
      <c r="AE906" s="68"/>
    </row>
    <row r="907" customFormat="false" ht="14.25" hidden="false" customHeight="false" outlineLevel="0" collapsed="false">
      <c r="G907" s="68"/>
      <c r="AE907" s="68"/>
    </row>
    <row r="908" customFormat="false" ht="14.25" hidden="false" customHeight="false" outlineLevel="0" collapsed="false">
      <c r="G908" s="68"/>
      <c r="AE908" s="68"/>
    </row>
    <row r="909" customFormat="false" ht="14.25" hidden="false" customHeight="false" outlineLevel="0" collapsed="false">
      <c r="G909" s="68"/>
      <c r="AE909" s="68"/>
    </row>
    <row r="910" customFormat="false" ht="14.25" hidden="false" customHeight="false" outlineLevel="0" collapsed="false">
      <c r="G910" s="68"/>
      <c r="AE910" s="68"/>
    </row>
    <row r="911" customFormat="false" ht="14.25" hidden="false" customHeight="false" outlineLevel="0" collapsed="false">
      <c r="G911" s="68"/>
      <c r="AE911" s="68"/>
    </row>
    <row r="912" customFormat="false" ht="14.25" hidden="false" customHeight="false" outlineLevel="0" collapsed="false">
      <c r="G912" s="68"/>
      <c r="AE912" s="68"/>
    </row>
    <row r="913" customFormat="false" ht="14.25" hidden="false" customHeight="false" outlineLevel="0" collapsed="false">
      <c r="G913" s="68"/>
      <c r="AE913" s="68"/>
    </row>
    <row r="914" customFormat="false" ht="14.25" hidden="false" customHeight="false" outlineLevel="0" collapsed="false">
      <c r="G914" s="68"/>
      <c r="AE914" s="68"/>
    </row>
    <row r="915" customFormat="false" ht="14.25" hidden="false" customHeight="false" outlineLevel="0" collapsed="false">
      <c r="G915" s="68"/>
      <c r="AE915" s="68"/>
    </row>
    <row r="916" customFormat="false" ht="14.25" hidden="false" customHeight="false" outlineLevel="0" collapsed="false">
      <c r="G916" s="68"/>
      <c r="AE916" s="68"/>
    </row>
    <row r="917" customFormat="false" ht="14.25" hidden="false" customHeight="false" outlineLevel="0" collapsed="false">
      <c r="G917" s="68"/>
      <c r="AE917" s="68"/>
    </row>
    <row r="918" customFormat="false" ht="14.25" hidden="false" customHeight="false" outlineLevel="0" collapsed="false">
      <c r="G918" s="68"/>
      <c r="AE918" s="68"/>
    </row>
    <row r="919" customFormat="false" ht="14.25" hidden="false" customHeight="false" outlineLevel="0" collapsed="false">
      <c r="G919" s="68"/>
      <c r="AE919" s="68"/>
    </row>
    <row r="920" customFormat="false" ht="14.25" hidden="false" customHeight="false" outlineLevel="0" collapsed="false">
      <c r="G920" s="68"/>
      <c r="AE920" s="68"/>
    </row>
    <row r="921" customFormat="false" ht="14.25" hidden="false" customHeight="false" outlineLevel="0" collapsed="false">
      <c r="G921" s="68"/>
      <c r="AE921" s="68"/>
    </row>
    <row r="922" customFormat="false" ht="14.25" hidden="false" customHeight="false" outlineLevel="0" collapsed="false">
      <c r="G922" s="68"/>
      <c r="AE922" s="68"/>
    </row>
    <row r="923" customFormat="false" ht="14.25" hidden="false" customHeight="false" outlineLevel="0" collapsed="false">
      <c r="G923" s="68"/>
      <c r="AE923" s="68"/>
    </row>
    <row r="924" customFormat="false" ht="14.25" hidden="false" customHeight="false" outlineLevel="0" collapsed="false">
      <c r="G924" s="68"/>
      <c r="AE924" s="68"/>
    </row>
    <row r="925" customFormat="false" ht="14.25" hidden="false" customHeight="false" outlineLevel="0" collapsed="false">
      <c r="G925" s="68"/>
      <c r="AE925" s="68"/>
    </row>
    <row r="926" customFormat="false" ht="14.25" hidden="false" customHeight="false" outlineLevel="0" collapsed="false">
      <c r="G926" s="68"/>
      <c r="AE926" s="68"/>
    </row>
    <row r="927" customFormat="false" ht="14.25" hidden="false" customHeight="false" outlineLevel="0" collapsed="false">
      <c r="G927" s="68"/>
      <c r="AE927" s="68"/>
    </row>
    <row r="928" customFormat="false" ht="14.25" hidden="false" customHeight="false" outlineLevel="0" collapsed="false">
      <c r="G928" s="68"/>
      <c r="AE928" s="68"/>
    </row>
    <row r="929" customFormat="false" ht="14.25" hidden="false" customHeight="false" outlineLevel="0" collapsed="false">
      <c r="G929" s="68"/>
      <c r="AE929" s="68"/>
    </row>
    <row r="930" customFormat="false" ht="14.25" hidden="false" customHeight="false" outlineLevel="0" collapsed="false">
      <c r="G930" s="68"/>
      <c r="AE930" s="68"/>
    </row>
    <row r="931" customFormat="false" ht="14.25" hidden="false" customHeight="false" outlineLevel="0" collapsed="false">
      <c r="G931" s="68"/>
      <c r="AE931" s="68"/>
    </row>
    <row r="932" customFormat="false" ht="14.25" hidden="false" customHeight="false" outlineLevel="0" collapsed="false">
      <c r="G932" s="68"/>
      <c r="AE932" s="68"/>
    </row>
    <row r="933" customFormat="false" ht="14.25" hidden="false" customHeight="false" outlineLevel="0" collapsed="false">
      <c r="G933" s="68"/>
      <c r="AE933" s="68"/>
    </row>
    <row r="934" customFormat="false" ht="14.25" hidden="false" customHeight="false" outlineLevel="0" collapsed="false">
      <c r="G934" s="68"/>
      <c r="AE934" s="68"/>
    </row>
    <row r="935" customFormat="false" ht="14.25" hidden="false" customHeight="false" outlineLevel="0" collapsed="false">
      <c r="G935" s="68"/>
      <c r="AE935" s="68"/>
    </row>
    <row r="936" customFormat="false" ht="14.25" hidden="false" customHeight="false" outlineLevel="0" collapsed="false">
      <c r="G936" s="68"/>
      <c r="AE936" s="68"/>
    </row>
    <row r="937" customFormat="false" ht="14.25" hidden="false" customHeight="false" outlineLevel="0" collapsed="false">
      <c r="G937" s="68"/>
      <c r="AE937" s="68"/>
    </row>
    <row r="938" customFormat="false" ht="14.25" hidden="false" customHeight="false" outlineLevel="0" collapsed="false">
      <c r="G938" s="68"/>
      <c r="AE938" s="68"/>
    </row>
    <row r="939" customFormat="false" ht="14.25" hidden="false" customHeight="false" outlineLevel="0" collapsed="false">
      <c r="G939" s="68"/>
      <c r="AE939" s="68"/>
    </row>
    <row r="940" customFormat="false" ht="14.25" hidden="false" customHeight="false" outlineLevel="0" collapsed="false">
      <c r="G940" s="68"/>
      <c r="AE940" s="68"/>
    </row>
    <row r="941" customFormat="false" ht="14.25" hidden="false" customHeight="false" outlineLevel="0" collapsed="false">
      <c r="G941" s="68"/>
      <c r="AE941" s="68"/>
    </row>
    <row r="942" customFormat="false" ht="14.25" hidden="false" customHeight="false" outlineLevel="0" collapsed="false">
      <c r="G942" s="68"/>
      <c r="AE942" s="68"/>
    </row>
    <row r="943" customFormat="false" ht="14.25" hidden="false" customHeight="false" outlineLevel="0" collapsed="false">
      <c r="G943" s="68"/>
      <c r="AE943" s="68"/>
    </row>
    <row r="944" customFormat="false" ht="14.25" hidden="false" customHeight="false" outlineLevel="0" collapsed="false">
      <c r="G944" s="68"/>
      <c r="AE944" s="68"/>
    </row>
    <row r="945" customFormat="false" ht="14.25" hidden="false" customHeight="false" outlineLevel="0" collapsed="false">
      <c r="G945" s="68"/>
      <c r="AE945" s="68"/>
    </row>
    <row r="946" customFormat="false" ht="14.25" hidden="false" customHeight="false" outlineLevel="0" collapsed="false">
      <c r="G946" s="68"/>
      <c r="AE946" s="68"/>
    </row>
    <row r="947" customFormat="false" ht="14.25" hidden="false" customHeight="false" outlineLevel="0" collapsed="false">
      <c r="G947" s="68"/>
      <c r="AE947" s="68"/>
    </row>
    <row r="948" customFormat="false" ht="14.25" hidden="false" customHeight="false" outlineLevel="0" collapsed="false">
      <c r="G948" s="68"/>
      <c r="AE948" s="68"/>
    </row>
    <row r="949" customFormat="false" ht="14.25" hidden="false" customHeight="false" outlineLevel="0" collapsed="false">
      <c r="G949" s="68"/>
      <c r="AE949" s="68"/>
    </row>
    <row r="950" customFormat="false" ht="14.25" hidden="false" customHeight="false" outlineLevel="0" collapsed="false">
      <c r="G950" s="68"/>
      <c r="AE950" s="68"/>
    </row>
    <row r="951" customFormat="false" ht="14.25" hidden="false" customHeight="false" outlineLevel="0" collapsed="false">
      <c r="G951" s="68"/>
      <c r="AE951" s="68"/>
    </row>
    <row r="952" customFormat="false" ht="14.25" hidden="false" customHeight="false" outlineLevel="0" collapsed="false">
      <c r="G952" s="68"/>
      <c r="AE952" s="68"/>
    </row>
    <row r="953" customFormat="false" ht="14.25" hidden="false" customHeight="false" outlineLevel="0" collapsed="false">
      <c r="G953" s="68"/>
      <c r="AE953" s="68"/>
    </row>
    <row r="954" customFormat="false" ht="14.25" hidden="false" customHeight="false" outlineLevel="0" collapsed="false">
      <c r="G954" s="68"/>
      <c r="AE954" s="68"/>
    </row>
    <row r="955" customFormat="false" ht="14.25" hidden="false" customHeight="false" outlineLevel="0" collapsed="false">
      <c r="G955" s="68"/>
      <c r="AE955" s="68"/>
    </row>
    <row r="956" customFormat="false" ht="14.25" hidden="false" customHeight="false" outlineLevel="0" collapsed="false">
      <c r="G956" s="68"/>
      <c r="AE956" s="68"/>
    </row>
    <row r="957" customFormat="false" ht="14.25" hidden="false" customHeight="false" outlineLevel="0" collapsed="false">
      <c r="G957" s="68"/>
      <c r="AE957" s="68"/>
    </row>
    <row r="958" customFormat="false" ht="14.25" hidden="false" customHeight="false" outlineLevel="0" collapsed="false">
      <c r="G958" s="68"/>
      <c r="AE958" s="68"/>
    </row>
    <row r="959" customFormat="false" ht="14.25" hidden="false" customHeight="false" outlineLevel="0" collapsed="false">
      <c r="G959" s="68"/>
      <c r="AE959" s="68"/>
    </row>
    <row r="960" customFormat="false" ht="14.25" hidden="false" customHeight="false" outlineLevel="0" collapsed="false">
      <c r="G960" s="68"/>
      <c r="AE960" s="68"/>
    </row>
    <row r="961" customFormat="false" ht="14.25" hidden="false" customHeight="false" outlineLevel="0" collapsed="false">
      <c r="G961" s="68"/>
      <c r="AE961" s="68"/>
    </row>
    <row r="962" customFormat="false" ht="14.25" hidden="false" customHeight="false" outlineLevel="0" collapsed="false">
      <c r="G962" s="68"/>
      <c r="AE962" s="68"/>
    </row>
    <row r="963" customFormat="false" ht="14.25" hidden="false" customHeight="false" outlineLevel="0" collapsed="false">
      <c r="G963" s="68"/>
      <c r="AE963" s="68"/>
    </row>
    <row r="964" customFormat="false" ht="14.25" hidden="false" customHeight="false" outlineLevel="0" collapsed="false">
      <c r="G964" s="68"/>
      <c r="AE964" s="68"/>
    </row>
    <row r="965" customFormat="false" ht="14.25" hidden="false" customHeight="false" outlineLevel="0" collapsed="false">
      <c r="G965" s="68"/>
      <c r="AE965" s="68"/>
    </row>
    <row r="966" customFormat="false" ht="14.25" hidden="false" customHeight="false" outlineLevel="0" collapsed="false">
      <c r="G966" s="68"/>
      <c r="AE966" s="68"/>
    </row>
    <row r="967" customFormat="false" ht="14.25" hidden="false" customHeight="false" outlineLevel="0" collapsed="false">
      <c r="G967" s="68"/>
      <c r="AE967" s="68"/>
    </row>
    <row r="968" customFormat="false" ht="14.25" hidden="false" customHeight="false" outlineLevel="0" collapsed="false">
      <c r="G968" s="68"/>
      <c r="AE968" s="68"/>
    </row>
    <row r="969" customFormat="false" ht="14.25" hidden="false" customHeight="false" outlineLevel="0" collapsed="false">
      <c r="G969" s="68"/>
      <c r="AE969" s="68"/>
    </row>
    <row r="970" customFormat="false" ht="14.25" hidden="false" customHeight="false" outlineLevel="0" collapsed="false">
      <c r="G970" s="68"/>
      <c r="AE970" s="68"/>
    </row>
    <row r="971" customFormat="false" ht="14.25" hidden="false" customHeight="false" outlineLevel="0" collapsed="false">
      <c r="G971" s="68"/>
      <c r="AE971" s="68"/>
    </row>
    <row r="972" customFormat="false" ht="14.25" hidden="false" customHeight="false" outlineLevel="0" collapsed="false">
      <c r="G972" s="68"/>
      <c r="AE972" s="68"/>
    </row>
    <row r="973" customFormat="false" ht="14.25" hidden="false" customHeight="false" outlineLevel="0" collapsed="false">
      <c r="G973" s="68"/>
      <c r="AE973" s="68"/>
    </row>
    <row r="974" customFormat="false" ht="14.25" hidden="false" customHeight="false" outlineLevel="0" collapsed="false">
      <c r="G974" s="68"/>
      <c r="AE974" s="68"/>
    </row>
    <row r="975" customFormat="false" ht="14.25" hidden="false" customHeight="false" outlineLevel="0" collapsed="false">
      <c r="G975" s="68"/>
      <c r="AE975" s="68"/>
    </row>
    <row r="976" customFormat="false" ht="14.25" hidden="false" customHeight="false" outlineLevel="0" collapsed="false">
      <c r="G976" s="68"/>
      <c r="AE976" s="68"/>
    </row>
    <row r="977" customFormat="false" ht="14.25" hidden="false" customHeight="false" outlineLevel="0" collapsed="false">
      <c r="G977" s="68"/>
      <c r="AE977" s="68"/>
    </row>
    <row r="978" customFormat="false" ht="14.25" hidden="false" customHeight="false" outlineLevel="0" collapsed="false">
      <c r="G978" s="68"/>
      <c r="AE978" s="68"/>
    </row>
    <row r="979" customFormat="false" ht="14.25" hidden="false" customHeight="false" outlineLevel="0" collapsed="false">
      <c r="G979" s="68"/>
      <c r="AE979" s="68"/>
    </row>
    <row r="980" customFormat="false" ht="14.25" hidden="false" customHeight="false" outlineLevel="0" collapsed="false">
      <c r="G980" s="68"/>
      <c r="AE980" s="68"/>
    </row>
    <row r="981" customFormat="false" ht="14.25" hidden="false" customHeight="false" outlineLevel="0" collapsed="false">
      <c r="G981" s="68"/>
      <c r="AE981" s="68"/>
    </row>
    <row r="982" customFormat="false" ht="14.25" hidden="false" customHeight="false" outlineLevel="0" collapsed="false">
      <c r="G982" s="68"/>
      <c r="AE982" s="68"/>
    </row>
    <row r="983" customFormat="false" ht="14.25" hidden="false" customHeight="false" outlineLevel="0" collapsed="false">
      <c r="G983" s="68"/>
      <c r="AE983" s="68"/>
    </row>
    <row r="984" customFormat="false" ht="14.25" hidden="false" customHeight="false" outlineLevel="0" collapsed="false">
      <c r="G984" s="68"/>
      <c r="AE984" s="68"/>
    </row>
    <row r="985" customFormat="false" ht="14.25" hidden="false" customHeight="false" outlineLevel="0" collapsed="false">
      <c r="G985" s="68"/>
      <c r="AE985" s="68"/>
    </row>
    <row r="986" customFormat="false" ht="14.25" hidden="false" customHeight="false" outlineLevel="0" collapsed="false">
      <c r="G986" s="68"/>
      <c r="AE986" s="68"/>
    </row>
    <row r="987" customFormat="false" ht="14.25" hidden="false" customHeight="false" outlineLevel="0" collapsed="false">
      <c r="G987" s="68"/>
      <c r="AE987" s="68"/>
    </row>
    <row r="988" customFormat="false" ht="14.25" hidden="false" customHeight="false" outlineLevel="0" collapsed="false">
      <c r="G988" s="68"/>
      <c r="AE988" s="68"/>
    </row>
    <row r="989" customFormat="false" ht="14.25" hidden="false" customHeight="false" outlineLevel="0" collapsed="false">
      <c r="G989" s="68"/>
      <c r="AE989" s="68"/>
    </row>
    <row r="990" customFormat="false" ht="14.25" hidden="false" customHeight="false" outlineLevel="0" collapsed="false">
      <c r="G990" s="68"/>
      <c r="AE990" s="68"/>
    </row>
    <row r="991" customFormat="false" ht="14.25" hidden="false" customHeight="false" outlineLevel="0" collapsed="false">
      <c r="G991" s="68"/>
      <c r="AE991" s="68"/>
    </row>
    <row r="992" customFormat="false" ht="14.25" hidden="false" customHeight="false" outlineLevel="0" collapsed="false">
      <c r="G992" s="68"/>
      <c r="AE992" s="68"/>
    </row>
    <row r="993" customFormat="false" ht="14.25" hidden="false" customHeight="false" outlineLevel="0" collapsed="false">
      <c r="G993" s="68"/>
      <c r="AE993" s="68"/>
    </row>
    <row r="994" customFormat="false" ht="14.25" hidden="false" customHeight="false" outlineLevel="0" collapsed="false">
      <c r="G994" s="68"/>
      <c r="AE994" s="68"/>
    </row>
    <row r="995" customFormat="false" ht="14.25" hidden="false" customHeight="false" outlineLevel="0" collapsed="false">
      <c r="G995" s="68"/>
      <c r="AE995" s="68"/>
    </row>
    <row r="996" customFormat="false" ht="14.25" hidden="false" customHeight="false" outlineLevel="0" collapsed="false">
      <c r="G996" s="68"/>
      <c r="AE996" s="68"/>
    </row>
    <row r="997" customFormat="false" ht="14.25" hidden="false" customHeight="false" outlineLevel="0" collapsed="false">
      <c r="G997" s="68"/>
      <c r="AE997" s="68"/>
    </row>
    <row r="998" customFormat="false" ht="14.25" hidden="false" customHeight="false" outlineLevel="0" collapsed="false">
      <c r="G998" s="68"/>
      <c r="AE998" s="68"/>
    </row>
    <row r="999" customFormat="false" ht="14.25" hidden="false" customHeight="false" outlineLevel="0" collapsed="false">
      <c r="G999" s="68"/>
      <c r="AE999" s="68"/>
    </row>
    <row r="1000" customFormat="false" ht="14.25" hidden="false" customHeight="false" outlineLevel="0" collapsed="false">
      <c r="G1000" s="68"/>
      <c r="AE1000" s="68"/>
    </row>
    <row r="1001" customFormat="false" ht="14.25" hidden="false" customHeight="false" outlineLevel="0" collapsed="false">
      <c r="G1001" s="68"/>
      <c r="AE1001" s="68"/>
    </row>
    <row r="1002" customFormat="false" ht="14.25" hidden="false" customHeight="false" outlineLevel="0" collapsed="false">
      <c r="G1002" s="68"/>
      <c r="AE1002" s="68"/>
    </row>
    <row r="1003" customFormat="false" ht="14.25" hidden="false" customHeight="false" outlineLevel="0" collapsed="false">
      <c r="G1003" s="68"/>
      <c r="AE1003" s="68"/>
    </row>
    <row r="1004" customFormat="false" ht="14.25" hidden="false" customHeight="false" outlineLevel="0" collapsed="false">
      <c r="G1004" s="68"/>
      <c r="AE1004" s="68"/>
    </row>
    <row r="1005" customFormat="false" ht="14.25" hidden="false" customHeight="false" outlineLevel="0" collapsed="false">
      <c r="G1005" s="68"/>
      <c r="AE1005" s="68"/>
    </row>
    <row r="1006" customFormat="false" ht="14.25" hidden="false" customHeight="false" outlineLevel="0" collapsed="false">
      <c r="G1006" s="68"/>
      <c r="AE1006" s="68"/>
    </row>
    <row r="1007" customFormat="false" ht="14.25" hidden="false" customHeight="false" outlineLevel="0" collapsed="false">
      <c r="G1007" s="68"/>
      <c r="AE1007" s="68"/>
    </row>
    <row r="1008" customFormat="false" ht="14.25" hidden="false" customHeight="false" outlineLevel="0" collapsed="false">
      <c r="G1008" s="68"/>
      <c r="AE1008" s="68"/>
    </row>
    <row r="1009" customFormat="false" ht="14.25" hidden="false" customHeight="false" outlineLevel="0" collapsed="false">
      <c r="G1009" s="68"/>
      <c r="AE1009" s="68"/>
    </row>
    <row r="1010" customFormat="false" ht="14.25" hidden="false" customHeight="false" outlineLevel="0" collapsed="false">
      <c r="G1010" s="68"/>
      <c r="AE1010" s="68"/>
    </row>
    <row r="1011" customFormat="false" ht="14.25" hidden="false" customHeight="false" outlineLevel="0" collapsed="false">
      <c r="G1011" s="68"/>
      <c r="AE1011" s="68"/>
    </row>
    <row r="1012" customFormat="false" ht="14.25" hidden="false" customHeight="false" outlineLevel="0" collapsed="false">
      <c r="G1012" s="68"/>
      <c r="AE1012" s="68"/>
    </row>
    <row r="1013" customFormat="false" ht="14.25" hidden="false" customHeight="false" outlineLevel="0" collapsed="false">
      <c r="G1013" s="68"/>
      <c r="AE1013" s="68"/>
    </row>
    <row r="1014" customFormat="false" ht="14.25" hidden="false" customHeight="false" outlineLevel="0" collapsed="false">
      <c r="G1014" s="68"/>
      <c r="AE1014" s="68"/>
    </row>
    <row r="1015" customFormat="false" ht="14.25" hidden="false" customHeight="false" outlineLevel="0" collapsed="false">
      <c r="G1015" s="68"/>
      <c r="AE1015" s="68"/>
    </row>
    <row r="1016" customFormat="false" ht="14.25" hidden="false" customHeight="false" outlineLevel="0" collapsed="false">
      <c r="G1016" s="68"/>
      <c r="AE1016" s="68"/>
    </row>
    <row r="1017" customFormat="false" ht="14.25" hidden="false" customHeight="false" outlineLevel="0" collapsed="false">
      <c r="G1017" s="68"/>
      <c r="AE1017" s="68"/>
    </row>
    <row r="1018" customFormat="false" ht="14.25" hidden="false" customHeight="false" outlineLevel="0" collapsed="false">
      <c r="G1018" s="68"/>
      <c r="AE1018" s="68"/>
    </row>
    <row r="1019" customFormat="false" ht="14.25" hidden="false" customHeight="false" outlineLevel="0" collapsed="false">
      <c r="G1019" s="68"/>
      <c r="AE1019" s="68"/>
    </row>
    <row r="1020" customFormat="false" ht="14.25" hidden="false" customHeight="false" outlineLevel="0" collapsed="false">
      <c r="G1020" s="68"/>
      <c r="AE1020" s="68"/>
    </row>
    <row r="1021" customFormat="false" ht="14.25" hidden="false" customHeight="false" outlineLevel="0" collapsed="false">
      <c r="G1021" s="68"/>
      <c r="AE1021" s="68"/>
    </row>
    <row r="1022" customFormat="false" ht="14.25" hidden="false" customHeight="false" outlineLevel="0" collapsed="false">
      <c r="G1022" s="68"/>
      <c r="AE1022" s="68"/>
    </row>
    <row r="1023" customFormat="false" ht="14.25" hidden="false" customHeight="false" outlineLevel="0" collapsed="false">
      <c r="G1023" s="68"/>
      <c r="AE1023" s="68"/>
    </row>
    <row r="1024" customFormat="false" ht="14.25" hidden="false" customHeight="false" outlineLevel="0" collapsed="false">
      <c r="G1024" s="68"/>
      <c r="AE1024" s="68"/>
    </row>
    <row r="1025" customFormat="false" ht="14.25" hidden="false" customHeight="false" outlineLevel="0" collapsed="false">
      <c r="G1025" s="68"/>
      <c r="AE1025" s="68"/>
    </row>
    <row r="1026" customFormat="false" ht="14.25" hidden="false" customHeight="false" outlineLevel="0" collapsed="false">
      <c r="G1026" s="68"/>
      <c r="AE1026" s="68"/>
    </row>
    <row r="1027" customFormat="false" ht="14.25" hidden="false" customHeight="false" outlineLevel="0" collapsed="false">
      <c r="G1027" s="68"/>
      <c r="AE1027" s="68"/>
    </row>
    <row r="1028" customFormat="false" ht="14.25" hidden="false" customHeight="false" outlineLevel="0" collapsed="false">
      <c r="G1028" s="68"/>
      <c r="AE1028" s="68"/>
    </row>
    <row r="1029" customFormat="false" ht="14.25" hidden="false" customHeight="false" outlineLevel="0" collapsed="false">
      <c r="G1029" s="68"/>
      <c r="AE1029" s="68"/>
    </row>
    <row r="1030" customFormat="false" ht="14.25" hidden="false" customHeight="false" outlineLevel="0" collapsed="false">
      <c r="G1030" s="68"/>
      <c r="AE1030" s="68"/>
    </row>
    <row r="1031" customFormat="false" ht="14.25" hidden="false" customHeight="false" outlineLevel="0" collapsed="false">
      <c r="G1031" s="68"/>
      <c r="AE1031" s="68"/>
    </row>
    <row r="1032" customFormat="false" ht="14.25" hidden="false" customHeight="false" outlineLevel="0" collapsed="false">
      <c r="G1032" s="68"/>
      <c r="AE1032" s="68"/>
    </row>
    <row r="1033" customFormat="false" ht="14.25" hidden="false" customHeight="false" outlineLevel="0" collapsed="false">
      <c r="G1033" s="68"/>
      <c r="AE1033" s="68"/>
    </row>
    <row r="1034" customFormat="false" ht="14.25" hidden="false" customHeight="false" outlineLevel="0" collapsed="false">
      <c r="G1034" s="68"/>
      <c r="AE1034" s="68"/>
    </row>
    <row r="1035" customFormat="false" ht="14.25" hidden="false" customHeight="false" outlineLevel="0" collapsed="false">
      <c r="G1035" s="68"/>
      <c r="AE1035" s="68"/>
    </row>
    <row r="1036" customFormat="false" ht="14.25" hidden="false" customHeight="false" outlineLevel="0" collapsed="false">
      <c r="G1036" s="68"/>
      <c r="AE1036" s="68"/>
    </row>
    <row r="1037" customFormat="false" ht="14.25" hidden="false" customHeight="false" outlineLevel="0" collapsed="false">
      <c r="G1037" s="68"/>
      <c r="AE1037" s="68"/>
    </row>
    <row r="1038" customFormat="false" ht="14.25" hidden="false" customHeight="false" outlineLevel="0" collapsed="false">
      <c r="G1038" s="68"/>
      <c r="AE1038" s="68"/>
    </row>
    <row r="1039" customFormat="false" ht="14.25" hidden="false" customHeight="false" outlineLevel="0" collapsed="false">
      <c r="G1039" s="68"/>
      <c r="AE1039" s="68"/>
    </row>
    <row r="1040" customFormat="false" ht="14.25" hidden="false" customHeight="false" outlineLevel="0" collapsed="false">
      <c r="G1040" s="68"/>
      <c r="AE1040" s="68"/>
    </row>
    <row r="1041" customFormat="false" ht="14.25" hidden="false" customHeight="false" outlineLevel="0" collapsed="false">
      <c r="G1041" s="68"/>
      <c r="AE1041" s="68"/>
    </row>
    <row r="1042" customFormat="false" ht="14.25" hidden="false" customHeight="false" outlineLevel="0" collapsed="false">
      <c r="G1042" s="68"/>
      <c r="AE1042" s="68"/>
    </row>
    <row r="1043" customFormat="false" ht="14.25" hidden="false" customHeight="false" outlineLevel="0" collapsed="false">
      <c r="G1043" s="68"/>
      <c r="AE1043" s="68"/>
    </row>
    <row r="1044" customFormat="false" ht="14.25" hidden="false" customHeight="false" outlineLevel="0" collapsed="false">
      <c r="G1044" s="68"/>
      <c r="AE1044" s="68"/>
    </row>
    <row r="1045" customFormat="false" ht="14.25" hidden="false" customHeight="false" outlineLevel="0" collapsed="false">
      <c r="G1045" s="68"/>
      <c r="AE1045" s="68"/>
    </row>
    <row r="1046" customFormat="false" ht="14.25" hidden="false" customHeight="false" outlineLevel="0" collapsed="false">
      <c r="G1046" s="68"/>
      <c r="AE1046" s="68"/>
    </row>
    <row r="1047" customFormat="false" ht="14.25" hidden="false" customHeight="false" outlineLevel="0" collapsed="false">
      <c r="G1047" s="68"/>
      <c r="AE1047" s="68"/>
    </row>
    <row r="1048" customFormat="false" ht="14.25" hidden="false" customHeight="false" outlineLevel="0" collapsed="false">
      <c r="G1048" s="68"/>
      <c r="AE1048" s="68"/>
    </row>
    <row r="1049" customFormat="false" ht="14.25" hidden="false" customHeight="false" outlineLevel="0" collapsed="false">
      <c r="G1049" s="68"/>
      <c r="AE1049" s="68"/>
    </row>
    <row r="1050" customFormat="false" ht="14.25" hidden="false" customHeight="false" outlineLevel="0" collapsed="false">
      <c r="G1050" s="68"/>
      <c r="AE1050" s="68"/>
    </row>
    <row r="1051" customFormat="false" ht="14.25" hidden="false" customHeight="false" outlineLevel="0" collapsed="false">
      <c r="G1051" s="68"/>
      <c r="AE1051" s="68"/>
    </row>
    <row r="1052" customFormat="false" ht="14.25" hidden="false" customHeight="false" outlineLevel="0" collapsed="false">
      <c r="G1052" s="68"/>
      <c r="AE1052" s="68"/>
    </row>
    <row r="1053" customFormat="false" ht="14.25" hidden="false" customHeight="false" outlineLevel="0" collapsed="false">
      <c r="G1053" s="68"/>
      <c r="AE1053" s="68"/>
    </row>
    <row r="1054" customFormat="false" ht="14.25" hidden="false" customHeight="false" outlineLevel="0" collapsed="false">
      <c r="G1054" s="68"/>
      <c r="AE1054" s="68"/>
    </row>
    <row r="1055" customFormat="false" ht="14.25" hidden="false" customHeight="false" outlineLevel="0" collapsed="false">
      <c r="G1055" s="68"/>
      <c r="AE1055" s="68"/>
    </row>
    <row r="1056" customFormat="false" ht="14.25" hidden="false" customHeight="false" outlineLevel="0" collapsed="false">
      <c r="G1056" s="68"/>
      <c r="AE1056" s="68"/>
    </row>
    <row r="1057" customFormat="false" ht="14.25" hidden="false" customHeight="false" outlineLevel="0" collapsed="false">
      <c r="G1057" s="68"/>
      <c r="AE1057" s="68"/>
    </row>
    <row r="1058" customFormat="false" ht="14.25" hidden="false" customHeight="false" outlineLevel="0" collapsed="false">
      <c r="G1058" s="68"/>
      <c r="AE1058" s="68"/>
    </row>
    <row r="1059" customFormat="false" ht="14.25" hidden="false" customHeight="false" outlineLevel="0" collapsed="false">
      <c r="G1059" s="68"/>
      <c r="AE1059" s="68"/>
    </row>
    <row r="1060" customFormat="false" ht="14.25" hidden="false" customHeight="false" outlineLevel="0" collapsed="false">
      <c r="G1060" s="68"/>
      <c r="AE1060" s="68"/>
    </row>
    <row r="1061" customFormat="false" ht="14.25" hidden="false" customHeight="false" outlineLevel="0" collapsed="false">
      <c r="G1061" s="68"/>
      <c r="AE1061" s="68"/>
    </row>
    <row r="1062" customFormat="false" ht="14.25" hidden="false" customHeight="false" outlineLevel="0" collapsed="false">
      <c r="G1062" s="68"/>
      <c r="AE1062" s="68"/>
    </row>
    <row r="1063" customFormat="false" ht="14.25" hidden="false" customHeight="false" outlineLevel="0" collapsed="false">
      <c r="G1063" s="68"/>
      <c r="AE1063" s="68"/>
    </row>
    <row r="1064" customFormat="false" ht="14.25" hidden="false" customHeight="false" outlineLevel="0" collapsed="false">
      <c r="G1064" s="68"/>
      <c r="AE1064" s="68"/>
    </row>
    <row r="1065" customFormat="false" ht="14.25" hidden="false" customHeight="false" outlineLevel="0" collapsed="false">
      <c r="G1065" s="68"/>
      <c r="AE1065" s="68"/>
    </row>
    <row r="1066" customFormat="false" ht="14.25" hidden="false" customHeight="false" outlineLevel="0" collapsed="false">
      <c r="G1066" s="68"/>
      <c r="AE1066" s="68"/>
    </row>
    <row r="1067" customFormat="false" ht="14.25" hidden="false" customHeight="false" outlineLevel="0" collapsed="false">
      <c r="G1067" s="68"/>
      <c r="AE1067" s="68"/>
    </row>
    <row r="1068" customFormat="false" ht="14.25" hidden="false" customHeight="false" outlineLevel="0" collapsed="false">
      <c r="G1068" s="68"/>
      <c r="AE1068" s="68"/>
    </row>
    <row r="1069" customFormat="false" ht="14.25" hidden="false" customHeight="false" outlineLevel="0" collapsed="false">
      <c r="G1069" s="68"/>
      <c r="AE1069" s="68"/>
    </row>
    <row r="1070" customFormat="false" ht="14.25" hidden="false" customHeight="false" outlineLevel="0" collapsed="false">
      <c r="G1070" s="68"/>
      <c r="AE1070" s="68"/>
    </row>
    <row r="1071" customFormat="false" ht="14.25" hidden="false" customHeight="false" outlineLevel="0" collapsed="false">
      <c r="G1071" s="68"/>
      <c r="AE1071" s="68"/>
    </row>
    <row r="1072" customFormat="false" ht="14.25" hidden="false" customHeight="false" outlineLevel="0" collapsed="false">
      <c r="G1072" s="68"/>
      <c r="AE1072" s="68"/>
    </row>
    <row r="1073" customFormat="false" ht="14.25" hidden="false" customHeight="false" outlineLevel="0" collapsed="false">
      <c r="G1073" s="68"/>
      <c r="AE1073" s="68"/>
    </row>
    <row r="1074" customFormat="false" ht="14.25" hidden="false" customHeight="false" outlineLevel="0" collapsed="false">
      <c r="G1074" s="68"/>
      <c r="AE1074" s="68"/>
    </row>
    <row r="1075" customFormat="false" ht="14.25" hidden="false" customHeight="false" outlineLevel="0" collapsed="false">
      <c r="G1075" s="68"/>
      <c r="AE1075" s="68"/>
    </row>
    <row r="1076" customFormat="false" ht="14.25" hidden="false" customHeight="false" outlineLevel="0" collapsed="false">
      <c r="G1076" s="68"/>
      <c r="AE1076" s="68"/>
    </row>
    <row r="1077" customFormat="false" ht="14.25" hidden="false" customHeight="false" outlineLevel="0" collapsed="false">
      <c r="G1077" s="68"/>
      <c r="AE1077" s="68"/>
    </row>
    <row r="1078" customFormat="false" ht="14.25" hidden="false" customHeight="false" outlineLevel="0" collapsed="false">
      <c r="G1078" s="68"/>
      <c r="AE1078" s="68"/>
    </row>
    <row r="1079" customFormat="false" ht="14.25" hidden="false" customHeight="false" outlineLevel="0" collapsed="false">
      <c r="G1079" s="68"/>
      <c r="AE1079" s="68"/>
    </row>
    <row r="1080" customFormat="false" ht="14.25" hidden="false" customHeight="false" outlineLevel="0" collapsed="false">
      <c r="G1080" s="68"/>
      <c r="AE1080" s="68"/>
    </row>
    <row r="1081" customFormat="false" ht="14.25" hidden="false" customHeight="false" outlineLevel="0" collapsed="false">
      <c r="G1081" s="68"/>
      <c r="AE1081" s="68"/>
    </row>
    <row r="1082" customFormat="false" ht="14.25" hidden="false" customHeight="false" outlineLevel="0" collapsed="false">
      <c r="G1082" s="68"/>
      <c r="AE1082" s="68"/>
    </row>
    <row r="1083" customFormat="false" ht="14.25" hidden="false" customHeight="false" outlineLevel="0" collapsed="false">
      <c r="G1083" s="68"/>
      <c r="AE1083" s="68"/>
    </row>
    <row r="1084" customFormat="false" ht="14.25" hidden="false" customHeight="false" outlineLevel="0" collapsed="false">
      <c r="G1084" s="68"/>
      <c r="AE1084" s="68"/>
    </row>
    <row r="1085" customFormat="false" ht="14.25" hidden="false" customHeight="false" outlineLevel="0" collapsed="false">
      <c r="G1085" s="68"/>
      <c r="AE1085" s="68"/>
    </row>
    <row r="1086" customFormat="false" ht="14.25" hidden="false" customHeight="false" outlineLevel="0" collapsed="false">
      <c r="G1086" s="68"/>
      <c r="AE1086" s="68"/>
    </row>
    <row r="1087" customFormat="false" ht="14.25" hidden="false" customHeight="false" outlineLevel="0" collapsed="false">
      <c r="G1087" s="68"/>
      <c r="AE1087" s="68"/>
    </row>
    <row r="1088" customFormat="false" ht="14.25" hidden="false" customHeight="false" outlineLevel="0" collapsed="false">
      <c r="G1088" s="68"/>
      <c r="AE1088" s="68"/>
    </row>
    <row r="1089" customFormat="false" ht="14.25" hidden="false" customHeight="false" outlineLevel="0" collapsed="false">
      <c r="G1089" s="68"/>
      <c r="AE1089" s="68"/>
    </row>
    <row r="1090" customFormat="false" ht="14.25" hidden="false" customHeight="false" outlineLevel="0" collapsed="false">
      <c r="G1090" s="68"/>
      <c r="AE1090" s="68"/>
    </row>
    <row r="1091" customFormat="false" ht="14.25" hidden="false" customHeight="false" outlineLevel="0" collapsed="false">
      <c r="G1091" s="68"/>
      <c r="AE1091" s="68"/>
    </row>
    <row r="1092" customFormat="false" ht="14.25" hidden="false" customHeight="false" outlineLevel="0" collapsed="false">
      <c r="G1092" s="68"/>
      <c r="AE1092" s="68"/>
    </row>
    <row r="1093" customFormat="false" ht="14.25" hidden="false" customHeight="false" outlineLevel="0" collapsed="false">
      <c r="G1093" s="68"/>
      <c r="AE1093" s="68"/>
    </row>
    <row r="1094" customFormat="false" ht="14.25" hidden="false" customHeight="false" outlineLevel="0" collapsed="false">
      <c r="G1094" s="68"/>
      <c r="AE1094" s="68"/>
    </row>
    <row r="1095" customFormat="false" ht="14.25" hidden="false" customHeight="false" outlineLevel="0" collapsed="false">
      <c r="G1095" s="68"/>
      <c r="AE1095" s="68"/>
    </row>
    <row r="1096" customFormat="false" ht="14.25" hidden="false" customHeight="false" outlineLevel="0" collapsed="false">
      <c r="G1096" s="68"/>
      <c r="AE1096" s="68"/>
    </row>
    <row r="1097" customFormat="false" ht="14.25" hidden="false" customHeight="false" outlineLevel="0" collapsed="false">
      <c r="G1097" s="68"/>
      <c r="AE1097" s="68"/>
    </row>
    <row r="1098" customFormat="false" ht="14.25" hidden="false" customHeight="false" outlineLevel="0" collapsed="false">
      <c r="G1098" s="68"/>
      <c r="AE1098" s="68"/>
    </row>
    <row r="1099" customFormat="false" ht="14.25" hidden="false" customHeight="false" outlineLevel="0" collapsed="false">
      <c r="G1099" s="68"/>
      <c r="AE1099" s="68"/>
    </row>
    <row r="1100" customFormat="false" ht="14.25" hidden="false" customHeight="false" outlineLevel="0" collapsed="false">
      <c r="G1100" s="68"/>
      <c r="AE1100" s="68"/>
    </row>
    <row r="1101" customFormat="false" ht="14.25" hidden="false" customHeight="false" outlineLevel="0" collapsed="false">
      <c r="G1101" s="68"/>
      <c r="AE1101" s="68"/>
    </row>
    <row r="1102" customFormat="false" ht="14.25" hidden="false" customHeight="false" outlineLevel="0" collapsed="false">
      <c r="G1102" s="68"/>
      <c r="AE1102" s="68"/>
    </row>
    <row r="1103" customFormat="false" ht="14.25" hidden="false" customHeight="false" outlineLevel="0" collapsed="false">
      <c r="G1103" s="68"/>
      <c r="AE1103" s="68"/>
    </row>
    <row r="1104" customFormat="false" ht="14.25" hidden="false" customHeight="false" outlineLevel="0" collapsed="false">
      <c r="G1104" s="68"/>
      <c r="AE1104" s="68"/>
    </row>
    <row r="1105" customFormat="false" ht="14.25" hidden="false" customHeight="false" outlineLevel="0" collapsed="false">
      <c r="G1105" s="68"/>
      <c r="AE1105" s="68"/>
    </row>
    <row r="1106" customFormat="false" ht="14.25" hidden="false" customHeight="false" outlineLevel="0" collapsed="false">
      <c r="G1106" s="68"/>
      <c r="AE1106" s="68"/>
    </row>
    <row r="1107" customFormat="false" ht="14.25" hidden="false" customHeight="false" outlineLevel="0" collapsed="false">
      <c r="G1107" s="68"/>
      <c r="AE1107" s="68"/>
    </row>
    <row r="1108" customFormat="false" ht="14.25" hidden="false" customHeight="false" outlineLevel="0" collapsed="false">
      <c r="G1108" s="68"/>
      <c r="AE1108" s="68"/>
    </row>
    <row r="1109" customFormat="false" ht="14.25" hidden="false" customHeight="false" outlineLevel="0" collapsed="false">
      <c r="G1109" s="68"/>
      <c r="AE1109" s="68"/>
    </row>
    <row r="1110" customFormat="false" ht="14.25" hidden="false" customHeight="false" outlineLevel="0" collapsed="false">
      <c r="G1110" s="68"/>
      <c r="AE1110" s="68"/>
    </row>
    <row r="1111" customFormat="false" ht="14.25" hidden="false" customHeight="false" outlineLevel="0" collapsed="false">
      <c r="G1111" s="68"/>
      <c r="AE1111" s="68"/>
    </row>
    <row r="1112" customFormat="false" ht="14.25" hidden="false" customHeight="false" outlineLevel="0" collapsed="false">
      <c r="G1112" s="68"/>
      <c r="AE1112" s="68"/>
    </row>
    <row r="1113" customFormat="false" ht="14.25" hidden="false" customHeight="false" outlineLevel="0" collapsed="false">
      <c r="G1113" s="68"/>
      <c r="AE1113" s="68"/>
    </row>
    <row r="1114" customFormat="false" ht="14.25" hidden="false" customHeight="false" outlineLevel="0" collapsed="false">
      <c r="G1114" s="68"/>
      <c r="AE1114" s="68"/>
    </row>
    <row r="1115" customFormat="false" ht="14.25" hidden="false" customHeight="false" outlineLevel="0" collapsed="false">
      <c r="G1115" s="68"/>
      <c r="AE1115" s="68"/>
    </row>
    <row r="1116" customFormat="false" ht="14.25" hidden="false" customHeight="false" outlineLevel="0" collapsed="false">
      <c r="G1116" s="68"/>
      <c r="AE1116" s="68"/>
    </row>
    <row r="1117" customFormat="false" ht="14.25" hidden="false" customHeight="false" outlineLevel="0" collapsed="false">
      <c r="G1117" s="68"/>
      <c r="AE1117" s="68"/>
    </row>
    <row r="1118" customFormat="false" ht="14.25" hidden="false" customHeight="false" outlineLevel="0" collapsed="false">
      <c r="G1118" s="68"/>
      <c r="AE1118" s="68"/>
    </row>
    <row r="1119" customFormat="false" ht="14.25" hidden="false" customHeight="false" outlineLevel="0" collapsed="false">
      <c r="G1119" s="68"/>
      <c r="AE1119" s="68"/>
    </row>
    <row r="1120" customFormat="false" ht="14.25" hidden="false" customHeight="false" outlineLevel="0" collapsed="false">
      <c r="G1120" s="68"/>
      <c r="AE1120" s="68"/>
    </row>
    <row r="1121" customFormat="false" ht="14.25" hidden="false" customHeight="false" outlineLevel="0" collapsed="false">
      <c r="G1121" s="68"/>
      <c r="AE1121" s="68"/>
    </row>
    <row r="1122" customFormat="false" ht="14.25" hidden="false" customHeight="false" outlineLevel="0" collapsed="false">
      <c r="G1122" s="68"/>
      <c r="AE1122" s="68"/>
    </row>
    <row r="1123" customFormat="false" ht="14.25" hidden="false" customHeight="false" outlineLevel="0" collapsed="false">
      <c r="G1123" s="68"/>
      <c r="AE1123" s="68"/>
    </row>
    <row r="1124" customFormat="false" ht="14.25" hidden="false" customHeight="false" outlineLevel="0" collapsed="false">
      <c r="G1124" s="68"/>
      <c r="AE1124" s="68"/>
    </row>
    <row r="1125" customFormat="false" ht="14.25" hidden="false" customHeight="false" outlineLevel="0" collapsed="false">
      <c r="G1125" s="68"/>
      <c r="AE1125" s="68"/>
    </row>
    <row r="1126" customFormat="false" ht="14.25" hidden="false" customHeight="false" outlineLevel="0" collapsed="false">
      <c r="G1126" s="68"/>
      <c r="AE1126" s="68"/>
    </row>
    <row r="1127" customFormat="false" ht="14.25" hidden="false" customHeight="false" outlineLevel="0" collapsed="false">
      <c r="G1127" s="68"/>
      <c r="AE1127" s="68"/>
    </row>
    <row r="1128" customFormat="false" ht="14.25" hidden="false" customHeight="false" outlineLevel="0" collapsed="false">
      <c r="G1128" s="68"/>
      <c r="AE1128" s="68"/>
    </row>
    <row r="1129" customFormat="false" ht="14.25" hidden="false" customHeight="false" outlineLevel="0" collapsed="false">
      <c r="G1129" s="68"/>
      <c r="AE1129" s="68"/>
    </row>
    <row r="1130" customFormat="false" ht="14.25" hidden="false" customHeight="false" outlineLevel="0" collapsed="false">
      <c r="G1130" s="68"/>
      <c r="AE1130" s="68"/>
    </row>
    <row r="1131" customFormat="false" ht="14.25" hidden="false" customHeight="false" outlineLevel="0" collapsed="false">
      <c r="G1131" s="68"/>
      <c r="AE1131" s="68"/>
    </row>
    <row r="1132" customFormat="false" ht="14.25" hidden="false" customHeight="false" outlineLevel="0" collapsed="false">
      <c r="G1132" s="68"/>
      <c r="AE1132" s="68"/>
    </row>
    <row r="1133" customFormat="false" ht="14.25" hidden="false" customHeight="false" outlineLevel="0" collapsed="false">
      <c r="G1133" s="68"/>
      <c r="AE1133" s="68"/>
    </row>
    <row r="1134" customFormat="false" ht="14.25" hidden="false" customHeight="false" outlineLevel="0" collapsed="false">
      <c r="G1134" s="68"/>
      <c r="AE1134" s="68"/>
    </row>
    <row r="1135" customFormat="false" ht="14.25" hidden="false" customHeight="false" outlineLevel="0" collapsed="false">
      <c r="G1135" s="68"/>
      <c r="AE1135" s="68"/>
    </row>
    <row r="1136" customFormat="false" ht="14.25" hidden="false" customHeight="false" outlineLevel="0" collapsed="false">
      <c r="G1136" s="68"/>
      <c r="AE1136" s="68"/>
    </row>
    <row r="1137" customFormat="false" ht="14.25" hidden="false" customHeight="false" outlineLevel="0" collapsed="false">
      <c r="G1137" s="68"/>
      <c r="AE1137" s="68"/>
    </row>
    <row r="1138" customFormat="false" ht="14.25" hidden="false" customHeight="false" outlineLevel="0" collapsed="false">
      <c r="G1138" s="68"/>
      <c r="AE1138" s="68"/>
    </row>
    <row r="1139" customFormat="false" ht="14.25" hidden="false" customHeight="false" outlineLevel="0" collapsed="false">
      <c r="G1139" s="68"/>
      <c r="AE1139" s="68"/>
    </row>
    <row r="1140" customFormat="false" ht="14.25" hidden="false" customHeight="false" outlineLevel="0" collapsed="false">
      <c r="G1140" s="68"/>
      <c r="AE1140" s="68"/>
    </row>
    <row r="1141" customFormat="false" ht="14.25" hidden="false" customHeight="false" outlineLevel="0" collapsed="false">
      <c r="G1141" s="68"/>
      <c r="AE1141" s="68"/>
    </row>
    <row r="1142" customFormat="false" ht="14.25" hidden="false" customHeight="false" outlineLevel="0" collapsed="false">
      <c r="G1142" s="68"/>
      <c r="AE1142" s="68"/>
    </row>
    <row r="1143" customFormat="false" ht="14.25" hidden="false" customHeight="false" outlineLevel="0" collapsed="false">
      <c r="G1143" s="68"/>
      <c r="AE1143" s="68"/>
    </row>
    <row r="1144" customFormat="false" ht="14.25" hidden="false" customHeight="false" outlineLevel="0" collapsed="false">
      <c r="G1144" s="68"/>
      <c r="AE1144" s="68"/>
    </row>
    <row r="1145" customFormat="false" ht="14.25" hidden="false" customHeight="false" outlineLevel="0" collapsed="false">
      <c r="G1145" s="68"/>
      <c r="AE1145" s="68"/>
    </row>
    <row r="1146" customFormat="false" ht="14.25" hidden="false" customHeight="false" outlineLevel="0" collapsed="false">
      <c r="G1146" s="68"/>
      <c r="AE1146" s="68"/>
    </row>
    <row r="1147" customFormat="false" ht="14.25" hidden="false" customHeight="false" outlineLevel="0" collapsed="false">
      <c r="G1147" s="68"/>
      <c r="AE1147" s="68"/>
    </row>
    <row r="1148" customFormat="false" ht="14.25" hidden="false" customHeight="false" outlineLevel="0" collapsed="false">
      <c r="G1148" s="68"/>
      <c r="AE1148" s="68"/>
    </row>
    <row r="1149" customFormat="false" ht="14.25" hidden="false" customHeight="false" outlineLevel="0" collapsed="false">
      <c r="G1149" s="68"/>
      <c r="AE1149" s="68"/>
    </row>
    <row r="1150" customFormat="false" ht="14.25" hidden="false" customHeight="false" outlineLevel="0" collapsed="false">
      <c r="G1150" s="68"/>
      <c r="AE1150" s="68"/>
    </row>
    <row r="1151" customFormat="false" ht="14.25" hidden="false" customHeight="false" outlineLevel="0" collapsed="false">
      <c r="G1151" s="68"/>
      <c r="AE1151" s="68"/>
    </row>
    <row r="1152" customFormat="false" ht="14.25" hidden="false" customHeight="false" outlineLevel="0" collapsed="false">
      <c r="G1152" s="68"/>
      <c r="AE1152" s="68"/>
    </row>
    <row r="1153" customFormat="false" ht="14.25" hidden="false" customHeight="false" outlineLevel="0" collapsed="false">
      <c r="G1153" s="68"/>
      <c r="AE1153" s="68"/>
    </row>
    <row r="1154" customFormat="false" ht="14.25" hidden="false" customHeight="false" outlineLevel="0" collapsed="false">
      <c r="G1154" s="68"/>
      <c r="AE1154" s="68"/>
    </row>
    <row r="1155" customFormat="false" ht="14.25" hidden="false" customHeight="false" outlineLevel="0" collapsed="false">
      <c r="G1155" s="68"/>
      <c r="AE1155" s="68"/>
    </row>
    <row r="1156" customFormat="false" ht="14.25" hidden="false" customHeight="false" outlineLevel="0" collapsed="false">
      <c r="G1156" s="68"/>
      <c r="AE1156" s="68"/>
    </row>
    <row r="1157" customFormat="false" ht="14.25" hidden="false" customHeight="false" outlineLevel="0" collapsed="false">
      <c r="G1157" s="68"/>
      <c r="AE1157" s="68"/>
    </row>
    <row r="1158" customFormat="false" ht="14.25" hidden="false" customHeight="false" outlineLevel="0" collapsed="false">
      <c r="G1158" s="68"/>
      <c r="AE1158" s="68"/>
    </row>
    <row r="1159" customFormat="false" ht="14.25" hidden="false" customHeight="false" outlineLevel="0" collapsed="false">
      <c r="G1159" s="68"/>
      <c r="AE1159" s="68"/>
    </row>
    <row r="1160" customFormat="false" ht="14.25" hidden="false" customHeight="false" outlineLevel="0" collapsed="false">
      <c r="G1160" s="68"/>
      <c r="AE1160" s="68"/>
    </row>
    <row r="1161" customFormat="false" ht="14.25" hidden="false" customHeight="false" outlineLevel="0" collapsed="false">
      <c r="G1161" s="68"/>
      <c r="AE1161" s="68"/>
    </row>
    <row r="1162" customFormat="false" ht="14.25" hidden="false" customHeight="false" outlineLevel="0" collapsed="false">
      <c r="G1162" s="68"/>
      <c r="AE1162" s="68"/>
    </row>
    <row r="1163" customFormat="false" ht="14.25" hidden="false" customHeight="false" outlineLevel="0" collapsed="false">
      <c r="G1163" s="68"/>
      <c r="AE1163" s="68"/>
    </row>
    <row r="1164" customFormat="false" ht="14.25" hidden="false" customHeight="false" outlineLevel="0" collapsed="false">
      <c r="G1164" s="68"/>
      <c r="AE1164" s="68"/>
    </row>
    <row r="1165" customFormat="false" ht="14.25" hidden="false" customHeight="false" outlineLevel="0" collapsed="false">
      <c r="G1165" s="68"/>
      <c r="AE1165" s="68"/>
    </row>
    <row r="1166" customFormat="false" ht="14.25" hidden="false" customHeight="false" outlineLevel="0" collapsed="false">
      <c r="G1166" s="68"/>
      <c r="AE1166" s="68"/>
    </row>
    <row r="1167" customFormat="false" ht="14.25" hidden="false" customHeight="false" outlineLevel="0" collapsed="false">
      <c r="G1167" s="68"/>
      <c r="AE1167" s="68"/>
    </row>
    <row r="1168" customFormat="false" ht="14.25" hidden="false" customHeight="false" outlineLevel="0" collapsed="false">
      <c r="G1168" s="68"/>
      <c r="AE1168" s="68"/>
    </row>
    <row r="1169" customFormat="false" ht="14.25" hidden="false" customHeight="false" outlineLevel="0" collapsed="false">
      <c r="G1169" s="68"/>
      <c r="AE1169" s="68"/>
    </row>
    <row r="1170" customFormat="false" ht="14.25" hidden="false" customHeight="false" outlineLevel="0" collapsed="false">
      <c r="G1170" s="68"/>
      <c r="AE1170" s="68"/>
    </row>
    <row r="1171" customFormat="false" ht="14.25" hidden="false" customHeight="false" outlineLevel="0" collapsed="false">
      <c r="G1171" s="68"/>
      <c r="AE1171" s="68"/>
    </row>
    <row r="1172" customFormat="false" ht="14.25" hidden="false" customHeight="false" outlineLevel="0" collapsed="false">
      <c r="G1172" s="68"/>
      <c r="AE1172" s="68"/>
    </row>
    <row r="1173" customFormat="false" ht="14.25" hidden="false" customHeight="false" outlineLevel="0" collapsed="false">
      <c r="G1173" s="68"/>
      <c r="AE1173" s="68"/>
    </row>
    <row r="1174" customFormat="false" ht="14.25" hidden="false" customHeight="false" outlineLevel="0" collapsed="false">
      <c r="G1174" s="68"/>
      <c r="AE1174" s="68"/>
    </row>
    <row r="1175" customFormat="false" ht="14.25" hidden="false" customHeight="false" outlineLevel="0" collapsed="false">
      <c r="G1175" s="68"/>
      <c r="AE1175" s="68"/>
    </row>
    <row r="1176" customFormat="false" ht="14.25" hidden="false" customHeight="false" outlineLevel="0" collapsed="false">
      <c r="G1176" s="68"/>
      <c r="AE1176" s="68"/>
    </row>
    <row r="1177" customFormat="false" ht="14.25" hidden="false" customHeight="false" outlineLevel="0" collapsed="false">
      <c r="G1177" s="68"/>
      <c r="AE1177" s="68"/>
    </row>
    <row r="1178" customFormat="false" ht="14.25" hidden="false" customHeight="false" outlineLevel="0" collapsed="false">
      <c r="G1178" s="68"/>
      <c r="AE1178" s="68"/>
    </row>
    <row r="1179" customFormat="false" ht="14.25" hidden="false" customHeight="false" outlineLevel="0" collapsed="false">
      <c r="G1179" s="68"/>
      <c r="AE1179" s="68"/>
    </row>
    <row r="1180" customFormat="false" ht="14.25" hidden="false" customHeight="false" outlineLevel="0" collapsed="false">
      <c r="G1180" s="68"/>
      <c r="AE1180" s="68"/>
    </row>
    <row r="1181" customFormat="false" ht="14.25" hidden="false" customHeight="false" outlineLevel="0" collapsed="false">
      <c r="G1181" s="68"/>
      <c r="AE1181" s="68"/>
    </row>
    <row r="1182" customFormat="false" ht="14.25" hidden="false" customHeight="false" outlineLevel="0" collapsed="false">
      <c r="G1182" s="68"/>
      <c r="AE1182" s="68"/>
    </row>
    <row r="1183" customFormat="false" ht="14.25" hidden="false" customHeight="false" outlineLevel="0" collapsed="false">
      <c r="G1183" s="68"/>
      <c r="AE1183" s="68"/>
    </row>
    <row r="1184" customFormat="false" ht="14.25" hidden="false" customHeight="false" outlineLevel="0" collapsed="false">
      <c r="G1184" s="68"/>
      <c r="AE1184" s="68"/>
    </row>
    <row r="1185" customFormat="false" ht="14.25" hidden="false" customHeight="false" outlineLevel="0" collapsed="false">
      <c r="G1185" s="68"/>
      <c r="AE1185" s="68"/>
    </row>
    <row r="1186" customFormat="false" ht="14.25" hidden="false" customHeight="false" outlineLevel="0" collapsed="false">
      <c r="G1186" s="68"/>
      <c r="AE1186" s="68"/>
    </row>
    <row r="1187" customFormat="false" ht="14.25" hidden="false" customHeight="false" outlineLevel="0" collapsed="false">
      <c r="G1187" s="68"/>
      <c r="AE1187" s="68"/>
    </row>
    <row r="1188" customFormat="false" ht="14.25" hidden="false" customHeight="false" outlineLevel="0" collapsed="false">
      <c r="G1188" s="68"/>
      <c r="AE1188" s="68"/>
    </row>
    <row r="1189" customFormat="false" ht="14.25" hidden="false" customHeight="false" outlineLevel="0" collapsed="false">
      <c r="G1189" s="68"/>
      <c r="AE1189" s="68"/>
    </row>
    <row r="1190" customFormat="false" ht="14.25" hidden="false" customHeight="false" outlineLevel="0" collapsed="false">
      <c r="G1190" s="68"/>
      <c r="AE1190" s="68"/>
    </row>
    <row r="1191" customFormat="false" ht="14.25" hidden="false" customHeight="false" outlineLevel="0" collapsed="false">
      <c r="G1191" s="68"/>
      <c r="AE1191" s="68"/>
    </row>
    <row r="1192" customFormat="false" ht="14.25" hidden="false" customHeight="false" outlineLevel="0" collapsed="false">
      <c r="G1192" s="68"/>
      <c r="AE1192" s="68"/>
    </row>
    <row r="1193" customFormat="false" ht="14.25" hidden="false" customHeight="false" outlineLevel="0" collapsed="false">
      <c r="G1193" s="68"/>
      <c r="AE1193" s="68"/>
    </row>
    <row r="1194" customFormat="false" ht="14.25" hidden="false" customHeight="false" outlineLevel="0" collapsed="false">
      <c r="G1194" s="68"/>
      <c r="AE1194" s="68"/>
    </row>
    <row r="1195" customFormat="false" ht="14.25" hidden="false" customHeight="false" outlineLevel="0" collapsed="false">
      <c r="G1195" s="68"/>
      <c r="AE1195" s="68"/>
    </row>
    <row r="1196" customFormat="false" ht="14.25" hidden="false" customHeight="false" outlineLevel="0" collapsed="false">
      <c r="G1196" s="68"/>
      <c r="AE1196" s="68"/>
    </row>
    <row r="1197" customFormat="false" ht="14.25" hidden="false" customHeight="false" outlineLevel="0" collapsed="false">
      <c r="G1197" s="68"/>
      <c r="AE1197" s="68"/>
    </row>
    <row r="1198" customFormat="false" ht="14.25" hidden="false" customHeight="false" outlineLevel="0" collapsed="false">
      <c r="G1198" s="68"/>
      <c r="AE1198" s="68"/>
    </row>
    <row r="1199" customFormat="false" ht="14.25" hidden="false" customHeight="false" outlineLevel="0" collapsed="false">
      <c r="G1199" s="68"/>
      <c r="AE1199" s="68"/>
    </row>
    <row r="1200" customFormat="false" ht="14.25" hidden="false" customHeight="false" outlineLevel="0" collapsed="false">
      <c r="G1200" s="68"/>
      <c r="AE1200" s="68"/>
    </row>
    <row r="1201" customFormat="false" ht="14.25" hidden="false" customHeight="false" outlineLevel="0" collapsed="false">
      <c r="G1201" s="68"/>
      <c r="AE1201" s="68"/>
    </row>
    <row r="1202" customFormat="false" ht="14.25" hidden="false" customHeight="false" outlineLevel="0" collapsed="false">
      <c r="G1202" s="68"/>
      <c r="AE1202" s="68"/>
    </row>
    <row r="1203" customFormat="false" ht="14.25" hidden="false" customHeight="false" outlineLevel="0" collapsed="false">
      <c r="G1203" s="68"/>
      <c r="AE1203" s="68"/>
    </row>
    <row r="1204" customFormat="false" ht="14.25" hidden="false" customHeight="false" outlineLevel="0" collapsed="false">
      <c r="G1204" s="68"/>
      <c r="AE1204" s="68"/>
    </row>
    <row r="1205" customFormat="false" ht="14.25" hidden="false" customHeight="false" outlineLevel="0" collapsed="false">
      <c r="G1205" s="68"/>
      <c r="AE1205" s="68"/>
    </row>
    <row r="1206" customFormat="false" ht="14.25" hidden="false" customHeight="false" outlineLevel="0" collapsed="false">
      <c r="G1206" s="68"/>
      <c r="AE1206" s="68"/>
    </row>
    <row r="1207" customFormat="false" ht="14.25" hidden="false" customHeight="false" outlineLevel="0" collapsed="false">
      <c r="G1207" s="68"/>
      <c r="AE1207" s="68"/>
    </row>
    <row r="1208" customFormat="false" ht="14.25" hidden="false" customHeight="false" outlineLevel="0" collapsed="false">
      <c r="G1208" s="68"/>
      <c r="AE1208" s="68"/>
    </row>
    <row r="1209" customFormat="false" ht="14.25" hidden="false" customHeight="false" outlineLevel="0" collapsed="false">
      <c r="G1209" s="68"/>
      <c r="AE1209" s="68"/>
    </row>
    <row r="1210" customFormat="false" ht="14.25" hidden="false" customHeight="false" outlineLevel="0" collapsed="false">
      <c r="G1210" s="68"/>
      <c r="AE1210" s="68"/>
    </row>
    <row r="1211" customFormat="false" ht="14.25" hidden="false" customHeight="false" outlineLevel="0" collapsed="false">
      <c r="G1211" s="68"/>
      <c r="AE1211" s="68"/>
    </row>
    <row r="1212" customFormat="false" ht="14.25" hidden="false" customHeight="false" outlineLevel="0" collapsed="false">
      <c r="G1212" s="68"/>
      <c r="AE1212" s="68"/>
    </row>
    <row r="1213" customFormat="false" ht="14.25" hidden="false" customHeight="false" outlineLevel="0" collapsed="false">
      <c r="G1213" s="68"/>
      <c r="AE1213" s="68"/>
    </row>
    <row r="1214" customFormat="false" ht="14.25" hidden="false" customHeight="false" outlineLevel="0" collapsed="false">
      <c r="G1214" s="68"/>
      <c r="AE1214" s="68"/>
    </row>
    <row r="1215" customFormat="false" ht="14.25" hidden="false" customHeight="false" outlineLevel="0" collapsed="false">
      <c r="G1215" s="68"/>
      <c r="AE1215" s="68"/>
    </row>
    <row r="1216" customFormat="false" ht="14.25" hidden="false" customHeight="false" outlineLevel="0" collapsed="false">
      <c r="G1216" s="68"/>
      <c r="AE1216" s="68"/>
    </row>
    <row r="1217" customFormat="false" ht="14.25" hidden="false" customHeight="false" outlineLevel="0" collapsed="false">
      <c r="G1217" s="68"/>
      <c r="AE1217" s="68"/>
    </row>
    <row r="1218" customFormat="false" ht="14.25" hidden="false" customHeight="false" outlineLevel="0" collapsed="false">
      <c r="G1218" s="68"/>
      <c r="AE1218" s="68"/>
    </row>
    <row r="1219" customFormat="false" ht="14.25" hidden="false" customHeight="false" outlineLevel="0" collapsed="false">
      <c r="G1219" s="68"/>
      <c r="AE1219" s="68"/>
    </row>
    <row r="1220" customFormat="false" ht="14.25" hidden="false" customHeight="false" outlineLevel="0" collapsed="false">
      <c r="G1220" s="68"/>
      <c r="AE1220" s="68"/>
    </row>
    <row r="1221" customFormat="false" ht="14.25" hidden="false" customHeight="false" outlineLevel="0" collapsed="false">
      <c r="G1221" s="68"/>
      <c r="AE1221" s="68"/>
    </row>
    <row r="1222" customFormat="false" ht="14.25" hidden="false" customHeight="false" outlineLevel="0" collapsed="false">
      <c r="G1222" s="68"/>
      <c r="AE1222" s="68"/>
    </row>
    <row r="1223" customFormat="false" ht="14.25" hidden="false" customHeight="false" outlineLevel="0" collapsed="false">
      <c r="G1223" s="68"/>
      <c r="AE1223" s="68"/>
    </row>
    <row r="1224" customFormat="false" ht="14.25" hidden="false" customHeight="false" outlineLevel="0" collapsed="false">
      <c r="G1224" s="68"/>
      <c r="AE1224" s="68"/>
    </row>
    <row r="1225" customFormat="false" ht="14.25" hidden="false" customHeight="false" outlineLevel="0" collapsed="false">
      <c r="G1225" s="68"/>
      <c r="AE1225" s="68"/>
    </row>
    <row r="1226" customFormat="false" ht="14.25" hidden="false" customHeight="false" outlineLevel="0" collapsed="false">
      <c r="G1226" s="68"/>
      <c r="AE1226" s="68"/>
    </row>
    <row r="1227" customFormat="false" ht="14.25" hidden="false" customHeight="false" outlineLevel="0" collapsed="false">
      <c r="G1227" s="68"/>
      <c r="AE1227" s="68"/>
    </row>
    <row r="1228" customFormat="false" ht="14.25" hidden="false" customHeight="false" outlineLevel="0" collapsed="false">
      <c r="G1228" s="68"/>
      <c r="AE1228" s="68"/>
    </row>
    <row r="1229" customFormat="false" ht="14.25" hidden="false" customHeight="false" outlineLevel="0" collapsed="false">
      <c r="G1229" s="68"/>
      <c r="AE1229" s="68"/>
    </row>
    <row r="1230" customFormat="false" ht="14.25" hidden="false" customHeight="false" outlineLevel="0" collapsed="false">
      <c r="G1230" s="68"/>
      <c r="AE1230" s="68"/>
    </row>
    <row r="1231" customFormat="false" ht="14.25" hidden="false" customHeight="false" outlineLevel="0" collapsed="false">
      <c r="G1231" s="68"/>
      <c r="AE1231" s="68"/>
    </row>
    <row r="1232" customFormat="false" ht="14.25" hidden="false" customHeight="false" outlineLevel="0" collapsed="false">
      <c r="G1232" s="68"/>
      <c r="AE1232" s="68"/>
    </row>
    <row r="1233" customFormat="false" ht="14.25" hidden="false" customHeight="false" outlineLevel="0" collapsed="false">
      <c r="G1233" s="68"/>
      <c r="AE1233" s="68"/>
    </row>
    <row r="1234" customFormat="false" ht="14.25" hidden="false" customHeight="false" outlineLevel="0" collapsed="false">
      <c r="G1234" s="68"/>
      <c r="AE1234" s="68"/>
    </row>
    <row r="1235" customFormat="false" ht="14.25" hidden="false" customHeight="false" outlineLevel="0" collapsed="false">
      <c r="G1235" s="68"/>
      <c r="AE1235" s="68"/>
    </row>
    <row r="1236" customFormat="false" ht="14.25" hidden="false" customHeight="false" outlineLevel="0" collapsed="false">
      <c r="G1236" s="68"/>
      <c r="AE1236" s="68"/>
    </row>
    <row r="1237" customFormat="false" ht="14.25" hidden="false" customHeight="false" outlineLevel="0" collapsed="false">
      <c r="G1237" s="68"/>
      <c r="AE1237" s="68"/>
    </row>
    <row r="1238" customFormat="false" ht="14.25" hidden="false" customHeight="false" outlineLevel="0" collapsed="false">
      <c r="G1238" s="68"/>
      <c r="AE1238" s="68"/>
    </row>
    <row r="1239" customFormat="false" ht="14.25" hidden="false" customHeight="false" outlineLevel="0" collapsed="false">
      <c r="G1239" s="68"/>
      <c r="AE1239" s="68"/>
    </row>
    <row r="1240" customFormat="false" ht="14.25" hidden="false" customHeight="false" outlineLevel="0" collapsed="false">
      <c r="G1240" s="68"/>
      <c r="AE1240" s="68"/>
    </row>
    <row r="1241" customFormat="false" ht="14.25" hidden="false" customHeight="false" outlineLevel="0" collapsed="false">
      <c r="G1241" s="68"/>
      <c r="AE1241" s="68"/>
    </row>
    <row r="1242" customFormat="false" ht="14.25" hidden="false" customHeight="false" outlineLevel="0" collapsed="false">
      <c r="G1242" s="68"/>
      <c r="AE1242" s="68"/>
    </row>
    <row r="1243" customFormat="false" ht="14.25" hidden="false" customHeight="false" outlineLevel="0" collapsed="false">
      <c r="G1243" s="68"/>
      <c r="AE1243" s="68"/>
    </row>
    <row r="1244" customFormat="false" ht="14.25" hidden="false" customHeight="false" outlineLevel="0" collapsed="false">
      <c r="G1244" s="68"/>
      <c r="AE1244" s="68"/>
    </row>
    <row r="1245" customFormat="false" ht="14.25" hidden="false" customHeight="false" outlineLevel="0" collapsed="false">
      <c r="G1245" s="68"/>
      <c r="AE1245" s="68"/>
    </row>
    <row r="1246" customFormat="false" ht="14.25" hidden="false" customHeight="false" outlineLevel="0" collapsed="false">
      <c r="G1246" s="68"/>
      <c r="AE1246" s="68"/>
    </row>
    <row r="1247" customFormat="false" ht="14.25" hidden="false" customHeight="false" outlineLevel="0" collapsed="false">
      <c r="G1247" s="68"/>
      <c r="AE1247" s="68"/>
    </row>
    <row r="1248" customFormat="false" ht="14.25" hidden="false" customHeight="false" outlineLevel="0" collapsed="false">
      <c r="G1248" s="68"/>
      <c r="AE1248" s="68"/>
    </row>
    <row r="1249" customFormat="false" ht="14.25" hidden="false" customHeight="false" outlineLevel="0" collapsed="false">
      <c r="G1249" s="68"/>
      <c r="AE1249" s="68"/>
    </row>
    <row r="1250" customFormat="false" ht="14.25" hidden="false" customHeight="false" outlineLevel="0" collapsed="false">
      <c r="G1250" s="68"/>
      <c r="AE1250" s="68"/>
    </row>
    <row r="1251" customFormat="false" ht="14.25" hidden="false" customHeight="false" outlineLevel="0" collapsed="false">
      <c r="G1251" s="68"/>
      <c r="AE1251" s="68"/>
    </row>
    <row r="1252" customFormat="false" ht="14.25" hidden="false" customHeight="false" outlineLevel="0" collapsed="false">
      <c r="G1252" s="68"/>
      <c r="AE1252" s="68"/>
    </row>
    <row r="1253" customFormat="false" ht="14.25" hidden="false" customHeight="false" outlineLevel="0" collapsed="false">
      <c r="G1253" s="68"/>
      <c r="AE1253" s="68"/>
    </row>
    <row r="1254" customFormat="false" ht="14.25" hidden="false" customHeight="false" outlineLevel="0" collapsed="false">
      <c r="G1254" s="68"/>
      <c r="AE1254" s="68"/>
    </row>
    <row r="1255" customFormat="false" ht="14.25" hidden="false" customHeight="false" outlineLevel="0" collapsed="false">
      <c r="G1255" s="68"/>
      <c r="AE1255" s="68"/>
    </row>
    <row r="1256" customFormat="false" ht="14.25" hidden="false" customHeight="false" outlineLevel="0" collapsed="false">
      <c r="G1256" s="68"/>
      <c r="AE1256" s="68"/>
    </row>
    <row r="1257" customFormat="false" ht="14.25" hidden="false" customHeight="false" outlineLevel="0" collapsed="false">
      <c r="G1257" s="68"/>
      <c r="AE1257" s="68"/>
    </row>
    <row r="1258" customFormat="false" ht="14.25" hidden="false" customHeight="false" outlineLevel="0" collapsed="false">
      <c r="G1258" s="68"/>
      <c r="AE1258" s="68"/>
    </row>
    <row r="1259" customFormat="false" ht="14.25" hidden="false" customHeight="false" outlineLevel="0" collapsed="false">
      <c r="G1259" s="68"/>
      <c r="AE1259" s="68"/>
    </row>
    <row r="1260" customFormat="false" ht="14.25" hidden="false" customHeight="false" outlineLevel="0" collapsed="false">
      <c r="G1260" s="68"/>
      <c r="AE1260" s="68"/>
    </row>
    <row r="1261" customFormat="false" ht="14.25" hidden="false" customHeight="false" outlineLevel="0" collapsed="false">
      <c r="G1261" s="68"/>
      <c r="AE1261" s="68"/>
    </row>
    <row r="1262" customFormat="false" ht="14.25" hidden="false" customHeight="false" outlineLevel="0" collapsed="false">
      <c r="G1262" s="68"/>
      <c r="AE1262" s="68"/>
    </row>
    <row r="1263" customFormat="false" ht="14.25" hidden="false" customHeight="false" outlineLevel="0" collapsed="false">
      <c r="G1263" s="68"/>
      <c r="AE1263" s="68"/>
    </row>
    <row r="1264" customFormat="false" ht="14.25" hidden="false" customHeight="false" outlineLevel="0" collapsed="false">
      <c r="G1264" s="68"/>
      <c r="AE1264" s="68"/>
    </row>
    <row r="1265" customFormat="false" ht="14.25" hidden="false" customHeight="false" outlineLevel="0" collapsed="false">
      <c r="G1265" s="68"/>
      <c r="AE1265" s="68"/>
    </row>
    <row r="1266" customFormat="false" ht="14.25" hidden="false" customHeight="false" outlineLevel="0" collapsed="false">
      <c r="G1266" s="68"/>
      <c r="AE1266" s="68"/>
    </row>
    <row r="1267" customFormat="false" ht="14.25" hidden="false" customHeight="false" outlineLevel="0" collapsed="false">
      <c r="G1267" s="68"/>
      <c r="AE1267" s="68"/>
    </row>
    <row r="1268" customFormat="false" ht="14.25" hidden="false" customHeight="false" outlineLevel="0" collapsed="false">
      <c r="G1268" s="68"/>
      <c r="AE1268" s="68"/>
    </row>
    <row r="1269" customFormat="false" ht="14.25" hidden="false" customHeight="false" outlineLevel="0" collapsed="false">
      <c r="G1269" s="68"/>
      <c r="AE1269" s="68"/>
    </row>
    <row r="1270" customFormat="false" ht="14.25" hidden="false" customHeight="false" outlineLevel="0" collapsed="false">
      <c r="G1270" s="68"/>
      <c r="AE1270" s="68"/>
    </row>
    <row r="1271" customFormat="false" ht="14.25" hidden="false" customHeight="false" outlineLevel="0" collapsed="false">
      <c r="G1271" s="68"/>
      <c r="AE1271" s="68"/>
    </row>
    <row r="1272" customFormat="false" ht="14.25" hidden="false" customHeight="false" outlineLevel="0" collapsed="false">
      <c r="G1272" s="68"/>
      <c r="AE1272" s="68"/>
    </row>
    <row r="1273" customFormat="false" ht="14.25" hidden="false" customHeight="false" outlineLevel="0" collapsed="false">
      <c r="G1273" s="68"/>
      <c r="AE1273" s="68"/>
    </row>
    <row r="1274" customFormat="false" ht="14.25" hidden="false" customHeight="false" outlineLevel="0" collapsed="false">
      <c r="G1274" s="68"/>
      <c r="AE1274" s="68"/>
    </row>
    <row r="1275" customFormat="false" ht="14.25" hidden="false" customHeight="false" outlineLevel="0" collapsed="false">
      <c r="G1275" s="68"/>
      <c r="AE1275" s="68"/>
    </row>
    <row r="1276" customFormat="false" ht="14.25" hidden="false" customHeight="false" outlineLevel="0" collapsed="false">
      <c r="G1276" s="68"/>
      <c r="AE1276" s="68"/>
    </row>
    <row r="1277" customFormat="false" ht="14.25" hidden="false" customHeight="false" outlineLevel="0" collapsed="false">
      <c r="G1277" s="68"/>
      <c r="AE1277" s="68"/>
    </row>
    <row r="1278" customFormat="false" ht="14.25" hidden="false" customHeight="false" outlineLevel="0" collapsed="false">
      <c r="G1278" s="68"/>
      <c r="AE1278" s="68"/>
    </row>
    <row r="1279" customFormat="false" ht="14.25" hidden="false" customHeight="false" outlineLevel="0" collapsed="false">
      <c r="G1279" s="68"/>
      <c r="AE1279" s="68"/>
    </row>
    <row r="1280" customFormat="false" ht="14.25" hidden="false" customHeight="false" outlineLevel="0" collapsed="false">
      <c r="G1280" s="68"/>
      <c r="AE1280" s="68"/>
    </row>
    <row r="1281" customFormat="false" ht="14.25" hidden="false" customHeight="false" outlineLevel="0" collapsed="false">
      <c r="G1281" s="68"/>
      <c r="AE1281" s="68"/>
    </row>
    <row r="1282" customFormat="false" ht="14.25" hidden="false" customHeight="false" outlineLevel="0" collapsed="false">
      <c r="G1282" s="68"/>
      <c r="AE1282" s="68"/>
    </row>
    <row r="1283" customFormat="false" ht="14.25" hidden="false" customHeight="false" outlineLevel="0" collapsed="false">
      <c r="G1283" s="68"/>
      <c r="AE1283" s="68"/>
    </row>
    <row r="1284" customFormat="false" ht="14.25" hidden="false" customHeight="false" outlineLevel="0" collapsed="false">
      <c r="G1284" s="68"/>
      <c r="AE1284" s="68"/>
    </row>
    <row r="1285" customFormat="false" ht="14.25" hidden="false" customHeight="false" outlineLevel="0" collapsed="false">
      <c r="G1285" s="68"/>
      <c r="AE1285" s="68"/>
    </row>
    <row r="1286" customFormat="false" ht="14.25" hidden="false" customHeight="false" outlineLevel="0" collapsed="false">
      <c r="G1286" s="68"/>
      <c r="AE1286" s="68"/>
    </row>
    <row r="1287" customFormat="false" ht="14.25" hidden="false" customHeight="false" outlineLevel="0" collapsed="false">
      <c r="G1287" s="68"/>
      <c r="AE1287" s="68"/>
    </row>
    <row r="1288" customFormat="false" ht="14.25" hidden="false" customHeight="false" outlineLevel="0" collapsed="false">
      <c r="G1288" s="68"/>
      <c r="AE1288" s="68"/>
    </row>
    <row r="1289" customFormat="false" ht="14.25" hidden="false" customHeight="false" outlineLevel="0" collapsed="false">
      <c r="G1289" s="68"/>
      <c r="AE1289" s="68"/>
    </row>
    <row r="1290" customFormat="false" ht="14.25" hidden="false" customHeight="false" outlineLevel="0" collapsed="false">
      <c r="G1290" s="68"/>
      <c r="AE1290" s="68"/>
    </row>
    <row r="1291" customFormat="false" ht="14.25" hidden="false" customHeight="false" outlineLevel="0" collapsed="false">
      <c r="G1291" s="68"/>
      <c r="AE1291" s="68"/>
    </row>
    <row r="1292" customFormat="false" ht="14.25" hidden="false" customHeight="false" outlineLevel="0" collapsed="false">
      <c r="G1292" s="68"/>
      <c r="AE1292" s="68"/>
    </row>
    <row r="1293" customFormat="false" ht="14.25" hidden="false" customHeight="false" outlineLevel="0" collapsed="false">
      <c r="G1293" s="68"/>
      <c r="AE1293" s="68"/>
    </row>
    <row r="1294" customFormat="false" ht="14.25" hidden="false" customHeight="false" outlineLevel="0" collapsed="false">
      <c r="G1294" s="68"/>
      <c r="AE1294" s="68"/>
    </row>
    <row r="1295" customFormat="false" ht="14.25" hidden="false" customHeight="false" outlineLevel="0" collapsed="false">
      <c r="G1295" s="68"/>
      <c r="AE1295" s="68"/>
    </row>
    <row r="1296" customFormat="false" ht="14.25" hidden="false" customHeight="false" outlineLevel="0" collapsed="false">
      <c r="G1296" s="68"/>
      <c r="AE1296" s="68"/>
    </row>
    <row r="1297" customFormat="false" ht="14.25" hidden="false" customHeight="false" outlineLevel="0" collapsed="false">
      <c r="G1297" s="68"/>
      <c r="AE1297" s="68"/>
    </row>
    <row r="1298" customFormat="false" ht="14.25" hidden="false" customHeight="false" outlineLevel="0" collapsed="false">
      <c r="G1298" s="68"/>
      <c r="AE1298" s="68"/>
    </row>
    <row r="1299" customFormat="false" ht="14.25" hidden="false" customHeight="false" outlineLevel="0" collapsed="false">
      <c r="G1299" s="68"/>
      <c r="AE1299" s="68"/>
    </row>
    <row r="1300" customFormat="false" ht="14.25" hidden="false" customHeight="false" outlineLevel="0" collapsed="false">
      <c r="G1300" s="68"/>
      <c r="AE1300" s="68"/>
    </row>
    <row r="1301" customFormat="false" ht="14.25" hidden="false" customHeight="false" outlineLevel="0" collapsed="false">
      <c r="G1301" s="68"/>
      <c r="AE1301" s="68"/>
    </row>
    <row r="1302" customFormat="false" ht="14.25" hidden="false" customHeight="false" outlineLevel="0" collapsed="false">
      <c r="G1302" s="68"/>
      <c r="AE1302" s="68"/>
    </row>
    <row r="1303" customFormat="false" ht="14.25" hidden="false" customHeight="false" outlineLevel="0" collapsed="false">
      <c r="G1303" s="68"/>
      <c r="AE1303" s="68"/>
    </row>
    <row r="1304" customFormat="false" ht="14.25" hidden="false" customHeight="false" outlineLevel="0" collapsed="false">
      <c r="G1304" s="68"/>
      <c r="AE1304" s="68"/>
    </row>
    <row r="1305" customFormat="false" ht="14.25" hidden="false" customHeight="false" outlineLevel="0" collapsed="false">
      <c r="G1305" s="68"/>
      <c r="AE1305" s="68"/>
    </row>
    <row r="1306" customFormat="false" ht="14.25" hidden="false" customHeight="false" outlineLevel="0" collapsed="false">
      <c r="G1306" s="68"/>
      <c r="AE1306" s="68"/>
    </row>
    <row r="1307" customFormat="false" ht="14.25" hidden="false" customHeight="false" outlineLevel="0" collapsed="false">
      <c r="G1307" s="68"/>
      <c r="AE1307" s="68"/>
    </row>
    <row r="1308" customFormat="false" ht="14.25" hidden="false" customHeight="false" outlineLevel="0" collapsed="false">
      <c r="G1308" s="68"/>
      <c r="AE1308" s="68"/>
    </row>
    <row r="1309" customFormat="false" ht="14.25" hidden="false" customHeight="false" outlineLevel="0" collapsed="false">
      <c r="G1309" s="68"/>
      <c r="AE1309" s="68"/>
    </row>
    <row r="1310" customFormat="false" ht="14.25" hidden="false" customHeight="false" outlineLevel="0" collapsed="false">
      <c r="G1310" s="68"/>
      <c r="AE1310" s="68"/>
    </row>
    <row r="1311" customFormat="false" ht="14.25" hidden="false" customHeight="false" outlineLevel="0" collapsed="false">
      <c r="G1311" s="68"/>
      <c r="AE1311" s="68"/>
    </row>
    <row r="1312" customFormat="false" ht="14.25" hidden="false" customHeight="false" outlineLevel="0" collapsed="false">
      <c r="G1312" s="68"/>
      <c r="AE1312" s="68"/>
    </row>
    <row r="1313" customFormat="false" ht="14.25" hidden="false" customHeight="false" outlineLevel="0" collapsed="false">
      <c r="G1313" s="68"/>
      <c r="AE1313" s="68"/>
    </row>
    <row r="1314" customFormat="false" ht="14.25" hidden="false" customHeight="false" outlineLevel="0" collapsed="false">
      <c r="G1314" s="68"/>
      <c r="AE1314" s="68"/>
    </row>
    <row r="1315" customFormat="false" ht="14.25" hidden="false" customHeight="false" outlineLevel="0" collapsed="false">
      <c r="G1315" s="68"/>
      <c r="AE1315" s="68"/>
    </row>
    <row r="1316" customFormat="false" ht="14.25" hidden="false" customHeight="false" outlineLevel="0" collapsed="false">
      <c r="G1316" s="68"/>
      <c r="AE1316" s="68"/>
    </row>
    <row r="1317" customFormat="false" ht="14.25" hidden="false" customHeight="false" outlineLevel="0" collapsed="false">
      <c r="G1317" s="68"/>
      <c r="AE1317" s="68"/>
    </row>
    <row r="1318" customFormat="false" ht="14.25" hidden="false" customHeight="false" outlineLevel="0" collapsed="false">
      <c r="G1318" s="68"/>
      <c r="AE1318" s="68"/>
    </row>
    <row r="1319" customFormat="false" ht="14.25" hidden="false" customHeight="false" outlineLevel="0" collapsed="false">
      <c r="G1319" s="68"/>
      <c r="AE1319" s="68"/>
    </row>
    <row r="1320" customFormat="false" ht="14.25" hidden="false" customHeight="false" outlineLevel="0" collapsed="false">
      <c r="G1320" s="68"/>
      <c r="AE1320" s="68"/>
    </row>
    <row r="1321" customFormat="false" ht="14.25" hidden="false" customHeight="false" outlineLevel="0" collapsed="false">
      <c r="G1321" s="68"/>
      <c r="AE1321" s="68"/>
    </row>
    <row r="1322" customFormat="false" ht="14.25" hidden="false" customHeight="false" outlineLevel="0" collapsed="false">
      <c r="G1322" s="68"/>
      <c r="AE1322" s="68"/>
    </row>
    <row r="1323" customFormat="false" ht="14.25" hidden="false" customHeight="false" outlineLevel="0" collapsed="false">
      <c r="G1323" s="68"/>
      <c r="AE1323" s="68"/>
    </row>
    <row r="1324" customFormat="false" ht="14.25" hidden="false" customHeight="false" outlineLevel="0" collapsed="false">
      <c r="G1324" s="68"/>
      <c r="AE1324" s="68"/>
    </row>
    <row r="1325" customFormat="false" ht="14.25" hidden="false" customHeight="false" outlineLevel="0" collapsed="false">
      <c r="G1325" s="68"/>
      <c r="AE1325" s="68"/>
    </row>
    <row r="1326" customFormat="false" ht="14.25" hidden="false" customHeight="false" outlineLevel="0" collapsed="false">
      <c r="G1326" s="68"/>
      <c r="AE1326" s="68"/>
    </row>
    <row r="1327" customFormat="false" ht="14.25" hidden="false" customHeight="false" outlineLevel="0" collapsed="false">
      <c r="G1327" s="68"/>
      <c r="AE1327" s="68"/>
    </row>
    <row r="1328" customFormat="false" ht="14.25" hidden="false" customHeight="false" outlineLevel="0" collapsed="false">
      <c r="G1328" s="68"/>
      <c r="AE1328" s="68"/>
    </row>
    <row r="1329" customFormat="false" ht="14.25" hidden="false" customHeight="false" outlineLevel="0" collapsed="false">
      <c r="G1329" s="68"/>
      <c r="AE1329" s="68"/>
    </row>
    <row r="1330" customFormat="false" ht="14.25" hidden="false" customHeight="false" outlineLevel="0" collapsed="false">
      <c r="G1330" s="68"/>
      <c r="AE1330" s="68"/>
    </row>
    <row r="1331" customFormat="false" ht="14.25" hidden="false" customHeight="false" outlineLevel="0" collapsed="false">
      <c r="G1331" s="68"/>
      <c r="AE1331" s="68"/>
    </row>
    <row r="1332" customFormat="false" ht="14.25" hidden="false" customHeight="false" outlineLevel="0" collapsed="false">
      <c r="G1332" s="68"/>
      <c r="AE1332" s="68"/>
    </row>
    <row r="1333" customFormat="false" ht="14.25" hidden="false" customHeight="false" outlineLevel="0" collapsed="false">
      <c r="G1333" s="68"/>
      <c r="AE1333" s="68"/>
    </row>
    <row r="1334" customFormat="false" ht="14.25" hidden="false" customHeight="false" outlineLevel="0" collapsed="false">
      <c r="G1334" s="68"/>
      <c r="AE1334" s="68"/>
    </row>
    <row r="1335" customFormat="false" ht="14.25" hidden="false" customHeight="false" outlineLevel="0" collapsed="false">
      <c r="G1335" s="68"/>
      <c r="AE1335" s="68"/>
    </row>
    <row r="1336" customFormat="false" ht="14.25" hidden="false" customHeight="false" outlineLevel="0" collapsed="false">
      <c r="G1336" s="68"/>
      <c r="AE1336" s="68"/>
    </row>
    <row r="1337" customFormat="false" ht="14.25" hidden="false" customHeight="false" outlineLevel="0" collapsed="false">
      <c r="G1337" s="68"/>
      <c r="AE1337" s="68"/>
    </row>
    <row r="1338" customFormat="false" ht="14.25" hidden="false" customHeight="false" outlineLevel="0" collapsed="false">
      <c r="G1338" s="68"/>
      <c r="AE1338" s="68"/>
    </row>
    <row r="1339" customFormat="false" ht="14.25" hidden="false" customHeight="false" outlineLevel="0" collapsed="false">
      <c r="G1339" s="68"/>
      <c r="AE1339" s="68"/>
    </row>
    <row r="1340" customFormat="false" ht="14.25" hidden="false" customHeight="false" outlineLevel="0" collapsed="false">
      <c r="G1340" s="68"/>
      <c r="AE1340" s="68"/>
    </row>
    <row r="1341" customFormat="false" ht="14.25" hidden="false" customHeight="false" outlineLevel="0" collapsed="false">
      <c r="G1341" s="68"/>
      <c r="AE1341" s="68"/>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Style="stop" operator="between" showDropDown="false" showErrorMessage="true" showInputMessage="false" sqref="Q340:Q1341" type="list">
      <formula1>"试用,正式,临时,试用延期,解聘,离职,退休,无效"</formula1>
      <formula2>0</formula2>
    </dataValidation>
    <dataValidation allowBlank="true" error="安全级别必须大于0" errorStyle="stop" errorTitle="安全级别" operator="greaterThanOrEqual" showDropDown="false" showErrorMessage="true" showInputMessage="false" sqref="H2 H340:H1341" type="none">
      <formula1>0</formula1>
      <formula2>0</formula2>
    </dataValidation>
    <dataValidation allowBlank="true" error="职级必须为大于0的整数" errorStyle="stop" errorTitle="职级格式" operator="greaterThanOrEqual" showDropDown="false" showErrorMessage="true" showInputMessage="false" sqref="M2 M340:M1341" type="none">
      <formula1>0</formula1>
      <formula2>0</formula2>
    </dataValidation>
    <dataValidation allowBlank="true" errorStyle="stop" operator="between" showDropDown="false" showErrorMessage="true" showInputMessage="false" sqref="Y2 Y340:Y1341" type="list">
      <formula1>"简体中文,English,繁體中文"</formula1>
      <formula2>0</formula2>
    </dataValidation>
    <dataValidation allowBlank="true" error="YYYY-M-D" errorStyle="stop" errorTitle="日期格式" operator="between" prompt="YYYY-M-D" promptTitle="日期格式" showDropDown="false" showErrorMessage="true" showInputMessage="true" sqref="AH1:AH1341 Z2:Z10 M9 Z11:Z59 Z342:Z1341" type="date">
      <formula1>1</formula1>
      <formula2>2958465</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G3:G8 D9 G10:G65 G340:G1341" type="list">
      <formula1>"男,女"</formula1>
      <formula2>0</formula2>
    </dataValidation>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Style="stop" operator="between" showDropDown="false" showErrorMessage="true" showInputMessage="false" sqref="AE3:AE10 Q9 AE11:AE65 AE340:AE1341" type="list">
      <formula1>"未婚,已婚,离异"</formula1>
      <formula2>0</formula2>
    </dataValidation>
    <dataValidation allowBlank="true" error="格式 YYYY-M-D" errorStyle="stop" errorTitle="日期格式" operator="between" prompt="YYYY-M-D" promptTitle="日期格式" showDropDown="false" showErrorMessage="true" showInputMessage="true" sqref="AG1:AG1341" type="date">
      <formula1>1</formula1>
      <formula2>2958465</formula2>
    </dataValidation>
    <dataValidation allowBlank="true" errorStyle="stop" operator="between" showDropDown="false" showErrorMessage="true" showInputMessage="false" sqref="AI3:AI1341" type="list">
      <formula1>"是,否"</formula1>
      <formula2>0</formula2>
    </dataValidation>
    <dataValidation allowBlank="true" errorStyle="stop" operator="between" showDropDown="false" showErrorMessage="true" showInputMessage="false" sqref="AJ3:AJ1341" type="list">
      <formula1>"初中,高中,中技,中专,大专,本科,硕士研究生,博士研究生,MBA,EMBA,博士后"</formula1>
      <formula2>0</formula2>
    </dataValidation>
    <dataValidation allowBlank="true" errorStyle="stop" operator="between" showDropDown="false" showErrorMessage="true" showInputMessage="false" sqref="AL3:AL1341" type="list">
      <formula1>"优秀,良好,一般,较差"</formula1>
      <formula2>0</formula2>
    </dataValidation>
    <dataValidation allowBlank="true" error="必须为数字" errorStyle="stop" errorTitle="体重格式" operator="greaterThanOrEqual" prompt="必须为数字" promptTitle="体重格式" showDropDown="false" showErrorMessage="true" showInputMessage="true" sqref="AN1:AN1341" type="none">
      <formula1>0</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 ref="X340" r:id="rId64" display="81738916@qq.com"/>
    <hyperlink ref="X341" r:id="rId65" display="118458509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01T09:32:54Z</cp:lastPrinted>
  <dcterms:modified xsi:type="dcterms:W3CDTF">2016-12-07T09: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