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6" activePane="bottomLeft" state="frozen"/>
      <selection pane="topLeft" activeCell="G1" activeCellId="0" sqref="G1"/>
      <selection pane="bottomLeft" activeCell="X64" activeCellId="0" sqref="X6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2.95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2.95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2.95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2.95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2.95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2.95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2.95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2.95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2.95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2.95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2.95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2.95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2.95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2.95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2.95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2.95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2.95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2.95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2.95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2.95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2.95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2.95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2.95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2.95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2.95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2.95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2.95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2.95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2.95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2.95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2.95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2.95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2.95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2.95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2.95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2.95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2.95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2.95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2.95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2.95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2.95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2.95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2.95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2.95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2.95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2.95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2.95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2.95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2.95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2.95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2.95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2.95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2.95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2.95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2.95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2.95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2.95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2.95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2.95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2.95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2.95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2.95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 t="n">
        <v>1</v>
      </c>
      <c r="I64" s="57" t="n">
        <v>35</v>
      </c>
      <c r="J64" s="58" t="n">
        <v>123</v>
      </c>
      <c r="K64" s="58" t="n">
        <v>139</v>
      </c>
      <c r="L64" s="58" t="n">
        <v>154</v>
      </c>
      <c r="M64" s="57" t="n">
        <v>3</v>
      </c>
      <c r="N64" s="58" t="n">
        <v>154</v>
      </c>
      <c r="O64" s="59" t="n">
        <v>3654</v>
      </c>
      <c r="P64" s="59" t="n">
        <v>3990</v>
      </c>
      <c r="Q64" s="59" t="n">
        <v>4385</v>
      </c>
      <c r="R64" s="57" t="n">
        <v>3</v>
      </c>
      <c r="S64" s="17" t="n">
        <v>4385</v>
      </c>
      <c r="T64" s="17" t="n">
        <v>8</v>
      </c>
      <c r="U64" s="17" t="n">
        <v>9</v>
      </c>
      <c r="V64" s="17" t="n">
        <v>10</v>
      </c>
      <c r="W64" s="17" t="n">
        <v>1</v>
      </c>
      <c r="X64" s="17" t="n">
        <v>8</v>
      </c>
      <c r="Y64" s="17" t="n">
        <v>1000</v>
      </c>
      <c r="Z64" s="17" t="n">
        <v>1200</v>
      </c>
      <c r="AA64" s="17" t="n">
        <v>1500</v>
      </c>
      <c r="AB64" s="17" t="n">
        <v>1</v>
      </c>
      <c r="AC64" s="17" t="n">
        <v>1000</v>
      </c>
    </row>
    <row r="65" s="60" customFormat="true" ht="12.95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2.95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2.95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2.95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2.95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2.95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2.95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2.95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2.95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2.95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2.95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2.95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2.95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2.95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2</v>
      </c>
      <c r="U78" s="64" t="n">
        <f aca="false">SUM(U3:U77)</f>
        <v>617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7T09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