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8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门店任务分配（</t>
    </r>
    <r>
      <rPr>
        <b val="true"/>
        <sz val="12"/>
        <rFont val="宋体"/>
        <family val="0"/>
        <charset val="134"/>
      </rPr>
      <t xml:space="preserve">11.26-12.31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笔数任务</t>
  </si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挑战任务</t>
  </si>
  <si>
    <t xml:space="preserve">挑战毛利</t>
  </si>
  <si>
    <t xml:space="preserve">日均销售任务</t>
  </si>
  <si>
    <t xml:space="preserve">日均毛利任务</t>
  </si>
  <si>
    <t xml:space="preserve">崇州中心店</t>
  </si>
  <si>
    <t xml:space="preserve">崇都片区</t>
  </si>
  <si>
    <t xml:space="preserve">都江堰药店</t>
  </si>
  <si>
    <t xml:space="preserve">怀远店</t>
  </si>
  <si>
    <t xml:space="preserve">金带街药店</t>
  </si>
  <si>
    <t xml:space="preserve">都江堰奎光路中段药店</t>
  </si>
  <si>
    <t xml:space="preserve">都江堰景中路店</t>
  </si>
  <si>
    <t xml:space="preserve">都江堰市蒲阳路药店</t>
  </si>
  <si>
    <t xml:space="preserve">都江堰幸福镇翔凤路药店</t>
  </si>
  <si>
    <t xml:space="preserve">三江店</t>
  </si>
  <si>
    <t xml:space="preserve">都江堰市蒲阳镇堰问道西路药店</t>
  </si>
  <si>
    <t xml:space="preserve">都江堰聚源镇药店</t>
  </si>
  <si>
    <t xml:space="preserve">邛崃中心药店</t>
  </si>
  <si>
    <t xml:space="preserve">大邑邛崃片区</t>
  </si>
  <si>
    <t xml:space="preserve">大邑县晋原镇内蒙古大道药店</t>
  </si>
  <si>
    <t xml:space="preserve">大邑县安仁镇千禧街药店</t>
  </si>
  <si>
    <t xml:space="preserve">大邑县晋原镇通达东路五段药店</t>
  </si>
  <si>
    <t xml:space="preserve">邛崃市临邛镇长安大道药店</t>
  </si>
  <si>
    <t xml:space="preserve">大邑县沙渠镇方圆路药店</t>
  </si>
  <si>
    <t xml:space="preserve">大邑县新场镇文昌街药店</t>
  </si>
  <si>
    <t xml:space="preserve">邛崃市临邛镇洪川小区药店</t>
  </si>
  <si>
    <t xml:space="preserve">大邑县晋原镇子龙路店</t>
  </si>
  <si>
    <t xml:space="preserve">大邑县晋源镇东壕沟段药店</t>
  </si>
  <si>
    <t xml:space="preserve">邛崃市羊安镇永康大道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成华区华油路药店</t>
  </si>
  <si>
    <t xml:space="preserve">通盈街药店</t>
  </si>
  <si>
    <t xml:space="preserve">锦江区观音桥街药店</t>
  </si>
  <si>
    <t xml:space="preserve">成华区崔家店路药店</t>
  </si>
  <si>
    <t xml:space="preserve">龙潭西路店</t>
  </si>
  <si>
    <t xml:space="preserve">成华杉板桥南一路店</t>
  </si>
  <si>
    <t xml:space="preserve">锦江区水杉街药店</t>
  </si>
  <si>
    <t xml:space="preserve">锦江区柳翠路药店</t>
  </si>
  <si>
    <t xml:space="preserve">成华区万宇路药店</t>
  </si>
  <si>
    <t xml:space="preserve">成华区华康路药店</t>
  </si>
  <si>
    <t xml:space="preserve">郫县郫筒镇东大街药店</t>
  </si>
  <si>
    <t xml:space="preserve">龙泉驿生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高新区中和街道柳荫街药店</t>
  </si>
  <si>
    <t xml:space="preserve">高新天久北巷药店</t>
  </si>
  <si>
    <t xml:space="preserve">双流县西航港街道锦华路一段药店</t>
  </si>
  <si>
    <t xml:space="preserve">兴义镇万兴路药店</t>
  </si>
  <si>
    <t xml:space="preserve">高新区大源北街药店</t>
  </si>
  <si>
    <t xml:space="preserve">双流三强西路店</t>
  </si>
  <si>
    <t xml:space="preserve">榕声路店</t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光华村街药店</t>
  </si>
  <si>
    <t xml:space="preserve">枣子巷药店</t>
  </si>
  <si>
    <t xml:space="preserve">温江店</t>
  </si>
  <si>
    <t xml:space="preserve">青羊区浣花滨河路药店</t>
  </si>
  <si>
    <t xml:space="preserve">土龙路药店</t>
  </si>
  <si>
    <t xml:space="preserve">武侯区顺和街店</t>
  </si>
  <si>
    <t xml:space="preserve">温江区柳城街道同兴东路药店</t>
  </si>
  <si>
    <t xml:space="preserve">清江东路药店</t>
  </si>
  <si>
    <t xml:space="preserve">金沙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西部店</t>
  </si>
  <si>
    <t xml:space="preserve">西北片区</t>
  </si>
  <si>
    <t xml:space="preserve">成华区羊子山西路药店（兴元华盛）</t>
  </si>
  <si>
    <t xml:space="preserve">红星店</t>
  </si>
  <si>
    <t xml:space="preserve">金牛区交大路第三药店</t>
  </si>
  <si>
    <t xml:space="preserve">新都区新繁镇繁江北路药店</t>
  </si>
  <si>
    <t xml:space="preserve">锦江区庆云南街药店</t>
  </si>
  <si>
    <t xml:space="preserve">青羊区北东街店</t>
  </si>
  <si>
    <t xml:space="preserve">沙河源药店</t>
  </si>
  <si>
    <t xml:space="preserve">人民中路店</t>
  </si>
  <si>
    <t xml:space="preserve">成华区二环路北四段药店（汇融名城）</t>
  </si>
  <si>
    <t xml:space="preserve">金丝街药店</t>
  </si>
  <si>
    <t xml:space="preserve">新都区马超东路店</t>
  </si>
  <si>
    <t xml:space="preserve">金牛区黄苑东街药店</t>
  </si>
  <si>
    <t xml:space="preserve">成华区新怡路店</t>
  </si>
  <si>
    <t xml:space="preserve">科华街店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1" activeCellId="0" sqref="S90:S9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9.24"/>
    <col collapsed="false" customWidth="true" hidden="false" outlineLevel="0" max="4" min="4" style="3" width="8.62"/>
    <col collapsed="false" customWidth="true" hidden="false" outlineLevel="0" max="5" min="5" style="4" width="5.87"/>
    <col collapsed="false" customWidth="true" hidden="false" outlineLevel="0" max="6" min="6" style="1" width="8.74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6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false" hidden="false" outlineLevel="0" max="13" min="12" style="5" width="8.99"/>
    <col collapsed="false" customWidth="true" hidden="false" outlineLevel="0" max="14" min="14" style="6" width="12.12"/>
    <col collapsed="false" customWidth="false" hidden="false" outlineLevel="0" max="15" min="15" style="6" width="8.99"/>
    <col collapsed="false" customWidth="false" hidden="false" outlineLevel="0" max="257" min="16" style="5" width="8.99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3" customFormat="true" ht="39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11" t="s">
        <v>13</v>
      </c>
      <c r="N2" s="12" t="s">
        <v>14</v>
      </c>
      <c r="O2" s="12" t="s">
        <v>15</v>
      </c>
    </row>
    <row r="3" customFormat="false" ht="12.75" hidden="false" customHeight="false" outlineLevel="0" collapsed="false">
      <c r="A3" s="14" t="n">
        <v>1</v>
      </c>
      <c r="B3" s="15" t="n">
        <v>52</v>
      </c>
      <c r="C3" s="16" t="s">
        <v>16</v>
      </c>
      <c r="D3" s="16" t="s">
        <v>17</v>
      </c>
      <c r="E3" s="17" t="n">
        <v>2734</v>
      </c>
      <c r="F3" s="14" t="n">
        <v>190800</v>
      </c>
      <c r="G3" s="14" t="n">
        <v>198000</v>
      </c>
      <c r="H3" s="14" t="n">
        <v>56736</v>
      </c>
      <c r="I3" s="14" t="n">
        <v>5800</v>
      </c>
      <c r="J3" s="14" t="n">
        <v>208800</v>
      </c>
      <c r="K3" s="14" t="n">
        <v>59832</v>
      </c>
      <c r="L3" s="18"/>
      <c r="M3" s="18"/>
      <c r="N3" s="19"/>
      <c r="O3" s="19"/>
    </row>
    <row r="4" customFormat="false" ht="12.75" hidden="false" customHeight="false" outlineLevel="0" collapsed="false">
      <c r="A4" s="14" t="n">
        <v>2</v>
      </c>
      <c r="B4" s="15" t="n">
        <v>351</v>
      </c>
      <c r="C4" s="16" t="s">
        <v>18</v>
      </c>
      <c r="D4" s="16" t="s">
        <v>17</v>
      </c>
      <c r="E4" s="17" t="n">
        <v>1989</v>
      </c>
      <c r="F4" s="14" t="n">
        <v>156600</v>
      </c>
      <c r="G4" s="14" t="n">
        <v>165600</v>
      </c>
      <c r="H4" s="14" t="n">
        <v>51732</v>
      </c>
      <c r="I4" s="14" t="n">
        <v>4800</v>
      </c>
      <c r="J4" s="14" t="n">
        <v>172800</v>
      </c>
      <c r="K4" s="14" t="n">
        <v>53964</v>
      </c>
      <c r="L4" s="18"/>
      <c r="M4" s="18"/>
      <c r="N4" s="19"/>
      <c r="O4" s="19"/>
    </row>
    <row r="5" customFormat="false" ht="12.75" hidden="false" customHeight="false" outlineLevel="0" collapsed="false">
      <c r="A5" s="14" t="n">
        <v>3</v>
      </c>
      <c r="B5" s="15" t="n">
        <v>54</v>
      </c>
      <c r="C5" s="16" t="s">
        <v>19</v>
      </c>
      <c r="D5" s="16" t="s">
        <v>17</v>
      </c>
      <c r="E5" s="17" t="n">
        <v>3263</v>
      </c>
      <c r="F5" s="14" t="n">
        <v>192600</v>
      </c>
      <c r="G5" s="14" t="n">
        <v>201600</v>
      </c>
      <c r="H5" s="14" t="n">
        <v>61164</v>
      </c>
      <c r="I5" s="14" t="n">
        <v>5900</v>
      </c>
      <c r="J5" s="14" t="n">
        <v>212400</v>
      </c>
      <c r="K5" s="14" t="n">
        <v>64440</v>
      </c>
      <c r="L5" s="18"/>
      <c r="M5" s="18"/>
      <c r="N5" s="19"/>
      <c r="O5" s="19"/>
    </row>
    <row r="6" s="5" customFormat="true" ht="12" hidden="false" customHeight="false" outlineLevel="0" collapsed="false">
      <c r="A6" s="14" t="n">
        <v>4</v>
      </c>
      <c r="B6" s="15" t="n">
        <v>367</v>
      </c>
      <c r="C6" s="16" t="s">
        <v>20</v>
      </c>
      <c r="D6" s="16" t="s">
        <v>17</v>
      </c>
      <c r="E6" s="17" t="n">
        <v>2785</v>
      </c>
      <c r="F6" s="14" t="n">
        <v>147600</v>
      </c>
      <c r="G6" s="14" t="n">
        <v>154800</v>
      </c>
      <c r="H6" s="14" t="n">
        <v>40644</v>
      </c>
      <c r="I6" s="14" t="n">
        <v>4500</v>
      </c>
      <c r="J6" s="14" t="n">
        <v>162000</v>
      </c>
      <c r="K6" s="14" t="n">
        <v>42552</v>
      </c>
      <c r="L6" s="18"/>
      <c r="M6" s="18"/>
      <c r="N6" s="19"/>
      <c r="O6" s="19"/>
    </row>
    <row r="7" s="5" customFormat="true" ht="12" hidden="false" customHeight="false" outlineLevel="0" collapsed="false">
      <c r="A7" s="14" t="n">
        <v>5</v>
      </c>
      <c r="B7" s="15" t="n">
        <v>704</v>
      </c>
      <c r="C7" s="16" t="s">
        <v>21</v>
      </c>
      <c r="D7" s="16" t="s">
        <v>17</v>
      </c>
      <c r="E7" s="17" t="n">
        <v>2292</v>
      </c>
      <c r="F7" s="14" t="n">
        <v>147600</v>
      </c>
      <c r="G7" s="14" t="n">
        <v>154800</v>
      </c>
      <c r="H7" s="14" t="n">
        <v>48096</v>
      </c>
      <c r="I7" s="14" t="n">
        <v>4500</v>
      </c>
      <c r="J7" s="14" t="n">
        <v>162000</v>
      </c>
      <c r="K7" s="14" t="n">
        <v>50328</v>
      </c>
      <c r="L7" s="18"/>
      <c r="M7" s="18"/>
      <c r="N7" s="19"/>
      <c r="O7" s="19"/>
    </row>
    <row r="8" customFormat="false" ht="12.75" hidden="false" customHeight="false" outlineLevel="0" collapsed="false">
      <c r="A8" s="14" t="n">
        <v>6</v>
      </c>
      <c r="B8" s="15" t="n">
        <v>587</v>
      </c>
      <c r="C8" s="16" t="s">
        <v>22</v>
      </c>
      <c r="D8" s="16" t="s">
        <v>17</v>
      </c>
      <c r="E8" s="17" t="n">
        <v>2328</v>
      </c>
      <c r="F8" s="14" t="n">
        <v>147600</v>
      </c>
      <c r="G8" s="14" t="n">
        <v>154800</v>
      </c>
      <c r="H8" s="14" t="n">
        <v>48852</v>
      </c>
      <c r="I8" s="14" t="n">
        <v>4500</v>
      </c>
      <c r="J8" s="14" t="n">
        <v>162000</v>
      </c>
      <c r="K8" s="14" t="n">
        <v>51120</v>
      </c>
      <c r="L8" s="18"/>
      <c r="M8" s="18"/>
      <c r="N8" s="19"/>
      <c r="O8" s="19"/>
    </row>
    <row r="9" customFormat="false" ht="12.75" hidden="false" customHeight="false" outlineLevel="0" collapsed="false">
      <c r="A9" s="14" t="n">
        <v>7</v>
      </c>
      <c r="B9" s="15" t="n">
        <v>738</v>
      </c>
      <c r="C9" s="16" t="s">
        <v>23</v>
      </c>
      <c r="D9" s="16" t="s">
        <v>17</v>
      </c>
      <c r="E9" s="17" t="n">
        <v>1741</v>
      </c>
      <c r="F9" s="14" t="n">
        <v>108000</v>
      </c>
      <c r="G9" s="14" t="n">
        <v>113400</v>
      </c>
      <c r="H9" s="14" t="n">
        <v>32472</v>
      </c>
      <c r="I9" s="14" t="n">
        <v>3300</v>
      </c>
      <c r="J9" s="14" t="n">
        <v>118800</v>
      </c>
      <c r="K9" s="14" t="n">
        <v>34020</v>
      </c>
      <c r="L9" s="18"/>
      <c r="M9" s="18"/>
      <c r="N9" s="19"/>
      <c r="O9" s="19"/>
    </row>
    <row r="10" customFormat="false" ht="12.75" hidden="false" customHeight="false" outlineLevel="0" collapsed="false">
      <c r="A10" s="14" t="n">
        <v>8</v>
      </c>
      <c r="B10" s="15" t="n">
        <v>706</v>
      </c>
      <c r="C10" s="16" t="s">
        <v>24</v>
      </c>
      <c r="D10" s="16" t="s">
        <v>17</v>
      </c>
      <c r="E10" s="17" t="n">
        <v>1735</v>
      </c>
      <c r="F10" s="14" t="n">
        <v>104400</v>
      </c>
      <c r="G10" s="14" t="n">
        <v>109800</v>
      </c>
      <c r="H10" s="14" t="n">
        <v>39636</v>
      </c>
      <c r="I10" s="14" t="n">
        <v>3200</v>
      </c>
      <c r="J10" s="14" t="n">
        <v>115200</v>
      </c>
      <c r="K10" s="14" t="n">
        <v>41580</v>
      </c>
      <c r="L10" s="18"/>
      <c r="M10" s="18"/>
      <c r="N10" s="19"/>
      <c r="O10" s="19"/>
    </row>
    <row r="11" customFormat="false" ht="12.75" hidden="false" customHeight="false" outlineLevel="0" collapsed="false">
      <c r="A11" s="14" t="n">
        <v>9</v>
      </c>
      <c r="B11" s="15" t="n">
        <v>56</v>
      </c>
      <c r="C11" s="16" t="s">
        <v>25</v>
      </c>
      <c r="D11" s="16" t="s">
        <v>17</v>
      </c>
      <c r="E11" s="17" t="n">
        <v>1824</v>
      </c>
      <c r="F11" s="14" t="n">
        <v>111600</v>
      </c>
      <c r="G11" s="14" t="n">
        <v>117000</v>
      </c>
      <c r="H11" s="14" t="n">
        <v>37692</v>
      </c>
      <c r="I11" s="14" t="n">
        <v>3400</v>
      </c>
      <c r="J11" s="14" t="n">
        <v>122400</v>
      </c>
      <c r="K11" s="14" t="n">
        <v>39420</v>
      </c>
      <c r="L11" s="18"/>
      <c r="M11" s="18"/>
      <c r="N11" s="19"/>
      <c r="O11" s="19"/>
    </row>
    <row r="12" customFormat="false" ht="12.75" hidden="false" customHeight="false" outlineLevel="0" collapsed="false">
      <c r="A12" s="14" t="n">
        <v>10</v>
      </c>
      <c r="B12" s="15" t="n">
        <v>710</v>
      </c>
      <c r="C12" s="16" t="s">
        <v>26</v>
      </c>
      <c r="D12" s="16" t="s">
        <v>17</v>
      </c>
      <c r="E12" s="17" t="n">
        <v>1571</v>
      </c>
      <c r="F12" s="14" t="n">
        <v>88200</v>
      </c>
      <c r="G12" s="14" t="n">
        <v>91800</v>
      </c>
      <c r="H12" s="14" t="n">
        <v>29880</v>
      </c>
      <c r="I12" s="14" t="n">
        <v>2700</v>
      </c>
      <c r="J12" s="14" t="n">
        <v>97200</v>
      </c>
      <c r="K12" s="14" t="n">
        <v>31608</v>
      </c>
      <c r="L12" s="18"/>
      <c r="M12" s="18"/>
      <c r="N12" s="19"/>
      <c r="O12" s="19"/>
    </row>
    <row r="13" customFormat="false" ht="12.75" hidden="false" customHeight="false" outlineLevel="0" collapsed="false">
      <c r="A13" s="14" t="n">
        <v>11</v>
      </c>
      <c r="B13" s="15" t="n">
        <v>713</v>
      </c>
      <c r="C13" s="16" t="s">
        <v>27</v>
      </c>
      <c r="D13" s="16" t="s">
        <v>17</v>
      </c>
      <c r="E13" s="17" t="n">
        <v>1080</v>
      </c>
      <c r="F13" s="14" t="n">
        <v>64800</v>
      </c>
      <c r="G13" s="14" t="n">
        <v>68400</v>
      </c>
      <c r="H13" s="14" t="n">
        <v>23652</v>
      </c>
      <c r="I13" s="14" t="n">
        <v>2000</v>
      </c>
      <c r="J13" s="14" t="n">
        <v>72000</v>
      </c>
      <c r="K13" s="14" t="n">
        <v>24912</v>
      </c>
      <c r="L13" s="18"/>
      <c r="M13" s="18"/>
      <c r="N13" s="19"/>
      <c r="O13" s="19"/>
    </row>
    <row r="14" customFormat="false" ht="12.75" hidden="false" customHeight="false" outlineLevel="0" collapsed="false">
      <c r="A14" s="20"/>
      <c r="B14" s="21"/>
      <c r="C14" s="21"/>
      <c r="D14" s="22" t="s">
        <v>17</v>
      </c>
      <c r="E14" s="17"/>
      <c r="F14" s="20" t="n">
        <v>1459800</v>
      </c>
      <c r="G14" s="20" t="n">
        <v>1530000</v>
      </c>
      <c r="H14" s="20" t="n">
        <v>470556</v>
      </c>
      <c r="I14" s="20" t="n">
        <f aca="false">SUM(I3:I13)</f>
        <v>44600</v>
      </c>
      <c r="J14" s="20" t="n">
        <v>1605600</v>
      </c>
      <c r="K14" s="20" t="n">
        <v>493776</v>
      </c>
      <c r="L14" s="18"/>
      <c r="M14" s="18"/>
      <c r="N14" s="19"/>
      <c r="O14" s="19"/>
    </row>
    <row r="15" customFormat="false" ht="12.75" hidden="false" customHeight="false" outlineLevel="0" collapsed="false">
      <c r="A15" s="14" t="n">
        <v>12</v>
      </c>
      <c r="B15" s="15" t="n">
        <v>341</v>
      </c>
      <c r="C15" s="16" t="s">
        <v>28</v>
      </c>
      <c r="D15" s="16" t="s">
        <v>29</v>
      </c>
      <c r="E15" s="17" t="n">
        <v>7319</v>
      </c>
      <c r="F15" s="14" t="n">
        <v>540000</v>
      </c>
      <c r="G15" s="14" t="n">
        <v>565200</v>
      </c>
      <c r="H15" s="14" t="n">
        <v>173520</v>
      </c>
      <c r="I15" s="14" t="n">
        <v>16500</v>
      </c>
      <c r="J15" s="14" t="n">
        <v>594000</v>
      </c>
      <c r="K15" s="14" t="n">
        <v>182376</v>
      </c>
      <c r="L15" s="18"/>
      <c r="M15" s="18"/>
      <c r="N15" s="19"/>
      <c r="O15" s="19"/>
    </row>
    <row r="16" customFormat="false" ht="12.75" hidden="false" customHeight="false" outlineLevel="0" collapsed="false">
      <c r="A16" s="14" t="n">
        <v>13</v>
      </c>
      <c r="B16" s="15" t="n">
        <v>719</v>
      </c>
      <c r="C16" s="16" t="s">
        <v>30</v>
      </c>
      <c r="D16" s="16" t="s">
        <v>29</v>
      </c>
      <c r="E16" s="17" t="n">
        <v>3276</v>
      </c>
      <c r="F16" s="14" t="n">
        <v>201600</v>
      </c>
      <c r="G16" s="14" t="n">
        <v>216000</v>
      </c>
      <c r="H16" s="14" t="n">
        <v>71532</v>
      </c>
      <c r="I16" s="14" t="n">
        <v>6300</v>
      </c>
      <c r="J16" s="14" t="n">
        <v>226800</v>
      </c>
      <c r="K16" s="14" t="n">
        <v>75132</v>
      </c>
      <c r="L16" s="18"/>
      <c r="M16" s="18"/>
      <c r="N16" s="19"/>
      <c r="O16" s="19"/>
    </row>
    <row r="17" customFormat="false" ht="12.75" hidden="false" customHeight="false" outlineLevel="0" collapsed="false">
      <c r="A17" s="14" t="n">
        <v>14</v>
      </c>
      <c r="B17" s="15" t="n">
        <v>594</v>
      </c>
      <c r="C17" s="16" t="s">
        <v>31</v>
      </c>
      <c r="D17" s="16" t="s">
        <v>29</v>
      </c>
      <c r="E17" s="17" t="n">
        <v>1330</v>
      </c>
      <c r="F17" s="14" t="n">
        <v>84600</v>
      </c>
      <c r="G17" s="14" t="n">
        <v>88200</v>
      </c>
      <c r="H17" s="14" t="n">
        <v>26964</v>
      </c>
      <c r="I17" s="14" t="n">
        <v>2600</v>
      </c>
      <c r="J17" s="14" t="n">
        <v>93600</v>
      </c>
      <c r="K17" s="14" t="n">
        <v>28620</v>
      </c>
      <c r="L17" s="18"/>
      <c r="M17" s="18"/>
      <c r="N17" s="19"/>
      <c r="O17" s="19"/>
    </row>
    <row r="18" customFormat="false" ht="12.75" hidden="false" customHeight="false" outlineLevel="0" collapsed="false">
      <c r="A18" s="14" t="n">
        <v>15</v>
      </c>
      <c r="B18" s="15" t="n">
        <v>717</v>
      </c>
      <c r="C18" s="16" t="s">
        <v>32</v>
      </c>
      <c r="D18" s="16" t="s">
        <v>29</v>
      </c>
      <c r="E18" s="17" t="n">
        <v>2254</v>
      </c>
      <c r="F18" s="14" t="n">
        <v>136800</v>
      </c>
      <c r="G18" s="14" t="n">
        <v>144000</v>
      </c>
      <c r="H18" s="14" t="n">
        <v>42516</v>
      </c>
      <c r="I18" s="14" t="n">
        <v>4200</v>
      </c>
      <c r="J18" s="14" t="n">
        <v>151200</v>
      </c>
      <c r="K18" s="14" t="n">
        <v>44640</v>
      </c>
      <c r="L18" s="18"/>
      <c r="M18" s="18"/>
      <c r="N18" s="19"/>
      <c r="O18" s="19"/>
    </row>
    <row r="19" customFormat="false" ht="12.75" hidden="false" customHeight="false" outlineLevel="0" collapsed="false">
      <c r="A19" s="14" t="n">
        <v>16</v>
      </c>
      <c r="B19" s="15" t="n">
        <v>591</v>
      </c>
      <c r="C19" s="16" t="s">
        <v>33</v>
      </c>
      <c r="D19" s="16" t="s">
        <v>29</v>
      </c>
      <c r="E19" s="17" t="n">
        <v>2149</v>
      </c>
      <c r="F19" s="14" t="n">
        <v>140400</v>
      </c>
      <c r="G19" s="14" t="n">
        <v>147600</v>
      </c>
      <c r="H19" s="14" t="n">
        <v>48420</v>
      </c>
      <c r="I19" s="14" t="n">
        <v>4300</v>
      </c>
      <c r="J19" s="14" t="n">
        <v>154800</v>
      </c>
      <c r="K19" s="14" t="n">
        <v>50796</v>
      </c>
      <c r="L19" s="18"/>
      <c r="M19" s="18"/>
      <c r="N19" s="19"/>
      <c r="O19" s="19"/>
    </row>
    <row r="20" customFormat="false" ht="12.75" hidden="false" customHeight="false" outlineLevel="0" collapsed="false">
      <c r="A20" s="14" t="n">
        <v>17</v>
      </c>
      <c r="B20" s="15" t="n">
        <v>716</v>
      </c>
      <c r="C20" s="16" t="s">
        <v>34</v>
      </c>
      <c r="D20" s="16" t="s">
        <v>29</v>
      </c>
      <c r="E20" s="17" t="n">
        <v>1280</v>
      </c>
      <c r="F20" s="14" t="n">
        <v>91800</v>
      </c>
      <c r="G20" s="14" t="n">
        <v>95400</v>
      </c>
      <c r="H20" s="14" t="n">
        <v>30816</v>
      </c>
      <c r="I20" s="14" t="n">
        <v>2800</v>
      </c>
      <c r="J20" s="14" t="n">
        <v>100800</v>
      </c>
      <c r="K20" s="14" t="n">
        <v>32580</v>
      </c>
      <c r="L20" s="18"/>
      <c r="M20" s="18"/>
      <c r="N20" s="19"/>
      <c r="O20" s="19"/>
    </row>
    <row r="21" customFormat="false" ht="12.75" hidden="false" customHeight="false" outlineLevel="0" collapsed="false">
      <c r="A21" s="14" t="n">
        <v>18</v>
      </c>
      <c r="B21" s="15" t="n">
        <v>720</v>
      </c>
      <c r="C21" s="16" t="s">
        <v>35</v>
      </c>
      <c r="D21" s="16" t="s">
        <v>29</v>
      </c>
      <c r="E21" s="17" t="n">
        <v>1398</v>
      </c>
      <c r="F21" s="14" t="n">
        <v>88200</v>
      </c>
      <c r="G21" s="14" t="n">
        <v>91800</v>
      </c>
      <c r="H21" s="14" t="n">
        <v>26892</v>
      </c>
      <c r="I21" s="14" t="n">
        <v>2700</v>
      </c>
      <c r="J21" s="14" t="n">
        <v>97200</v>
      </c>
      <c r="K21" s="14" t="n">
        <v>28476</v>
      </c>
      <c r="L21" s="18"/>
      <c r="M21" s="18"/>
      <c r="N21" s="19"/>
      <c r="O21" s="19"/>
    </row>
    <row r="22" customFormat="false" ht="12.75" hidden="false" customHeight="false" outlineLevel="0" collapsed="false">
      <c r="A22" s="14" t="n">
        <v>19</v>
      </c>
      <c r="B22" s="15" t="n">
        <v>721</v>
      </c>
      <c r="C22" s="16" t="s">
        <v>36</v>
      </c>
      <c r="D22" s="16" t="s">
        <v>29</v>
      </c>
      <c r="E22" s="17" t="n">
        <v>1943</v>
      </c>
      <c r="F22" s="14" t="n">
        <v>111600</v>
      </c>
      <c r="G22" s="14" t="n">
        <v>117000</v>
      </c>
      <c r="H22" s="14" t="n">
        <v>38700</v>
      </c>
      <c r="I22" s="14" t="n">
        <v>3400</v>
      </c>
      <c r="J22" s="14" t="n">
        <v>122400</v>
      </c>
      <c r="K22" s="14" t="n">
        <v>40500</v>
      </c>
      <c r="L22" s="18"/>
      <c r="M22" s="18"/>
      <c r="N22" s="19"/>
      <c r="O22" s="19"/>
    </row>
    <row r="23" customFormat="false" ht="12.75" hidden="false" customHeight="false" outlineLevel="0" collapsed="false">
      <c r="A23" s="14" t="n">
        <v>20</v>
      </c>
      <c r="B23" s="15" t="n">
        <v>539</v>
      </c>
      <c r="C23" s="16" t="s">
        <v>37</v>
      </c>
      <c r="D23" s="16" t="s">
        <v>29</v>
      </c>
      <c r="E23" s="17" t="n">
        <v>1509</v>
      </c>
      <c r="F23" s="14" t="n">
        <v>100800</v>
      </c>
      <c r="G23" s="14" t="n">
        <v>106200</v>
      </c>
      <c r="H23" s="14" t="n">
        <v>32904</v>
      </c>
      <c r="I23" s="14" t="n">
        <v>3100</v>
      </c>
      <c r="J23" s="14" t="n">
        <v>111600</v>
      </c>
      <c r="K23" s="14" t="n">
        <v>34560</v>
      </c>
      <c r="L23" s="18"/>
      <c r="M23" s="18"/>
      <c r="N23" s="19"/>
      <c r="O23" s="19"/>
    </row>
    <row r="24" customFormat="false" ht="12.75" hidden="false" customHeight="false" outlineLevel="0" collapsed="false">
      <c r="A24" s="14" t="n">
        <v>21</v>
      </c>
      <c r="B24" s="15" t="n">
        <v>549</v>
      </c>
      <c r="C24" s="16" t="s">
        <v>38</v>
      </c>
      <c r="D24" s="16" t="s">
        <v>29</v>
      </c>
      <c r="E24" s="17" t="n">
        <v>1253</v>
      </c>
      <c r="F24" s="14" t="n">
        <v>93600</v>
      </c>
      <c r="G24" s="14" t="n">
        <v>99000</v>
      </c>
      <c r="H24" s="14" t="n">
        <v>29556</v>
      </c>
      <c r="I24" s="14" t="n">
        <v>2900</v>
      </c>
      <c r="J24" s="14" t="n">
        <v>104400</v>
      </c>
      <c r="K24" s="14" t="n">
        <v>31176</v>
      </c>
      <c r="L24" s="18"/>
      <c r="M24" s="18"/>
      <c r="N24" s="19"/>
      <c r="O24" s="19"/>
    </row>
    <row r="25" customFormat="false" ht="12.75" hidden="false" customHeight="false" outlineLevel="0" collapsed="false">
      <c r="A25" s="14" t="n">
        <v>22</v>
      </c>
      <c r="B25" s="15" t="n">
        <v>732</v>
      </c>
      <c r="C25" s="16" t="s">
        <v>39</v>
      </c>
      <c r="D25" s="16" t="s">
        <v>29</v>
      </c>
      <c r="E25" s="17" t="n">
        <v>1080</v>
      </c>
      <c r="F25" s="14" t="n">
        <v>72000</v>
      </c>
      <c r="G25" s="14" t="n">
        <v>75600</v>
      </c>
      <c r="H25" s="14" t="n">
        <v>22248</v>
      </c>
      <c r="I25" s="14" t="n">
        <v>2200</v>
      </c>
      <c r="J25" s="14" t="n">
        <v>79200</v>
      </c>
      <c r="K25" s="14" t="n">
        <v>23292</v>
      </c>
      <c r="L25" s="18"/>
      <c r="M25" s="18"/>
      <c r="N25" s="19"/>
      <c r="O25" s="19"/>
    </row>
    <row r="26" customFormat="false" ht="12.75" hidden="false" customHeight="false" outlineLevel="0" collapsed="false">
      <c r="A26" s="20"/>
      <c r="B26" s="22"/>
      <c r="C26" s="22"/>
      <c r="D26" s="22" t="s">
        <v>29</v>
      </c>
      <c r="E26" s="17"/>
      <c r="F26" s="20" t="n">
        <v>1661400</v>
      </c>
      <c r="G26" s="20" t="n">
        <v>1746000</v>
      </c>
      <c r="H26" s="20" t="n">
        <v>544068</v>
      </c>
      <c r="I26" s="20" t="n">
        <f aca="false">SUM(I15:I25)</f>
        <v>51000</v>
      </c>
      <c r="J26" s="20" t="n">
        <v>1836000</v>
      </c>
      <c r="K26" s="20" t="n">
        <v>572148</v>
      </c>
      <c r="L26" s="18"/>
      <c r="M26" s="18"/>
      <c r="N26" s="19"/>
      <c r="O26" s="19"/>
    </row>
    <row r="27" customFormat="false" ht="12.75" hidden="false" customHeight="false" outlineLevel="0" collapsed="false">
      <c r="A27" s="14" t="n">
        <v>23</v>
      </c>
      <c r="B27" s="15" t="n">
        <v>712</v>
      </c>
      <c r="C27" s="16" t="s">
        <v>40</v>
      </c>
      <c r="D27" s="16" t="s">
        <v>41</v>
      </c>
      <c r="E27" s="17" t="n">
        <v>4522</v>
      </c>
      <c r="F27" s="14" t="n">
        <v>334800</v>
      </c>
      <c r="G27" s="14" t="n">
        <v>349200</v>
      </c>
      <c r="H27" s="14" t="n">
        <v>114480</v>
      </c>
      <c r="I27" s="14" t="n">
        <v>10200</v>
      </c>
      <c r="J27" s="14" t="n">
        <v>367200</v>
      </c>
      <c r="K27" s="14" t="n">
        <v>120384</v>
      </c>
      <c r="L27" s="18"/>
      <c r="M27" s="18"/>
      <c r="N27" s="19"/>
      <c r="O27" s="19"/>
    </row>
    <row r="28" customFormat="false" ht="12.75" hidden="false" customHeight="false" outlineLevel="0" collapsed="false">
      <c r="A28" s="14" t="n">
        <v>24</v>
      </c>
      <c r="B28" s="15" t="n">
        <v>355</v>
      </c>
      <c r="C28" s="16" t="s">
        <v>42</v>
      </c>
      <c r="D28" s="16" t="s">
        <v>41</v>
      </c>
      <c r="E28" s="17" t="n">
        <v>3854</v>
      </c>
      <c r="F28" s="14" t="n">
        <v>270000</v>
      </c>
      <c r="G28" s="14" t="n">
        <v>284400</v>
      </c>
      <c r="H28" s="14" t="n">
        <v>95832</v>
      </c>
      <c r="I28" s="14" t="n">
        <v>8300</v>
      </c>
      <c r="J28" s="14" t="n">
        <v>298800</v>
      </c>
      <c r="K28" s="14" t="n">
        <v>100656</v>
      </c>
      <c r="L28" s="18"/>
      <c r="M28" s="18"/>
      <c r="N28" s="19"/>
      <c r="O28" s="19"/>
    </row>
    <row r="29" customFormat="false" ht="12.75" hidden="false" customHeight="false" outlineLevel="0" collapsed="false">
      <c r="A29" s="14" t="n">
        <v>25</v>
      </c>
      <c r="B29" s="15" t="n">
        <v>707</v>
      </c>
      <c r="C29" s="16" t="s">
        <v>43</v>
      </c>
      <c r="D29" s="16" t="s">
        <v>41</v>
      </c>
      <c r="E29" s="17" t="n">
        <v>3840</v>
      </c>
      <c r="F29" s="14" t="n">
        <v>244800</v>
      </c>
      <c r="G29" s="14" t="n">
        <v>257400</v>
      </c>
      <c r="H29" s="14" t="n">
        <v>74340</v>
      </c>
      <c r="I29" s="14" t="n">
        <v>7500</v>
      </c>
      <c r="J29" s="14" t="n">
        <v>270000</v>
      </c>
      <c r="K29" s="14" t="n">
        <v>77976</v>
      </c>
      <c r="L29" s="18"/>
      <c r="M29" s="18"/>
      <c r="N29" s="19"/>
      <c r="O29" s="19"/>
    </row>
    <row r="30" customFormat="false" ht="12.75" hidden="false" customHeight="false" outlineLevel="0" collapsed="false">
      <c r="A30" s="14" t="n">
        <v>26</v>
      </c>
      <c r="B30" s="15" t="n">
        <v>578</v>
      </c>
      <c r="C30" s="16" t="s">
        <v>44</v>
      </c>
      <c r="D30" s="16" t="s">
        <v>41</v>
      </c>
      <c r="E30" s="17" t="n">
        <v>4125</v>
      </c>
      <c r="F30" s="14" t="n">
        <v>190800</v>
      </c>
      <c r="G30" s="14" t="n">
        <v>199800</v>
      </c>
      <c r="H30" s="14" t="n">
        <v>66276</v>
      </c>
      <c r="I30" s="14" t="n">
        <v>5800</v>
      </c>
      <c r="J30" s="14" t="n">
        <v>208800</v>
      </c>
      <c r="K30" s="14" t="n">
        <v>69264</v>
      </c>
      <c r="L30" s="18"/>
      <c r="M30" s="18"/>
      <c r="N30" s="19"/>
      <c r="O30" s="19"/>
    </row>
    <row r="31" customFormat="false" ht="12.75" hidden="false" customHeight="false" outlineLevel="0" collapsed="false">
      <c r="A31" s="14" t="n">
        <v>27</v>
      </c>
      <c r="B31" s="15" t="n">
        <v>373</v>
      </c>
      <c r="C31" s="16" t="s">
        <v>45</v>
      </c>
      <c r="D31" s="16" t="s">
        <v>41</v>
      </c>
      <c r="E31" s="17" t="n">
        <v>3082</v>
      </c>
      <c r="F31" s="14" t="n">
        <v>223200</v>
      </c>
      <c r="G31" s="14" t="n">
        <v>234000</v>
      </c>
      <c r="H31" s="14" t="n">
        <v>76716</v>
      </c>
      <c r="I31" s="14" t="n">
        <v>6800</v>
      </c>
      <c r="J31" s="14" t="n">
        <v>244800</v>
      </c>
      <c r="K31" s="14" t="n">
        <v>80280</v>
      </c>
      <c r="L31" s="18"/>
      <c r="M31" s="18"/>
      <c r="N31" s="19"/>
      <c r="O31" s="19"/>
    </row>
    <row r="32" customFormat="false" ht="12.75" hidden="false" customHeight="false" outlineLevel="0" collapsed="false">
      <c r="A32" s="14" t="n">
        <v>28</v>
      </c>
      <c r="B32" s="15" t="n">
        <v>724</v>
      </c>
      <c r="C32" s="16" t="s">
        <v>46</v>
      </c>
      <c r="D32" s="16" t="s">
        <v>41</v>
      </c>
      <c r="E32" s="17" t="n">
        <v>3696</v>
      </c>
      <c r="F32" s="14" t="n">
        <v>208800</v>
      </c>
      <c r="G32" s="14" t="n">
        <v>219600</v>
      </c>
      <c r="H32" s="14" t="n">
        <v>65952</v>
      </c>
      <c r="I32" s="14" t="n">
        <v>6400</v>
      </c>
      <c r="J32" s="14" t="n">
        <v>230400</v>
      </c>
      <c r="K32" s="14" t="n">
        <v>69228</v>
      </c>
      <c r="L32" s="18"/>
      <c r="M32" s="18"/>
      <c r="N32" s="19"/>
      <c r="O32" s="19"/>
    </row>
    <row r="33" customFormat="false" ht="12.75" hidden="false" customHeight="false" outlineLevel="0" collapsed="false">
      <c r="A33" s="14" t="n">
        <v>29</v>
      </c>
      <c r="B33" s="15" t="n">
        <v>515</v>
      </c>
      <c r="C33" s="16" t="s">
        <v>47</v>
      </c>
      <c r="D33" s="16" t="s">
        <v>41</v>
      </c>
      <c r="E33" s="17" t="n">
        <v>2749</v>
      </c>
      <c r="F33" s="14" t="n">
        <v>169200</v>
      </c>
      <c r="G33" s="14" t="n">
        <v>178200</v>
      </c>
      <c r="H33" s="14" t="n">
        <v>54864</v>
      </c>
      <c r="I33" s="14" t="n">
        <v>5200</v>
      </c>
      <c r="J33" s="14" t="n">
        <v>187200</v>
      </c>
      <c r="K33" s="14" t="n">
        <v>57636</v>
      </c>
      <c r="L33" s="18"/>
      <c r="M33" s="18"/>
      <c r="N33" s="19"/>
      <c r="O33" s="19"/>
    </row>
    <row r="34" customFormat="false" ht="12.75" hidden="false" customHeight="false" outlineLevel="0" collapsed="false">
      <c r="A34" s="14" t="n">
        <v>30</v>
      </c>
      <c r="B34" s="15" t="n">
        <v>545</v>
      </c>
      <c r="C34" s="16" t="s">
        <v>48</v>
      </c>
      <c r="D34" s="16" t="s">
        <v>41</v>
      </c>
      <c r="E34" s="17" t="n">
        <v>1824</v>
      </c>
      <c r="F34" s="14" t="n">
        <v>129600</v>
      </c>
      <c r="G34" s="14" t="n">
        <v>136800</v>
      </c>
      <c r="H34" s="14" t="n">
        <v>45864</v>
      </c>
      <c r="I34" s="14" t="n">
        <v>4000</v>
      </c>
      <c r="J34" s="14" t="n">
        <v>144000</v>
      </c>
      <c r="K34" s="14" t="n">
        <v>48276</v>
      </c>
      <c r="L34" s="18"/>
      <c r="M34" s="18"/>
      <c r="N34" s="19"/>
      <c r="O34" s="19"/>
    </row>
    <row r="35" customFormat="false" ht="12.75" hidden="false" customHeight="false" outlineLevel="0" collapsed="false">
      <c r="A35" s="14" t="n">
        <v>31</v>
      </c>
      <c r="B35" s="15" t="n">
        <v>511</v>
      </c>
      <c r="C35" s="16" t="s">
        <v>49</v>
      </c>
      <c r="D35" s="16" t="s">
        <v>41</v>
      </c>
      <c r="E35" s="17" t="n">
        <v>2678</v>
      </c>
      <c r="F35" s="14" t="n">
        <v>176400</v>
      </c>
      <c r="G35" s="14" t="n">
        <v>185400</v>
      </c>
      <c r="H35" s="14" t="n">
        <v>57636</v>
      </c>
      <c r="I35" s="14" t="n">
        <v>5400</v>
      </c>
      <c r="J35" s="14" t="n">
        <v>194400</v>
      </c>
      <c r="K35" s="14" t="n">
        <v>60408</v>
      </c>
      <c r="L35" s="18"/>
      <c r="M35" s="18"/>
      <c r="N35" s="19"/>
      <c r="O35" s="19"/>
    </row>
    <row r="36" customFormat="false" ht="12.75" hidden="false" customHeight="false" outlineLevel="0" collapsed="false">
      <c r="A36" s="14" t="n">
        <v>32</v>
      </c>
      <c r="B36" s="15" t="n">
        <v>598</v>
      </c>
      <c r="C36" s="16" t="s">
        <v>50</v>
      </c>
      <c r="D36" s="16" t="s">
        <v>41</v>
      </c>
      <c r="E36" s="17" t="n">
        <v>2430</v>
      </c>
      <c r="F36" s="14" t="n">
        <v>163800</v>
      </c>
      <c r="G36" s="14" t="n">
        <v>171000</v>
      </c>
      <c r="H36" s="14" t="n">
        <v>54972</v>
      </c>
      <c r="I36" s="14" t="n">
        <v>5000</v>
      </c>
      <c r="J36" s="14" t="n">
        <v>180000</v>
      </c>
      <c r="K36" s="14" t="n">
        <v>57888</v>
      </c>
      <c r="L36" s="18"/>
      <c r="M36" s="18"/>
      <c r="N36" s="19"/>
      <c r="O36" s="19"/>
    </row>
    <row r="37" customFormat="false" ht="12.75" hidden="false" customHeight="false" outlineLevel="0" collapsed="false">
      <c r="A37" s="14" t="n">
        <v>33</v>
      </c>
      <c r="B37" s="15" t="n">
        <v>723</v>
      </c>
      <c r="C37" s="16" t="s">
        <v>51</v>
      </c>
      <c r="D37" s="16" t="s">
        <v>41</v>
      </c>
      <c r="E37" s="17" t="n">
        <v>1731</v>
      </c>
      <c r="F37" s="14" t="n">
        <v>93600</v>
      </c>
      <c r="G37" s="14" t="n">
        <v>99000</v>
      </c>
      <c r="H37" s="14" t="n">
        <v>30744</v>
      </c>
      <c r="I37" s="14" t="n">
        <v>2900</v>
      </c>
      <c r="J37" s="14" t="n">
        <v>104400</v>
      </c>
      <c r="K37" s="14" t="n">
        <v>32436</v>
      </c>
      <c r="L37" s="18"/>
      <c r="M37" s="18"/>
      <c r="N37" s="19"/>
      <c r="O37" s="19"/>
    </row>
    <row r="38" customFormat="false" ht="12.75" hidden="false" customHeight="false" outlineLevel="0" collapsed="false">
      <c r="A38" s="14" t="n">
        <v>34</v>
      </c>
      <c r="B38" s="15" t="n">
        <v>743</v>
      </c>
      <c r="C38" s="16" t="s">
        <v>52</v>
      </c>
      <c r="D38" s="16" t="s">
        <v>41</v>
      </c>
      <c r="E38" s="17" t="n">
        <v>1330</v>
      </c>
      <c r="F38" s="14" t="n">
        <v>79200</v>
      </c>
      <c r="G38" s="14" t="n">
        <v>82800</v>
      </c>
      <c r="H38" s="14" t="n">
        <v>26928</v>
      </c>
      <c r="I38" s="14" t="n">
        <v>2400</v>
      </c>
      <c r="J38" s="14" t="n">
        <v>86400</v>
      </c>
      <c r="K38" s="14" t="n">
        <v>28080</v>
      </c>
      <c r="L38" s="18"/>
      <c r="M38" s="18"/>
      <c r="N38" s="19"/>
      <c r="O38" s="19"/>
    </row>
    <row r="39" customFormat="false" ht="12.75" hidden="false" customHeight="false" outlineLevel="0" collapsed="false">
      <c r="A39" s="14" t="n">
        <v>35</v>
      </c>
      <c r="B39" s="15" t="n">
        <v>740</v>
      </c>
      <c r="C39" s="16" t="s">
        <v>53</v>
      </c>
      <c r="D39" s="16" t="s">
        <v>41</v>
      </c>
      <c r="E39" s="17" t="n">
        <v>1570</v>
      </c>
      <c r="F39" s="14" t="n">
        <v>104400</v>
      </c>
      <c r="G39" s="14" t="n">
        <v>109800</v>
      </c>
      <c r="H39" s="14" t="n">
        <v>34452</v>
      </c>
      <c r="I39" s="14" t="n">
        <v>3200</v>
      </c>
      <c r="J39" s="14" t="n">
        <v>115200</v>
      </c>
      <c r="K39" s="14" t="n">
        <v>36144</v>
      </c>
      <c r="L39" s="18"/>
      <c r="M39" s="18"/>
      <c r="N39" s="19"/>
      <c r="O39" s="19"/>
    </row>
    <row r="40" s="5" customFormat="true" ht="12" hidden="false" customHeight="false" outlineLevel="0" collapsed="false">
      <c r="A40" s="14" t="n">
        <v>36</v>
      </c>
      <c r="B40" s="15" t="n">
        <v>572</v>
      </c>
      <c r="C40" s="16" t="s">
        <v>54</v>
      </c>
      <c r="D40" s="16" t="s">
        <v>41</v>
      </c>
      <c r="E40" s="17" t="n">
        <v>2717</v>
      </c>
      <c r="F40" s="14" t="n">
        <v>162000</v>
      </c>
      <c r="G40" s="14" t="n">
        <v>171000</v>
      </c>
      <c r="H40" s="14" t="n">
        <v>51120</v>
      </c>
      <c r="I40" s="14" t="n">
        <v>5000</v>
      </c>
      <c r="J40" s="14" t="n">
        <v>180000</v>
      </c>
      <c r="K40" s="14" t="n">
        <v>53820</v>
      </c>
      <c r="L40" s="18"/>
      <c r="M40" s="18"/>
      <c r="N40" s="19"/>
      <c r="O40" s="19"/>
    </row>
    <row r="41" s="5" customFormat="true" ht="12" hidden="false" customHeight="true" outlineLevel="0" collapsed="false">
      <c r="A41" s="14" t="n">
        <v>37</v>
      </c>
      <c r="B41" s="23"/>
      <c r="C41" s="24" t="s">
        <v>55</v>
      </c>
      <c r="D41" s="25" t="s">
        <v>41</v>
      </c>
      <c r="E41" s="17" t="n">
        <v>2592</v>
      </c>
      <c r="F41" s="14" t="n">
        <v>129600</v>
      </c>
      <c r="G41" s="14" t="n">
        <v>136800</v>
      </c>
      <c r="H41" s="14" t="n">
        <v>41040</v>
      </c>
      <c r="I41" s="14" t="n">
        <v>4000</v>
      </c>
      <c r="J41" s="14" t="n">
        <v>144000</v>
      </c>
      <c r="K41" s="14" t="n">
        <v>43200</v>
      </c>
      <c r="L41" s="18"/>
      <c r="M41" s="18"/>
      <c r="N41" s="19"/>
      <c r="O41" s="19"/>
    </row>
    <row r="42" s="5" customFormat="true" ht="12" hidden="false" customHeight="true" outlineLevel="0" collapsed="false">
      <c r="A42" s="20"/>
      <c r="B42" s="26"/>
      <c r="C42" s="27"/>
      <c r="D42" s="28" t="s">
        <v>41</v>
      </c>
      <c r="E42" s="17"/>
      <c r="F42" s="20" t="n">
        <v>2680200</v>
      </c>
      <c r="G42" s="29" t="n">
        <v>2815200</v>
      </c>
      <c r="H42" s="29" t="n">
        <v>891216</v>
      </c>
      <c r="I42" s="29" t="n">
        <f aca="false">SUM(I27:I41)</f>
        <v>82100</v>
      </c>
      <c r="J42" s="29" t="n">
        <v>2955600</v>
      </c>
      <c r="K42" s="29" t="n">
        <v>935676</v>
      </c>
      <c r="L42" s="18"/>
      <c r="M42" s="18"/>
      <c r="N42" s="19"/>
      <c r="O42" s="19"/>
    </row>
    <row r="43" customFormat="false" ht="12.75" hidden="false" customHeight="false" outlineLevel="0" collapsed="false">
      <c r="A43" s="14" t="n">
        <v>38</v>
      </c>
      <c r="B43" s="15" t="n">
        <v>571</v>
      </c>
      <c r="C43" s="16" t="s">
        <v>56</v>
      </c>
      <c r="D43" s="16" t="s">
        <v>57</v>
      </c>
      <c r="E43" s="17" t="n">
        <v>5601</v>
      </c>
      <c r="F43" s="14" t="n">
        <v>511200</v>
      </c>
      <c r="G43" s="14" t="n">
        <v>540000</v>
      </c>
      <c r="H43" s="14" t="n">
        <v>173556</v>
      </c>
      <c r="I43" s="14" t="n">
        <v>15800</v>
      </c>
      <c r="J43" s="14" t="n">
        <v>568800</v>
      </c>
      <c r="K43" s="14" t="n">
        <v>182808</v>
      </c>
      <c r="L43" s="14" t="n">
        <v>540000</v>
      </c>
      <c r="M43" s="14" t="n">
        <v>173556</v>
      </c>
      <c r="N43" s="19" t="n">
        <f aca="false">L43/36</f>
        <v>15000</v>
      </c>
      <c r="O43" s="19" t="n">
        <f aca="false">M43/36</f>
        <v>4821</v>
      </c>
    </row>
    <row r="44" customFormat="false" ht="12.75" hidden="false" customHeight="false" outlineLevel="0" collapsed="false">
      <c r="A44" s="14" t="n">
        <v>39</v>
      </c>
      <c r="B44" s="15" t="n">
        <v>541</v>
      </c>
      <c r="C44" s="16" t="s">
        <v>58</v>
      </c>
      <c r="D44" s="16" t="s">
        <v>57</v>
      </c>
      <c r="E44" s="17" t="n">
        <v>4677</v>
      </c>
      <c r="F44" s="14" t="n">
        <v>360000</v>
      </c>
      <c r="G44" s="14" t="n">
        <v>378000</v>
      </c>
      <c r="H44" s="14" t="n">
        <v>128628</v>
      </c>
      <c r="I44" s="14" t="n">
        <v>11000</v>
      </c>
      <c r="J44" s="14" t="n">
        <v>396000</v>
      </c>
      <c r="K44" s="14" t="n">
        <v>134748</v>
      </c>
      <c r="L44" s="14" t="n">
        <v>396000</v>
      </c>
      <c r="M44" s="14" t="n">
        <v>134748</v>
      </c>
      <c r="N44" s="19" t="n">
        <f aca="false">L44/36</f>
        <v>11000</v>
      </c>
      <c r="O44" s="19" t="n">
        <f aca="false">M44/36</f>
        <v>3743</v>
      </c>
    </row>
    <row r="45" customFormat="false" ht="12.75" hidden="false" customHeight="false" outlineLevel="0" collapsed="false">
      <c r="A45" s="14" t="n">
        <v>40</v>
      </c>
      <c r="B45" s="15" t="n">
        <v>387</v>
      </c>
      <c r="C45" s="16" t="s">
        <v>59</v>
      </c>
      <c r="D45" s="16" t="s">
        <v>57</v>
      </c>
      <c r="E45" s="17" t="n">
        <v>4666</v>
      </c>
      <c r="F45" s="14" t="n">
        <v>306000</v>
      </c>
      <c r="G45" s="14" t="n">
        <v>320400</v>
      </c>
      <c r="H45" s="14" t="n">
        <v>86760</v>
      </c>
      <c r="I45" s="14" t="n">
        <v>9300</v>
      </c>
      <c r="J45" s="14" t="n">
        <v>334800</v>
      </c>
      <c r="K45" s="14" t="n">
        <v>90648</v>
      </c>
      <c r="L45" s="14" t="n">
        <v>320400</v>
      </c>
      <c r="M45" s="14" t="n">
        <v>86760</v>
      </c>
      <c r="N45" s="19" t="n">
        <f aca="false">L45/36</f>
        <v>8900</v>
      </c>
      <c r="O45" s="19" t="n">
        <f aca="false">M45/36</f>
        <v>2410</v>
      </c>
    </row>
    <row r="46" customFormat="false" ht="12.75" hidden="false" customHeight="false" outlineLevel="0" collapsed="false">
      <c r="A46" s="14" t="n">
        <v>41</v>
      </c>
      <c r="B46" s="15" t="n">
        <v>385</v>
      </c>
      <c r="C46" s="16" t="s">
        <v>60</v>
      </c>
      <c r="D46" s="16" t="s">
        <v>57</v>
      </c>
      <c r="E46" s="17" t="n">
        <v>4208</v>
      </c>
      <c r="F46" s="14" t="n">
        <v>324000</v>
      </c>
      <c r="G46" s="14" t="n">
        <v>342000</v>
      </c>
      <c r="H46" s="14" t="n">
        <v>103428</v>
      </c>
      <c r="I46" s="14" t="n">
        <v>10000</v>
      </c>
      <c r="J46" s="14" t="n">
        <v>360000</v>
      </c>
      <c r="K46" s="14" t="n">
        <v>108864</v>
      </c>
      <c r="L46" s="14" t="n">
        <v>360000</v>
      </c>
      <c r="M46" s="14" t="n">
        <v>108864</v>
      </c>
      <c r="N46" s="19" t="n">
        <f aca="false">L46/36</f>
        <v>10000</v>
      </c>
      <c r="O46" s="19" t="n">
        <f aca="false">M46/36</f>
        <v>3024</v>
      </c>
    </row>
    <row r="47" customFormat="false" ht="12.75" hidden="false" customHeight="false" outlineLevel="0" collapsed="false">
      <c r="A47" s="14" t="n">
        <v>42</v>
      </c>
      <c r="B47" s="15" t="n">
        <v>514</v>
      </c>
      <c r="C47" s="16" t="s">
        <v>61</v>
      </c>
      <c r="D47" s="16" t="s">
        <v>57</v>
      </c>
      <c r="E47" s="17" t="n">
        <v>3112</v>
      </c>
      <c r="F47" s="14" t="n">
        <v>196200</v>
      </c>
      <c r="G47" s="14" t="n">
        <v>205200</v>
      </c>
      <c r="H47" s="14" t="n">
        <v>70380</v>
      </c>
      <c r="I47" s="14" t="n">
        <v>6000</v>
      </c>
      <c r="J47" s="14" t="n">
        <v>216000</v>
      </c>
      <c r="K47" s="14" t="n">
        <v>74088</v>
      </c>
      <c r="L47" s="14" t="n">
        <v>205200</v>
      </c>
      <c r="M47" s="14" t="n">
        <v>70380</v>
      </c>
      <c r="N47" s="19" t="n">
        <f aca="false">L47/36</f>
        <v>5700</v>
      </c>
      <c r="O47" s="19" t="n">
        <f aca="false">M47/36</f>
        <v>1955</v>
      </c>
    </row>
    <row r="48" customFormat="false" ht="12.75" hidden="false" customHeight="false" outlineLevel="0" collapsed="false">
      <c r="A48" s="14" t="n">
        <v>43</v>
      </c>
      <c r="B48" s="15" t="n">
        <v>377</v>
      </c>
      <c r="C48" s="16" t="s">
        <v>62</v>
      </c>
      <c r="D48" s="16" t="s">
        <v>57</v>
      </c>
      <c r="E48" s="17" t="n">
        <v>2847</v>
      </c>
      <c r="F48" s="14" t="n">
        <v>156600</v>
      </c>
      <c r="G48" s="14" t="n">
        <v>163800</v>
      </c>
      <c r="H48" s="14" t="n">
        <v>54000</v>
      </c>
      <c r="I48" s="14" t="n">
        <v>4800</v>
      </c>
      <c r="J48" s="14" t="n">
        <v>172800</v>
      </c>
      <c r="K48" s="14" t="n">
        <v>56988</v>
      </c>
      <c r="L48" s="14" t="n">
        <v>163800</v>
      </c>
      <c r="M48" s="14" t="n">
        <v>54000</v>
      </c>
      <c r="N48" s="19" t="n">
        <f aca="false">L48/36</f>
        <v>4550</v>
      </c>
      <c r="O48" s="19" t="n">
        <f aca="false">M48/36</f>
        <v>1500</v>
      </c>
    </row>
    <row r="49" customFormat="false" ht="12.75" hidden="false" customHeight="false" outlineLevel="0" collapsed="false">
      <c r="A49" s="14" t="n">
        <v>44</v>
      </c>
      <c r="B49" s="15" t="n">
        <v>584</v>
      </c>
      <c r="C49" s="16" t="s">
        <v>63</v>
      </c>
      <c r="D49" s="16" t="s">
        <v>57</v>
      </c>
      <c r="E49" s="17" t="n">
        <v>2163</v>
      </c>
      <c r="F49" s="14" t="n">
        <v>147600</v>
      </c>
      <c r="G49" s="14" t="n">
        <v>154800</v>
      </c>
      <c r="H49" s="14" t="n">
        <v>50256</v>
      </c>
      <c r="I49" s="14" t="n">
        <v>4500</v>
      </c>
      <c r="J49" s="14" t="n">
        <v>162000</v>
      </c>
      <c r="K49" s="14" t="n">
        <v>52596</v>
      </c>
      <c r="L49" s="14" t="n">
        <v>162000</v>
      </c>
      <c r="M49" s="14" t="n">
        <v>52596</v>
      </c>
      <c r="N49" s="19" t="n">
        <f aca="false">L49/36</f>
        <v>4500</v>
      </c>
      <c r="O49" s="19" t="n">
        <f aca="false">M49/36</f>
        <v>1461</v>
      </c>
    </row>
    <row r="50" customFormat="false" ht="12.75" hidden="false" customHeight="false" outlineLevel="0" collapsed="false">
      <c r="A50" s="14" t="n">
        <v>45</v>
      </c>
      <c r="B50" s="15" t="n">
        <v>399</v>
      </c>
      <c r="C50" s="16" t="s">
        <v>64</v>
      </c>
      <c r="D50" s="16" t="s">
        <v>57</v>
      </c>
      <c r="E50" s="17" t="n">
        <v>2482</v>
      </c>
      <c r="F50" s="14" t="n">
        <v>163800</v>
      </c>
      <c r="G50" s="14" t="n">
        <v>171000</v>
      </c>
      <c r="H50" s="14" t="n">
        <v>51480</v>
      </c>
      <c r="I50" s="14" t="n">
        <v>5000</v>
      </c>
      <c r="J50" s="14" t="n">
        <v>180000</v>
      </c>
      <c r="K50" s="14" t="n">
        <v>54216</v>
      </c>
      <c r="L50" s="14" t="n">
        <v>171000</v>
      </c>
      <c r="M50" s="14" t="n">
        <v>51480</v>
      </c>
      <c r="N50" s="19" t="n">
        <f aca="false">L50/36</f>
        <v>4750</v>
      </c>
      <c r="O50" s="19" t="n">
        <f aca="false">M50/36</f>
        <v>1430</v>
      </c>
    </row>
    <row r="51" customFormat="false" ht="12.75" hidden="false" customHeight="false" outlineLevel="0" collapsed="false">
      <c r="A51" s="14" t="n">
        <v>46</v>
      </c>
      <c r="B51" s="15" t="n">
        <v>573</v>
      </c>
      <c r="C51" s="16" t="s">
        <v>65</v>
      </c>
      <c r="D51" s="16" t="s">
        <v>57</v>
      </c>
      <c r="E51" s="17" t="n">
        <v>2183</v>
      </c>
      <c r="F51" s="14" t="n">
        <v>106200</v>
      </c>
      <c r="G51" s="14" t="n">
        <v>111600</v>
      </c>
      <c r="H51" s="14" t="n">
        <v>34236</v>
      </c>
      <c r="I51" s="14" t="n">
        <v>3300</v>
      </c>
      <c r="J51" s="14" t="n">
        <v>118800</v>
      </c>
      <c r="K51" s="14" t="n">
        <v>36468</v>
      </c>
      <c r="L51" s="14" t="n">
        <v>111600</v>
      </c>
      <c r="M51" s="14" t="n">
        <v>34236</v>
      </c>
      <c r="N51" s="19" t="n">
        <f aca="false">L51/36</f>
        <v>3100</v>
      </c>
      <c r="O51" s="19" t="n">
        <f aca="false">M51/36</f>
        <v>951</v>
      </c>
    </row>
    <row r="52" customFormat="false" ht="12.75" hidden="false" customHeight="false" outlineLevel="0" collapsed="false">
      <c r="A52" s="14" t="n">
        <v>47</v>
      </c>
      <c r="B52" s="15" t="n">
        <v>371</v>
      </c>
      <c r="C52" s="16" t="s">
        <v>66</v>
      </c>
      <c r="D52" s="16" t="s">
        <v>57</v>
      </c>
      <c r="E52" s="17" t="n">
        <v>1921</v>
      </c>
      <c r="F52" s="14" t="n">
        <v>115200</v>
      </c>
      <c r="G52" s="14" t="n">
        <v>122400</v>
      </c>
      <c r="H52" s="14" t="n">
        <v>41004</v>
      </c>
      <c r="I52" s="14" t="n">
        <v>3600</v>
      </c>
      <c r="J52" s="14" t="n">
        <v>129600</v>
      </c>
      <c r="K52" s="14" t="n">
        <v>43416</v>
      </c>
      <c r="L52" s="14" t="n">
        <v>122400</v>
      </c>
      <c r="M52" s="14" t="n">
        <v>41004</v>
      </c>
      <c r="N52" s="19" t="n">
        <f aca="false">L52/36</f>
        <v>3400</v>
      </c>
      <c r="O52" s="19" t="n">
        <f aca="false">M52/36</f>
        <v>1139</v>
      </c>
    </row>
    <row r="53" customFormat="false" ht="12.75" hidden="false" customHeight="false" outlineLevel="0" collapsed="false">
      <c r="A53" s="14" t="n">
        <v>48</v>
      </c>
      <c r="B53" s="15" t="n">
        <v>737</v>
      </c>
      <c r="C53" s="16" t="s">
        <v>67</v>
      </c>
      <c r="D53" s="16" t="s">
        <v>57</v>
      </c>
      <c r="E53" s="17" t="n">
        <v>1680</v>
      </c>
      <c r="F53" s="14" t="n">
        <v>104400</v>
      </c>
      <c r="G53" s="14" t="n">
        <v>109800</v>
      </c>
      <c r="H53" s="14" t="n">
        <v>35388</v>
      </c>
      <c r="I53" s="14" t="n">
        <v>3200</v>
      </c>
      <c r="J53" s="14" t="n">
        <v>115200</v>
      </c>
      <c r="K53" s="14" t="n">
        <v>37152</v>
      </c>
      <c r="L53" s="14" t="n">
        <v>109800</v>
      </c>
      <c r="M53" s="14" t="n">
        <v>35388</v>
      </c>
      <c r="N53" s="19" t="n">
        <f aca="false">L53/36</f>
        <v>3050</v>
      </c>
      <c r="O53" s="19" t="n">
        <f aca="false">M53/36</f>
        <v>983</v>
      </c>
    </row>
    <row r="54" s="5" customFormat="true" ht="12.75" hidden="false" customHeight="false" outlineLevel="0" collapsed="false">
      <c r="A54" s="14" t="n">
        <v>49</v>
      </c>
      <c r="B54" s="23" t="n">
        <v>733</v>
      </c>
      <c r="C54" s="30" t="s">
        <v>68</v>
      </c>
      <c r="D54" s="25" t="s">
        <v>57</v>
      </c>
      <c r="E54" s="17" t="n">
        <v>1440</v>
      </c>
      <c r="F54" s="14" t="n">
        <v>72000</v>
      </c>
      <c r="G54" s="14" t="n">
        <v>79200</v>
      </c>
      <c r="H54" s="14" t="n">
        <v>22176</v>
      </c>
      <c r="I54" s="14" t="n">
        <v>2400</v>
      </c>
      <c r="J54" s="14" t="n">
        <v>86400</v>
      </c>
      <c r="K54" s="14" t="n">
        <v>24192</v>
      </c>
      <c r="L54" s="14" t="n">
        <v>79200</v>
      </c>
      <c r="M54" s="14" t="n">
        <v>22176</v>
      </c>
      <c r="N54" s="19" t="n">
        <f aca="false">L54/36</f>
        <v>2200</v>
      </c>
      <c r="O54" s="19" t="n">
        <f aca="false">M54/36</f>
        <v>616</v>
      </c>
    </row>
    <row r="55" s="5" customFormat="true" ht="12.75" hidden="false" customHeight="false" outlineLevel="0" collapsed="false">
      <c r="A55" s="14" t="n">
        <v>50</v>
      </c>
      <c r="B55" s="23" t="n">
        <v>546</v>
      </c>
      <c r="C55" s="24" t="s">
        <v>69</v>
      </c>
      <c r="D55" s="25" t="s">
        <v>57</v>
      </c>
      <c r="E55" s="17" t="n">
        <v>4752</v>
      </c>
      <c r="F55" s="14" t="n">
        <v>237600</v>
      </c>
      <c r="G55" s="14" t="n">
        <v>250200</v>
      </c>
      <c r="H55" s="14" t="n">
        <v>87570</v>
      </c>
      <c r="I55" s="14" t="n">
        <v>7300</v>
      </c>
      <c r="J55" s="14" t="n">
        <v>262800</v>
      </c>
      <c r="K55" s="14" t="n">
        <v>91980</v>
      </c>
      <c r="L55" s="14" t="n">
        <v>262800</v>
      </c>
      <c r="M55" s="14" t="n">
        <v>91980</v>
      </c>
      <c r="N55" s="19" t="n">
        <f aca="false">L55/36</f>
        <v>7300</v>
      </c>
      <c r="O55" s="19" t="n">
        <f aca="false">M55/36</f>
        <v>2555</v>
      </c>
    </row>
    <row r="56" s="5" customFormat="true" ht="12.75" hidden="false" customHeight="false" outlineLevel="0" collapsed="false">
      <c r="A56" s="20"/>
      <c r="B56" s="26"/>
      <c r="C56" s="27"/>
      <c r="D56" s="28" t="s">
        <v>57</v>
      </c>
      <c r="E56" s="17"/>
      <c r="F56" s="20" t="n">
        <v>2800800</v>
      </c>
      <c r="G56" s="29" t="n">
        <v>2948400</v>
      </c>
      <c r="H56" s="29" t="n">
        <v>938862</v>
      </c>
      <c r="I56" s="29" t="n">
        <f aca="false">SUM(I43:I55)</f>
        <v>86200</v>
      </c>
      <c r="J56" s="29" t="n">
        <v>3103200</v>
      </c>
      <c r="K56" s="29" t="n">
        <v>988164</v>
      </c>
      <c r="L56" s="18" t="n">
        <f aca="false">SUM(L43:L55)</f>
        <v>3004200</v>
      </c>
      <c r="M56" s="18" t="n">
        <f aca="false">SUM(M43:M55)</f>
        <v>957168</v>
      </c>
      <c r="N56" s="19" t="n">
        <f aca="false">L56/36</f>
        <v>83450</v>
      </c>
      <c r="O56" s="19" t="n">
        <f aca="false">M56/36</f>
        <v>26588</v>
      </c>
    </row>
    <row r="57" customFormat="false" ht="12.75" hidden="false" customHeight="false" outlineLevel="0" collapsed="false">
      <c r="A57" s="14" t="n">
        <v>51</v>
      </c>
      <c r="B57" s="15" t="n">
        <v>337</v>
      </c>
      <c r="C57" s="16" t="s">
        <v>70</v>
      </c>
      <c r="D57" s="16" t="s">
        <v>71</v>
      </c>
      <c r="E57" s="17" t="n">
        <v>8956</v>
      </c>
      <c r="F57" s="14" t="n">
        <v>792000</v>
      </c>
      <c r="G57" s="14" t="n">
        <v>828000</v>
      </c>
      <c r="H57" s="14" t="n">
        <v>231444</v>
      </c>
      <c r="I57" s="14" t="n">
        <v>23000</v>
      </c>
      <c r="J57" s="14" t="n">
        <v>828000</v>
      </c>
      <c r="K57" s="14" t="n">
        <v>231444</v>
      </c>
      <c r="L57" s="18"/>
      <c r="M57" s="18"/>
      <c r="N57" s="19"/>
      <c r="O57" s="19"/>
    </row>
    <row r="58" customFormat="false" ht="12.75" hidden="false" customHeight="false" outlineLevel="0" collapsed="false">
      <c r="A58" s="14" t="n">
        <v>52</v>
      </c>
      <c r="B58" s="15" t="n">
        <v>343</v>
      </c>
      <c r="C58" s="16" t="s">
        <v>72</v>
      </c>
      <c r="D58" s="16" t="s">
        <v>71</v>
      </c>
      <c r="E58" s="17" t="n">
        <v>6725</v>
      </c>
      <c r="F58" s="14" t="n">
        <v>612000</v>
      </c>
      <c r="G58" s="14" t="n">
        <v>648000</v>
      </c>
      <c r="H58" s="14" t="n">
        <v>194256</v>
      </c>
      <c r="I58" s="14" t="n">
        <v>20000</v>
      </c>
      <c r="J58" s="14" t="n">
        <v>720000</v>
      </c>
      <c r="K58" s="14" t="n">
        <v>215856</v>
      </c>
      <c r="L58" s="18"/>
      <c r="M58" s="18"/>
      <c r="N58" s="19"/>
      <c r="O58" s="19"/>
    </row>
    <row r="59" customFormat="false" ht="12.75" hidden="false" customHeight="false" outlineLevel="0" collapsed="false">
      <c r="A59" s="14" t="n">
        <v>53</v>
      </c>
      <c r="B59" s="15" t="n">
        <v>582</v>
      </c>
      <c r="C59" s="16" t="s">
        <v>73</v>
      </c>
      <c r="D59" s="16" t="s">
        <v>71</v>
      </c>
      <c r="E59" s="17" t="n">
        <v>6184</v>
      </c>
      <c r="F59" s="14" t="n">
        <v>558000</v>
      </c>
      <c r="G59" s="14" t="n">
        <v>583200</v>
      </c>
      <c r="H59" s="14" t="n">
        <v>149472</v>
      </c>
      <c r="I59" s="14" t="n">
        <v>17000</v>
      </c>
      <c r="J59" s="14" t="n">
        <v>612000</v>
      </c>
      <c r="K59" s="14" t="n">
        <v>156852</v>
      </c>
      <c r="L59" s="18"/>
      <c r="M59" s="18"/>
      <c r="N59" s="19"/>
      <c r="O59" s="19"/>
    </row>
    <row r="60" customFormat="false" ht="12.75" hidden="false" customHeight="false" outlineLevel="0" collapsed="false">
      <c r="A60" s="14" t="n">
        <v>54</v>
      </c>
      <c r="B60" s="15" t="n">
        <v>365</v>
      </c>
      <c r="C60" s="16" t="s">
        <v>74</v>
      </c>
      <c r="D60" s="16" t="s">
        <v>71</v>
      </c>
      <c r="E60" s="17" t="n">
        <v>5189</v>
      </c>
      <c r="F60" s="14" t="n">
        <v>370800</v>
      </c>
      <c r="G60" s="14" t="n">
        <v>388800</v>
      </c>
      <c r="H60" s="14" t="n">
        <v>128916</v>
      </c>
      <c r="I60" s="14" t="n">
        <v>11300</v>
      </c>
      <c r="J60" s="14" t="n">
        <v>406800</v>
      </c>
      <c r="K60" s="14" t="n">
        <v>134892</v>
      </c>
      <c r="L60" s="18"/>
      <c r="M60" s="18"/>
      <c r="N60" s="19"/>
      <c r="O60" s="19"/>
    </row>
    <row r="61" customFormat="false" ht="12.75" hidden="false" customHeight="false" outlineLevel="0" collapsed="false">
      <c r="A61" s="14" t="n">
        <v>55</v>
      </c>
      <c r="B61" s="15" t="n">
        <v>359</v>
      </c>
      <c r="C61" s="16" t="s">
        <v>75</v>
      </c>
      <c r="D61" s="16" t="s">
        <v>71</v>
      </c>
      <c r="E61" s="17" t="n">
        <v>3841</v>
      </c>
      <c r="F61" s="14" t="n">
        <v>190800</v>
      </c>
      <c r="G61" s="14" t="n">
        <v>198000</v>
      </c>
      <c r="H61" s="14" t="n">
        <v>64404</v>
      </c>
      <c r="I61" s="14" t="n">
        <v>5800</v>
      </c>
      <c r="J61" s="14" t="n">
        <v>208800</v>
      </c>
      <c r="K61" s="14" t="n">
        <v>67932</v>
      </c>
      <c r="L61" s="18"/>
      <c r="M61" s="18"/>
      <c r="N61" s="19"/>
      <c r="O61" s="19"/>
    </row>
    <row r="62" customFormat="false" ht="12.75" hidden="false" customHeight="false" outlineLevel="0" collapsed="false">
      <c r="A62" s="14" t="n">
        <v>56</v>
      </c>
      <c r="B62" s="15" t="n">
        <v>329</v>
      </c>
      <c r="C62" s="16" t="s">
        <v>76</v>
      </c>
      <c r="D62" s="16" t="s">
        <v>71</v>
      </c>
      <c r="E62" s="17" t="n">
        <v>1862</v>
      </c>
      <c r="F62" s="14" t="n">
        <v>147600</v>
      </c>
      <c r="G62" s="14" t="n">
        <v>154800</v>
      </c>
      <c r="H62" s="14" t="n">
        <v>43776</v>
      </c>
      <c r="I62" s="14" t="n">
        <v>4500</v>
      </c>
      <c r="J62" s="14" t="n">
        <v>162000</v>
      </c>
      <c r="K62" s="14" t="n">
        <v>45828</v>
      </c>
      <c r="L62" s="18"/>
      <c r="M62" s="18"/>
      <c r="N62" s="19"/>
      <c r="O62" s="19"/>
    </row>
    <row r="63" customFormat="false" ht="12.75" hidden="false" customHeight="false" outlineLevel="0" collapsed="false">
      <c r="A63" s="14" t="n">
        <v>57</v>
      </c>
      <c r="B63" s="15" t="n">
        <v>570</v>
      </c>
      <c r="C63" s="16" t="s">
        <v>77</v>
      </c>
      <c r="D63" s="16" t="s">
        <v>71</v>
      </c>
      <c r="E63" s="17" t="n">
        <v>2753</v>
      </c>
      <c r="F63" s="14" t="n">
        <v>140400</v>
      </c>
      <c r="G63" s="14" t="n">
        <v>147600</v>
      </c>
      <c r="H63" s="14" t="n">
        <v>48708</v>
      </c>
      <c r="I63" s="14" t="n">
        <v>4300</v>
      </c>
      <c r="J63" s="14" t="n">
        <v>154800</v>
      </c>
      <c r="K63" s="14" t="n">
        <v>51084</v>
      </c>
      <c r="L63" s="18"/>
      <c r="M63" s="18"/>
      <c r="N63" s="19"/>
      <c r="O63" s="19"/>
    </row>
    <row r="64" customFormat="false" ht="12.75" hidden="false" customHeight="false" outlineLevel="0" collapsed="false">
      <c r="A64" s="14" t="n">
        <v>58</v>
      </c>
      <c r="B64" s="15" t="n">
        <v>379</v>
      </c>
      <c r="C64" s="16" t="s">
        <v>78</v>
      </c>
      <c r="D64" s="16" t="s">
        <v>71</v>
      </c>
      <c r="E64" s="17" t="n">
        <v>2338</v>
      </c>
      <c r="F64" s="14" t="n">
        <v>140400</v>
      </c>
      <c r="G64" s="14" t="n">
        <v>147600</v>
      </c>
      <c r="H64" s="14" t="n">
        <v>49968</v>
      </c>
      <c r="I64" s="14" t="n">
        <v>4300</v>
      </c>
      <c r="J64" s="14" t="n">
        <v>154800</v>
      </c>
      <c r="K64" s="14" t="n">
        <v>52416</v>
      </c>
      <c r="L64" s="18"/>
      <c r="M64" s="18"/>
      <c r="N64" s="19"/>
      <c r="O64" s="19"/>
    </row>
    <row r="65" customFormat="false" ht="12.75" hidden="false" customHeight="false" outlineLevel="0" collapsed="false">
      <c r="A65" s="14" t="n">
        <v>59</v>
      </c>
      <c r="B65" s="15" t="n">
        <v>513</v>
      </c>
      <c r="C65" s="16" t="s">
        <v>79</v>
      </c>
      <c r="D65" s="16" t="s">
        <v>71</v>
      </c>
      <c r="E65" s="17" t="n">
        <v>3040</v>
      </c>
      <c r="F65" s="14" t="n">
        <v>196200</v>
      </c>
      <c r="G65" s="14" t="n">
        <v>205200</v>
      </c>
      <c r="H65" s="14" t="n">
        <v>66600</v>
      </c>
      <c r="I65" s="14" t="n">
        <v>6000</v>
      </c>
      <c r="J65" s="14" t="n">
        <v>216000</v>
      </c>
      <c r="K65" s="14" t="n">
        <v>70092</v>
      </c>
      <c r="L65" s="18"/>
      <c r="M65" s="18"/>
      <c r="N65" s="19"/>
      <c r="O65" s="19"/>
    </row>
    <row r="66" customFormat="false" ht="12.75" hidden="false" customHeight="false" outlineLevel="0" collapsed="false">
      <c r="A66" s="14" t="n">
        <v>60</v>
      </c>
      <c r="B66" s="15" t="n">
        <v>734</v>
      </c>
      <c r="C66" s="16" t="s">
        <v>80</v>
      </c>
      <c r="D66" s="16" t="s">
        <v>71</v>
      </c>
      <c r="E66" s="17" t="n">
        <v>2744</v>
      </c>
      <c r="F66" s="14" t="n">
        <v>176400</v>
      </c>
      <c r="G66" s="14" t="n">
        <v>183600</v>
      </c>
      <c r="H66" s="14" t="n">
        <v>63612</v>
      </c>
      <c r="I66" s="14" t="n">
        <v>5400</v>
      </c>
      <c r="J66" s="14" t="n">
        <v>194400</v>
      </c>
      <c r="K66" s="14" t="n">
        <v>67356</v>
      </c>
      <c r="L66" s="18"/>
      <c r="M66" s="18"/>
      <c r="N66" s="19"/>
      <c r="O66" s="19"/>
    </row>
    <row r="67" customFormat="false" ht="12.75" hidden="false" customHeight="false" outlineLevel="0" collapsed="false">
      <c r="A67" s="14" t="n">
        <v>61</v>
      </c>
      <c r="B67" s="15" t="n">
        <v>357</v>
      </c>
      <c r="C67" s="16" t="s">
        <v>81</v>
      </c>
      <c r="D67" s="16" t="s">
        <v>71</v>
      </c>
      <c r="E67" s="17" t="n">
        <v>2606</v>
      </c>
      <c r="F67" s="14" t="n">
        <v>147600</v>
      </c>
      <c r="G67" s="14" t="n">
        <v>154800</v>
      </c>
      <c r="H67" s="14" t="n">
        <v>38376</v>
      </c>
      <c r="I67" s="14" t="n">
        <v>4500</v>
      </c>
      <c r="J67" s="14" t="n">
        <v>162000</v>
      </c>
      <c r="K67" s="14" t="n">
        <v>40140</v>
      </c>
      <c r="L67" s="18"/>
      <c r="M67" s="18"/>
      <c r="N67" s="19"/>
      <c r="O67" s="19"/>
    </row>
    <row r="68" customFormat="false" ht="11" hidden="false" customHeight="true" outlineLevel="0" collapsed="false">
      <c r="A68" s="14" t="n">
        <v>62</v>
      </c>
      <c r="B68" s="15" t="n">
        <v>745</v>
      </c>
      <c r="C68" s="16" t="s">
        <v>82</v>
      </c>
      <c r="D68" s="16" t="s">
        <v>71</v>
      </c>
      <c r="E68" s="17" t="n">
        <v>2592</v>
      </c>
      <c r="F68" s="14" t="n">
        <v>129600</v>
      </c>
      <c r="G68" s="14" t="n">
        <v>144000</v>
      </c>
      <c r="H68" s="14" t="n">
        <v>40320</v>
      </c>
      <c r="I68" s="14" t="n">
        <v>4400</v>
      </c>
      <c r="J68" s="14" t="n">
        <v>158400</v>
      </c>
      <c r="K68" s="14" t="n">
        <v>44352</v>
      </c>
      <c r="L68" s="18"/>
      <c r="M68" s="18"/>
      <c r="N68" s="19"/>
      <c r="O68" s="19"/>
    </row>
    <row r="69" customFormat="false" ht="12.75" hidden="false" customHeight="false" outlineLevel="0" collapsed="false">
      <c r="A69" s="14" t="n">
        <v>63</v>
      </c>
      <c r="B69" s="15" t="n">
        <v>347</v>
      </c>
      <c r="C69" s="16" t="s">
        <v>83</v>
      </c>
      <c r="D69" s="16" t="s">
        <v>71</v>
      </c>
      <c r="E69" s="17" t="n">
        <v>2239</v>
      </c>
      <c r="F69" s="14" t="n">
        <v>91800</v>
      </c>
      <c r="G69" s="14" t="n">
        <v>95400</v>
      </c>
      <c r="H69" s="14" t="n">
        <v>26712</v>
      </c>
      <c r="I69" s="14" t="n">
        <v>2800</v>
      </c>
      <c r="J69" s="14" t="n">
        <v>100800</v>
      </c>
      <c r="K69" s="14" t="n">
        <v>28224</v>
      </c>
      <c r="L69" s="18"/>
      <c r="M69" s="18"/>
      <c r="N69" s="19"/>
      <c r="O69" s="19"/>
    </row>
    <row r="70" customFormat="false" ht="12" hidden="false" customHeight="true" outlineLevel="0" collapsed="false">
      <c r="A70" s="20"/>
      <c r="B70" s="22"/>
      <c r="C70" s="22"/>
      <c r="D70" s="22" t="s">
        <v>71</v>
      </c>
      <c r="E70" s="17"/>
      <c r="F70" s="20" t="n">
        <v>3693600</v>
      </c>
      <c r="G70" s="31" t="n">
        <v>3879000</v>
      </c>
      <c r="H70" s="31" t="n">
        <v>1146564</v>
      </c>
      <c r="I70" s="31" t="n">
        <f aca="false">SUM(I57:I69)</f>
        <v>113300</v>
      </c>
      <c r="J70" s="31" t="n">
        <v>4078800</v>
      </c>
      <c r="K70" s="31" t="n">
        <v>1206468</v>
      </c>
      <c r="L70" s="18"/>
      <c r="M70" s="18"/>
      <c r="N70" s="19"/>
      <c r="O70" s="19"/>
    </row>
    <row r="71" customFormat="false" ht="12.75" hidden="false" customHeight="false" outlineLevel="0" collapsed="false">
      <c r="A71" s="14" t="n">
        <v>64</v>
      </c>
      <c r="B71" s="15" t="n">
        <v>311</v>
      </c>
      <c r="C71" s="16" t="s">
        <v>84</v>
      </c>
      <c r="D71" s="16" t="s">
        <v>85</v>
      </c>
      <c r="E71" s="17" t="n">
        <v>1524</v>
      </c>
      <c r="F71" s="14" t="n">
        <v>277200</v>
      </c>
      <c r="G71" s="14" t="n">
        <v>291600</v>
      </c>
      <c r="H71" s="14" t="n">
        <v>71928</v>
      </c>
      <c r="I71" s="14" t="n">
        <v>8500</v>
      </c>
      <c r="J71" s="14" t="n">
        <v>306000</v>
      </c>
      <c r="K71" s="14" t="n">
        <v>75492</v>
      </c>
      <c r="L71" s="18"/>
      <c r="M71" s="18"/>
      <c r="N71" s="19"/>
      <c r="O71" s="19"/>
    </row>
    <row r="72" customFormat="false" ht="12.75" hidden="false" customHeight="false" outlineLevel="0" collapsed="false">
      <c r="A72" s="14" t="n">
        <v>65</v>
      </c>
      <c r="B72" s="15" t="n">
        <v>585</v>
      </c>
      <c r="C72" s="16" t="s">
        <v>86</v>
      </c>
      <c r="D72" s="16" t="s">
        <v>85</v>
      </c>
      <c r="E72" s="17" t="n">
        <v>4681</v>
      </c>
      <c r="F72" s="14" t="n">
        <v>298800</v>
      </c>
      <c r="G72" s="14" t="n">
        <v>311400</v>
      </c>
      <c r="H72" s="14" t="n">
        <v>97992</v>
      </c>
      <c r="I72" s="14" t="n">
        <v>9100</v>
      </c>
      <c r="J72" s="14" t="n">
        <v>327600</v>
      </c>
      <c r="K72" s="14" t="n">
        <v>103104</v>
      </c>
      <c r="L72" s="18"/>
      <c r="M72" s="18"/>
      <c r="N72" s="19"/>
      <c r="O72" s="19"/>
    </row>
    <row r="73" customFormat="false" ht="12.75" hidden="false" customHeight="false" outlineLevel="0" collapsed="false">
      <c r="A73" s="14" t="n">
        <v>66</v>
      </c>
      <c r="B73" s="15" t="n">
        <v>308</v>
      </c>
      <c r="C73" s="16" t="s">
        <v>87</v>
      </c>
      <c r="D73" s="16" t="s">
        <v>85</v>
      </c>
      <c r="E73" s="17" t="n">
        <v>4252</v>
      </c>
      <c r="F73" s="14" t="n">
        <v>307800</v>
      </c>
      <c r="G73" s="14" t="n">
        <v>322200</v>
      </c>
      <c r="H73" s="14" t="n">
        <v>112644</v>
      </c>
      <c r="I73" s="14" t="n">
        <v>9400</v>
      </c>
      <c r="J73" s="14" t="n">
        <v>338400</v>
      </c>
      <c r="K73" s="14" t="n">
        <v>118296</v>
      </c>
      <c r="L73" s="18"/>
      <c r="M73" s="18"/>
      <c r="N73" s="19"/>
      <c r="O73" s="19"/>
    </row>
    <row r="74" customFormat="false" ht="12.75" hidden="false" customHeight="false" outlineLevel="0" collapsed="false">
      <c r="A74" s="14" t="n">
        <v>67</v>
      </c>
      <c r="B74" s="15" t="n">
        <v>726</v>
      </c>
      <c r="C74" s="16" t="s">
        <v>88</v>
      </c>
      <c r="D74" s="16" t="s">
        <v>85</v>
      </c>
      <c r="E74" s="17" t="n">
        <v>4058</v>
      </c>
      <c r="F74" s="14" t="n">
        <v>262800</v>
      </c>
      <c r="G74" s="14" t="n">
        <v>273600</v>
      </c>
      <c r="H74" s="14" t="n">
        <v>99684</v>
      </c>
      <c r="I74" s="14" t="n">
        <v>8000</v>
      </c>
      <c r="J74" s="14" t="n">
        <v>288000</v>
      </c>
      <c r="K74" s="14" t="n">
        <v>104940</v>
      </c>
      <c r="L74" s="18"/>
      <c r="M74" s="18"/>
      <c r="N74" s="19"/>
      <c r="O74" s="19"/>
    </row>
    <row r="75" customFormat="false" ht="12.75" hidden="false" customHeight="false" outlineLevel="0" collapsed="false">
      <c r="A75" s="14" t="n">
        <v>68</v>
      </c>
      <c r="B75" s="15" t="n">
        <v>730</v>
      </c>
      <c r="C75" s="16" t="s">
        <v>89</v>
      </c>
      <c r="D75" s="16" t="s">
        <v>85</v>
      </c>
      <c r="E75" s="17" t="n">
        <v>2936</v>
      </c>
      <c r="F75" s="14" t="n">
        <v>235800</v>
      </c>
      <c r="G75" s="14" t="n">
        <v>246600</v>
      </c>
      <c r="H75" s="14" t="n">
        <v>75816</v>
      </c>
      <c r="I75" s="14" t="n">
        <v>7200</v>
      </c>
      <c r="J75" s="14" t="n">
        <v>259200</v>
      </c>
      <c r="K75" s="14" t="n">
        <v>79668</v>
      </c>
      <c r="L75" s="18"/>
      <c r="M75" s="18"/>
      <c r="N75" s="19"/>
      <c r="O75" s="19"/>
    </row>
    <row r="76" customFormat="false" ht="12.75" hidden="false" customHeight="false" outlineLevel="0" collapsed="false">
      <c r="A76" s="14" t="n">
        <v>69</v>
      </c>
      <c r="B76" s="15" t="n">
        <v>742</v>
      </c>
      <c r="C76" s="16" t="s">
        <v>90</v>
      </c>
      <c r="D76" s="16" t="s">
        <v>85</v>
      </c>
      <c r="E76" s="17" t="n">
        <v>3764</v>
      </c>
      <c r="F76" s="14" t="n">
        <v>302400</v>
      </c>
      <c r="G76" s="14" t="n">
        <v>316800</v>
      </c>
      <c r="H76" s="14" t="n">
        <v>90684</v>
      </c>
      <c r="I76" s="14" t="n">
        <v>9200</v>
      </c>
      <c r="J76" s="14" t="n">
        <v>331200</v>
      </c>
      <c r="K76" s="14" t="n">
        <v>94824</v>
      </c>
      <c r="L76" s="18"/>
      <c r="M76" s="18"/>
      <c r="N76" s="19"/>
      <c r="O76" s="19"/>
    </row>
    <row r="77" customFormat="false" ht="12.75" hidden="false" customHeight="false" outlineLevel="0" collapsed="false">
      <c r="A77" s="14" t="n">
        <v>70</v>
      </c>
      <c r="B77" s="15" t="n">
        <v>517</v>
      </c>
      <c r="C77" s="16" t="s">
        <v>91</v>
      </c>
      <c r="D77" s="16" t="s">
        <v>85</v>
      </c>
      <c r="E77" s="17" t="n">
        <v>5164</v>
      </c>
      <c r="F77" s="14" t="n">
        <v>307800</v>
      </c>
      <c r="G77" s="14" t="n">
        <v>322200</v>
      </c>
      <c r="H77" s="14" t="n">
        <v>105840</v>
      </c>
      <c r="I77" s="14" t="n">
        <v>9400</v>
      </c>
      <c r="J77" s="14" t="n">
        <v>338400</v>
      </c>
      <c r="K77" s="14" t="n">
        <v>111168</v>
      </c>
      <c r="L77" s="18"/>
      <c r="M77" s="18"/>
      <c r="N77" s="19"/>
      <c r="O77" s="19"/>
    </row>
    <row r="78" customFormat="false" ht="12.75" hidden="false" customHeight="false" outlineLevel="0" collapsed="false">
      <c r="A78" s="14" t="n">
        <v>71</v>
      </c>
      <c r="B78" s="15" t="n">
        <v>339</v>
      </c>
      <c r="C78" s="16" t="s">
        <v>92</v>
      </c>
      <c r="D78" s="16" t="s">
        <v>85</v>
      </c>
      <c r="E78" s="17" t="n">
        <v>2112</v>
      </c>
      <c r="F78" s="14" t="n">
        <v>165600</v>
      </c>
      <c r="G78" s="14" t="n">
        <v>174600</v>
      </c>
      <c r="H78" s="14" t="n">
        <v>50040</v>
      </c>
      <c r="I78" s="14" t="n">
        <v>5100</v>
      </c>
      <c r="J78" s="14" t="n">
        <v>183600</v>
      </c>
      <c r="K78" s="14" t="n">
        <v>52632</v>
      </c>
      <c r="L78" s="18"/>
      <c r="M78" s="18"/>
      <c r="N78" s="19"/>
      <c r="O78" s="19"/>
    </row>
    <row r="79" customFormat="false" ht="12.75" hidden="false" customHeight="false" outlineLevel="0" collapsed="false">
      <c r="A79" s="14" t="n">
        <v>72</v>
      </c>
      <c r="B79" s="15" t="n">
        <v>349</v>
      </c>
      <c r="C79" s="16" t="s">
        <v>93</v>
      </c>
      <c r="D79" s="16" t="s">
        <v>85</v>
      </c>
      <c r="E79" s="17" t="n">
        <v>3286</v>
      </c>
      <c r="F79" s="14" t="n">
        <v>180000</v>
      </c>
      <c r="G79" s="14" t="n">
        <v>189000</v>
      </c>
      <c r="H79" s="14" t="n">
        <v>62028</v>
      </c>
      <c r="I79" s="14" t="n">
        <v>5500</v>
      </c>
      <c r="J79" s="14" t="n">
        <v>198000</v>
      </c>
      <c r="K79" s="14" t="n">
        <v>64980</v>
      </c>
      <c r="L79" s="18"/>
      <c r="M79" s="18"/>
      <c r="N79" s="19"/>
      <c r="O79" s="19"/>
    </row>
    <row r="80" customFormat="false" ht="12.75" hidden="false" customHeight="false" outlineLevel="0" collapsed="false">
      <c r="A80" s="14" t="n">
        <v>73</v>
      </c>
      <c r="B80" s="15" t="n">
        <v>581</v>
      </c>
      <c r="C80" s="16" t="s">
        <v>94</v>
      </c>
      <c r="D80" s="16" t="s">
        <v>85</v>
      </c>
      <c r="E80" s="17" t="n">
        <v>4448</v>
      </c>
      <c r="F80" s="14" t="n">
        <v>223200</v>
      </c>
      <c r="G80" s="14" t="n">
        <v>234000</v>
      </c>
      <c r="H80" s="14" t="n">
        <v>72360</v>
      </c>
      <c r="I80" s="14" t="n">
        <v>6800</v>
      </c>
      <c r="J80" s="14" t="n">
        <v>244800</v>
      </c>
      <c r="K80" s="14" t="n">
        <v>75708</v>
      </c>
      <c r="L80" s="18"/>
      <c r="M80" s="18"/>
      <c r="N80" s="19"/>
      <c r="O80" s="19"/>
    </row>
    <row r="81" customFormat="false" ht="12.75" hidden="false" customHeight="false" outlineLevel="0" collapsed="false">
      <c r="A81" s="14" t="n">
        <v>74</v>
      </c>
      <c r="B81" s="15" t="n">
        <v>391</v>
      </c>
      <c r="C81" s="16" t="s">
        <v>95</v>
      </c>
      <c r="D81" s="16" t="s">
        <v>85</v>
      </c>
      <c r="E81" s="17" t="n">
        <v>3171</v>
      </c>
      <c r="F81" s="14" t="n">
        <v>196200</v>
      </c>
      <c r="G81" s="14" t="n">
        <v>205200</v>
      </c>
      <c r="H81" s="14" t="n">
        <v>67788</v>
      </c>
      <c r="I81" s="14" t="n">
        <v>6000</v>
      </c>
      <c r="J81" s="14" t="n">
        <v>216000</v>
      </c>
      <c r="K81" s="14" t="n">
        <v>71352</v>
      </c>
      <c r="L81" s="18"/>
      <c r="M81" s="18"/>
      <c r="N81" s="19"/>
      <c r="O81" s="19"/>
    </row>
    <row r="82" customFormat="false" ht="11" hidden="false" customHeight="true" outlineLevel="0" collapsed="false">
      <c r="A82" s="14" t="n">
        <v>75</v>
      </c>
      <c r="B82" s="15" t="n">
        <v>709</v>
      </c>
      <c r="C82" s="16" t="s">
        <v>96</v>
      </c>
      <c r="D82" s="16" t="s">
        <v>85</v>
      </c>
      <c r="E82" s="17" t="n">
        <v>2070</v>
      </c>
      <c r="F82" s="14" t="n">
        <v>144000</v>
      </c>
      <c r="G82" s="14" t="n">
        <v>151200</v>
      </c>
      <c r="H82" s="14" t="n">
        <v>44460</v>
      </c>
      <c r="I82" s="14" t="n">
        <v>4400</v>
      </c>
      <c r="J82" s="14" t="n">
        <v>158400</v>
      </c>
      <c r="K82" s="14" t="n">
        <v>46584</v>
      </c>
      <c r="L82" s="18"/>
      <c r="M82" s="18"/>
      <c r="N82" s="19"/>
      <c r="O82" s="19"/>
    </row>
    <row r="83" customFormat="false" ht="12.75" hidden="false" customHeight="false" outlineLevel="0" collapsed="false">
      <c r="A83" s="14" t="n">
        <v>76</v>
      </c>
      <c r="B83" s="15" t="n">
        <v>727</v>
      </c>
      <c r="C83" s="16" t="s">
        <v>97</v>
      </c>
      <c r="D83" s="16" t="s">
        <v>85</v>
      </c>
      <c r="E83" s="17" t="n">
        <v>1415</v>
      </c>
      <c r="F83" s="14" t="n">
        <v>84600</v>
      </c>
      <c r="G83" s="14" t="n">
        <v>88200</v>
      </c>
      <c r="H83" s="14" t="n">
        <v>28728</v>
      </c>
      <c r="I83" s="14" t="n">
        <v>2600</v>
      </c>
      <c r="J83" s="14" t="n">
        <v>93600</v>
      </c>
      <c r="K83" s="14" t="n">
        <v>30492</v>
      </c>
      <c r="L83" s="18"/>
      <c r="M83" s="18"/>
      <c r="N83" s="19"/>
      <c r="O83" s="19"/>
    </row>
    <row r="84" customFormat="false" ht="11" hidden="false" customHeight="true" outlineLevel="0" collapsed="false">
      <c r="A84" s="14" t="n">
        <v>77</v>
      </c>
      <c r="B84" s="15" t="n">
        <v>741</v>
      </c>
      <c r="C84" s="16" t="s">
        <v>98</v>
      </c>
      <c r="D84" s="16" t="s">
        <v>85</v>
      </c>
      <c r="E84" s="17" t="n">
        <v>1360</v>
      </c>
      <c r="F84" s="14" t="n">
        <v>111600</v>
      </c>
      <c r="G84" s="14" t="n">
        <v>117000</v>
      </c>
      <c r="H84" s="14" t="n">
        <v>35928</v>
      </c>
      <c r="I84" s="14" t="n">
        <v>3400</v>
      </c>
      <c r="J84" s="14" t="n">
        <v>122400</v>
      </c>
      <c r="K84" s="14" t="n">
        <v>37584</v>
      </c>
      <c r="L84" s="18"/>
      <c r="M84" s="18"/>
      <c r="N84" s="19"/>
      <c r="O84" s="19"/>
    </row>
    <row r="85" s="5" customFormat="true" ht="12" hidden="false" customHeight="true" outlineLevel="0" collapsed="false">
      <c r="A85" s="14" t="n">
        <v>78</v>
      </c>
      <c r="B85" s="23" t="n">
        <v>744</v>
      </c>
      <c r="C85" s="25" t="s">
        <v>99</v>
      </c>
      <c r="D85" s="16" t="s">
        <v>85</v>
      </c>
      <c r="E85" s="17" t="n">
        <v>3964</v>
      </c>
      <c r="F85" s="14" t="n">
        <v>196200</v>
      </c>
      <c r="G85" s="14" t="n">
        <v>205200</v>
      </c>
      <c r="H85" s="14" t="n">
        <v>51300</v>
      </c>
      <c r="I85" s="14" t="n">
        <v>6000</v>
      </c>
      <c r="J85" s="14" t="n">
        <v>216000</v>
      </c>
      <c r="K85" s="14" t="n">
        <v>54000</v>
      </c>
      <c r="L85" s="18"/>
      <c r="M85" s="18"/>
      <c r="N85" s="19"/>
      <c r="O85" s="19"/>
    </row>
    <row r="86" customFormat="false" ht="12.75" hidden="false" customHeight="false" outlineLevel="0" collapsed="false">
      <c r="A86" s="20"/>
      <c r="B86" s="32"/>
      <c r="C86" s="27"/>
      <c r="D86" s="22" t="s">
        <v>85</v>
      </c>
      <c r="E86" s="17"/>
      <c r="F86" s="20" t="n">
        <v>3294000</v>
      </c>
      <c r="G86" s="29" t="n">
        <v>3448800</v>
      </c>
      <c r="H86" s="29" t="n">
        <v>1067220</v>
      </c>
      <c r="I86" s="29" t="n">
        <f aca="false">SUM(I71:I85)</f>
        <v>100600</v>
      </c>
      <c r="J86" s="29" t="n">
        <v>3621600</v>
      </c>
      <c r="K86" s="29" t="n">
        <v>1120824</v>
      </c>
      <c r="L86" s="18"/>
      <c r="M86" s="18"/>
      <c r="N86" s="19"/>
      <c r="O86" s="19"/>
    </row>
    <row r="87" customFormat="false" ht="12.75" hidden="false" customHeight="false" outlineLevel="0" collapsed="false">
      <c r="A87" s="20"/>
      <c r="B87" s="32"/>
      <c r="C87" s="27"/>
      <c r="D87" s="28" t="s">
        <v>100</v>
      </c>
      <c r="E87" s="17"/>
      <c r="F87" s="20" t="n">
        <v>15589800</v>
      </c>
      <c r="G87" s="20" t="n">
        <v>16367400</v>
      </c>
      <c r="H87" s="20" t="n">
        <v>5058486</v>
      </c>
      <c r="I87" s="20" t="n">
        <v>477800</v>
      </c>
      <c r="J87" s="20" t="n">
        <v>17200800</v>
      </c>
      <c r="K87" s="20" t="n">
        <v>5317056</v>
      </c>
      <c r="L87" s="18"/>
      <c r="M87" s="18"/>
      <c r="N87" s="19"/>
      <c r="O87" s="19"/>
    </row>
    <row r="88" customFormat="false" ht="12.75" hidden="false" customHeight="false" outlineLevel="0" collapsed="false">
      <c r="C88" s="33"/>
    </row>
    <row r="89" customFormat="false" ht="12.75" hidden="false" customHeight="false" outlineLevel="0" collapsed="false">
      <c r="C89" s="34" t="s">
        <v>101</v>
      </c>
      <c r="F89" s="35" t="s">
        <v>102</v>
      </c>
      <c r="J89" s="35" t="s">
        <v>103</v>
      </c>
    </row>
    <row r="90" customFormat="false" ht="12.75" hidden="false" customHeight="false" outlineLevel="0" collapsed="false">
      <c r="C90" s="33"/>
    </row>
    <row r="91" customFormat="false" ht="12.75" hidden="false" customHeight="false" outlineLevel="0" collapsed="false">
      <c r="C91" s="33"/>
    </row>
    <row r="92" customFormat="false" ht="12.75" hidden="false" customHeight="false" outlineLevel="0" collapsed="false">
      <c r="C92" s="3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</sheetData>
  <mergeCells count="1">
    <mergeCell ref="A1:K1"/>
  </mergeCells>
  <printOptions headings="false" gridLines="false" gridLinesSet="true" horizontalCentered="false" verticalCentered="false"/>
  <pageMargins left="0.240277777777778" right="0.30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6-12-01T07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