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O13" activeCellId="0" sqref="O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19" customFormat="true" ht="12.95" hidden="false" customHeight="true" outlineLevel="0" collapsed="false">
      <c r="A8" s="14" t="n">
        <v>6</v>
      </c>
      <c r="B8" s="14" t="n">
        <v>341</v>
      </c>
      <c r="C8" s="15" t="s">
        <v>21</v>
      </c>
      <c r="D8" s="16" t="s">
        <v>16</v>
      </c>
      <c r="E8" s="17" t="n">
        <v>70</v>
      </c>
      <c r="F8" s="17" t="n">
        <v>79</v>
      </c>
      <c r="G8" s="17" t="n">
        <v>89</v>
      </c>
      <c r="H8" s="17" t="n">
        <v>1</v>
      </c>
      <c r="I8" s="17" t="n">
        <v>70</v>
      </c>
      <c r="J8" s="18" t="n">
        <v>222</v>
      </c>
      <c r="K8" s="18" t="n">
        <v>250</v>
      </c>
      <c r="L8" s="18" t="n">
        <v>278</v>
      </c>
      <c r="M8" s="18" t="n">
        <v>1</v>
      </c>
      <c r="N8" s="18" t="n">
        <v>222</v>
      </c>
      <c r="O8" s="14" t="n">
        <v>12238</v>
      </c>
      <c r="P8" s="14" t="n">
        <v>13365</v>
      </c>
      <c r="Q8" s="14" t="n">
        <v>14686</v>
      </c>
      <c r="R8" s="17" t="n">
        <v>3</v>
      </c>
      <c r="S8" s="17" t="n">
        <v>14686</v>
      </c>
      <c r="T8" s="14" t="n">
        <v>28</v>
      </c>
      <c r="U8" s="14" t="n">
        <v>33</v>
      </c>
      <c r="V8" s="14" t="n">
        <v>40</v>
      </c>
      <c r="W8" s="17" t="n">
        <v>1</v>
      </c>
      <c r="X8" s="17" t="n">
        <v>28</v>
      </c>
      <c r="Y8" s="14" t="n">
        <v>9000</v>
      </c>
      <c r="Z8" s="14" t="n">
        <v>10800</v>
      </c>
      <c r="AA8" s="14" t="n">
        <v>13000</v>
      </c>
      <c r="AB8" s="17" t="n">
        <v>3</v>
      </c>
      <c r="AC8" s="17" t="n">
        <v>13000</v>
      </c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