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V40" activeCellId="0" sqref="V40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false" hidden="false" outlineLevel="0" max="10" min="10" style="52" width="8.99"/>
    <col collapsed="false" customWidth="true" hidden="false" outlineLevel="0" max="11" min="11" style="52" width="8.74"/>
    <col collapsed="false" customWidth="true" hidden="false" outlineLevel="0" max="12" min="12" style="52" width="6.36"/>
    <col collapsed="false" customWidth="false" hidden="false" outlineLevel="0" max="15" min="13" style="49" width="8.99"/>
    <col collapsed="false" customWidth="true" hidden="false" outlineLevel="0" max="16" min="16" style="49" width="10.74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19" min="19" style="49" width="7.12"/>
    <col collapsed="false" customWidth="false" hidden="false" outlineLevel="0" max="257" min="20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2" t="s">
        <v>102</v>
      </c>
      <c r="U1" s="62"/>
      <c r="V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7" t="s">
        <v>85</v>
      </c>
      <c r="U2" s="57" t="s">
        <v>183</v>
      </c>
      <c r="V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6" t="n">
        <v>3747</v>
      </c>
      <c r="N3" s="16" t="n">
        <v>4093</v>
      </c>
      <c r="O3" s="16" t="n">
        <v>4496</v>
      </c>
      <c r="P3" s="16"/>
      <c r="Q3" s="16" t="n">
        <v>9</v>
      </c>
      <c r="R3" s="16" t="n">
        <v>10</v>
      </c>
      <c r="S3" s="16" t="n">
        <v>12</v>
      </c>
      <c r="T3" s="16" t="n">
        <v>1000</v>
      </c>
      <c r="U3" s="16" t="n">
        <v>1200</v>
      </c>
      <c r="V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4" t="n">
        <v>36</v>
      </c>
      <c r="F4" s="64" t="n">
        <v>41</v>
      </c>
      <c r="G4" s="64" t="n">
        <v>46</v>
      </c>
      <c r="H4" s="64"/>
      <c r="I4" s="65" t="n">
        <v>154</v>
      </c>
      <c r="J4" s="65" t="n">
        <v>174</v>
      </c>
      <c r="K4" s="65" t="n">
        <v>193</v>
      </c>
      <c r="L4" s="65"/>
      <c r="M4" s="16" t="n">
        <v>5983</v>
      </c>
      <c r="N4" s="16" t="n">
        <v>6532</v>
      </c>
      <c r="O4" s="16" t="n">
        <v>7180</v>
      </c>
      <c r="P4" s="16"/>
      <c r="Q4" s="16" t="n">
        <v>14</v>
      </c>
      <c r="R4" s="16" t="n">
        <v>16</v>
      </c>
      <c r="S4" s="16" t="n">
        <v>20</v>
      </c>
      <c r="T4" s="16"/>
      <c r="U4" s="16"/>
      <c r="V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4" t="n">
        <v>17</v>
      </c>
      <c r="F5" s="64" t="n">
        <v>19</v>
      </c>
      <c r="G5" s="64" t="n">
        <v>21</v>
      </c>
      <c r="H5" s="64"/>
      <c r="I5" s="65" t="n">
        <v>104</v>
      </c>
      <c r="J5" s="65" t="n">
        <v>117</v>
      </c>
      <c r="K5" s="65" t="n">
        <v>130</v>
      </c>
      <c r="L5" s="65"/>
      <c r="M5" s="16" t="n">
        <v>2566</v>
      </c>
      <c r="N5" s="16" t="n">
        <v>2802</v>
      </c>
      <c r="O5" s="16" t="n">
        <v>3079</v>
      </c>
      <c r="P5" s="16"/>
      <c r="Q5" s="16" t="n">
        <v>6</v>
      </c>
      <c r="R5" s="16" t="n">
        <v>7</v>
      </c>
      <c r="S5" s="16" t="n">
        <v>9</v>
      </c>
      <c r="T5" s="16"/>
      <c r="U5" s="16"/>
      <c r="V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6" t="n">
        <v>4687</v>
      </c>
      <c r="N6" s="16" t="n">
        <v>5118</v>
      </c>
      <c r="O6" s="16" t="n">
        <v>5624</v>
      </c>
      <c r="P6" s="16"/>
      <c r="Q6" s="16" t="n">
        <v>11</v>
      </c>
      <c r="R6" s="16" t="n">
        <v>13</v>
      </c>
      <c r="S6" s="16" t="n">
        <v>16</v>
      </c>
      <c r="T6" s="16" t="n">
        <v>1000</v>
      </c>
      <c r="U6" s="16" t="n">
        <v>1200</v>
      </c>
      <c r="V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6" t="n">
        <v>1868</v>
      </c>
      <c r="N7" s="16" t="n">
        <v>2040</v>
      </c>
      <c r="O7" s="16" t="n">
        <v>2242</v>
      </c>
      <c r="P7" s="16"/>
      <c r="Q7" s="16" t="n">
        <v>5</v>
      </c>
      <c r="R7" s="16" t="n">
        <f aca="false">Q7+1</f>
        <v>6</v>
      </c>
      <c r="S7" s="16" t="n">
        <v>7</v>
      </c>
      <c r="T7" s="16" t="n">
        <v>500</v>
      </c>
      <c r="U7" s="16" t="n">
        <v>700</v>
      </c>
      <c r="V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6" t="n">
        <v>2114</v>
      </c>
      <c r="N8" s="16" t="n">
        <v>2308</v>
      </c>
      <c r="O8" s="16" t="n">
        <v>2537</v>
      </c>
      <c r="P8" s="16"/>
      <c r="Q8" s="16" t="n">
        <v>5</v>
      </c>
      <c r="R8" s="16" t="n">
        <v>6</v>
      </c>
      <c r="S8" s="16" t="n">
        <v>7</v>
      </c>
      <c r="T8" s="16" t="n">
        <v>1000</v>
      </c>
      <c r="U8" s="16" t="n">
        <v>1200</v>
      </c>
      <c r="V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6" t="n">
        <v>1225</v>
      </c>
      <c r="N9" s="16" t="n">
        <v>1338</v>
      </c>
      <c r="O9" s="16" t="n">
        <v>1470</v>
      </c>
      <c r="P9" s="16"/>
      <c r="Q9" s="16" t="n">
        <v>3</v>
      </c>
      <c r="R9" s="16" t="n">
        <f aca="false">Q9+1</f>
        <v>4</v>
      </c>
      <c r="S9" s="16" t="n">
        <v>5</v>
      </c>
      <c r="T9" s="16" t="n">
        <v>1000</v>
      </c>
      <c r="U9" s="16" t="n">
        <v>1200</v>
      </c>
      <c r="V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6" t="n">
        <v>1968</v>
      </c>
      <c r="N10" s="16" t="n">
        <v>2149</v>
      </c>
      <c r="O10" s="16" t="n">
        <v>2362</v>
      </c>
      <c r="P10" s="16"/>
      <c r="Q10" s="16" t="n">
        <v>5</v>
      </c>
      <c r="R10" s="16" t="n">
        <f aca="false">Q10+1</f>
        <v>6</v>
      </c>
      <c r="S10" s="16" t="n">
        <v>7</v>
      </c>
      <c r="T10" s="16" t="n">
        <v>1000</v>
      </c>
      <c r="U10" s="16" t="n">
        <v>1200</v>
      </c>
      <c r="V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6" t="n">
        <v>811</v>
      </c>
      <c r="N11" s="16" t="n">
        <v>885</v>
      </c>
      <c r="O11" s="16" t="n">
        <v>973</v>
      </c>
      <c r="P11" s="16"/>
      <c r="Q11" s="16" t="n">
        <v>3</v>
      </c>
      <c r="R11" s="16" t="n">
        <f aca="false">Q11+1</f>
        <v>4</v>
      </c>
      <c r="S11" s="16" t="n">
        <v>5</v>
      </c>
      <c r="T11" s="16"/>
      <c r="U11" s="16"/>
      <c r="V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6" t="n">
        <v>1442</v>
      </c>
      <c r="N12" s="16" t="n">
        <v>1574</v>
      </c>
      <c r="O12" s="16" t="n">
        <v>1730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6" t="n">
        <v>1540</v>
      </c>
      <c r="N13" s="16" t="n">
        <v>1682</v>
      </c>
      <c r="O13" s="16" t="n">
        <v>1848</v>
      </c>
      <c r="P13" s="16"/>
      <c r="Q13" s="16" t="n">
        <v>4</v>
      </c>
      <c r="R13" s="16" t="n">
        <f aca="false">Q13+1</f>
        <v>5</v>
      </c>
      <c r="S13" s="16" t="n">
        <v>6</v>
      </c>
      <c r="T13" s="16" t="n">
        <v>2000</v>
      </c>
      <c r="U13" s="16" t="n">
        <v>2400</v>
      </c>
      <c r="V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6" t="n">
        <v>1907</v>
      </c>
      <c r="N14" s="16" t="n">
        <v>2083</v>
      </c>
      <c r="O14" s="16" t="n">
        <v>2288</v>
      </c>
      <c r="P14" s="16"/>
      <c r="Q14" s="16" t="n">
        <v>5</v>
      </c>
      <c r="R14" s="16" t="n">
        <f aca="false">Q14+1</f>
        <v>6</v>
      </c>
      <c r="S14" s="16" t="n">
        <v>7</v>
      </c>
      <c r="T14" s="16" t="n">
        <v>3000</v>
      </c>
      <c r="U14" s="16" t="n">
        <v>3600</v>
      </c>
      <c r="V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6" t="n">
        <v>1721</v>
      </c>
      <c r="N15" s="16" t="n">
        <v>1879</v>
      </c>
      <c r="O15" s="16" t="n">
        <v>2065</v>
      </c>
      <c r="P15" s="16"/>
      <c r="Q15" s="16" t="n">
        <v>4</v>
      </c>
      <c r="R15" s="16" t="n">
        <v>5</v>
      </c>
      <c r="S15" s="16" t="n">
        <v>6</v>
      </c>
      <c r="T15" s="16"/>
      <c r="U15" s="16"/>
      <c r="V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6" t="n">
        <v>981</v>
      </c>
      <c r="N16" s="16" t="n">
        <v>1071</v>
      </c>
      <c r="O16" s="16" t="n">
        <v>1177</v>
      </c>
      <c r="P16" s="16"/>
      <c r="Q16" s="16" t="n">
        <v>3</v>
      </c>
      <c r="R16" s="16" t="n">
        <f aca="false">Q16+1</f>
        <v>4</v>
      </c>
      <c r="S16" s="16" t="n">
        <v>5</v>
      </c>
      <c r="T16" s="16"/>
      <c r="U16" s="16"/>
      <c r="V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6" t="n">
        <v>2526</v>
      </c>
      <c r="N17" s="16" t="n">
        <v>2759</v>
      </c>
      <c r="O17" s="16" t="n">
        <v>3031</v>
      </c>
      <c r="P17" s="16"/>
      <c r="Q17" s="16" t="n">
        <v>6</v>
      </c>
      <c r="R17" s="16" t="n">
        <v>7</v>
      </c>
      <c r="S17" s="16" t="n">
        <v>9</v>
      </c>
      <c r="T17" s="16"/>
      <c r="U17" s="16"/>
      <c r="V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6" t="n">
        <v>1563</v>
      </c>
      <c r="N18" s="16" t="n">
        <v>1708</v>
      </c>
      <c r="O18" s="16" t="n">
        <v>1876</v>
      </c>
      <c r="P18" s="16"/>
      <c r="Q18" s="16" t="n">
        <v>4</v>
      </c>
      <c r="R18" s="16" t="n">
        <f aca="false">Q18+1</f>
        <v>5</v>
      </c>
      <c r="S18" s="16" t="n">
        <v>6</v>
      </c>
      <c r="T18" s="16"/>
      <c r="U18" s="16"/>
      <c r="V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6" t="n">
        <v>12238</v>
      </c>
      <c r="N19" s="16" t="n">
        <v>13365</v>
      </c>
      <c r="O19" s="16" t="n">
        <v>14686</v>
      </c>
      <c r="P19" s="16"/>
      <c r="Q19" s="16" t="n">
        <v>28</v>
      </c>
      <c r="R19" s="16" t="n">
        <v>33</v>
      </c>
      <c r="S19" s="16" t="n">
        <v>40</v>
      </c>
      <c r="T19" s="16" t="n">
        <v>9000</v>
      </c>
      <c r="U19" s="16" t="n">
        <v>10800</v>
      </c>
      <c r="V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6" t="n">
        <v>1511</v>
      </c>
      <c r="N20" s="16" t="n">
        <v>1651</v>
      </c>
      <c r="O20" s="16" t="n">
        <v>1813</v>
      </c>
      <c r="P20" s="16"/>
      <c r="Q20" s="16" t="n">
        <v>4</v>
      </c>
      <c r="R20" s="16" t="n">
        <f aca="false">Q20+1</f>
        <v>5</v>
      </c>
      <c r="S20" s="16" t="n">
        <v>6</v>
      </c>
      <c r="T20" s="16"/>
      <c r="U20" s="16"/>
      <c r="V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6" t="n">
        <v>2063</v>
      </c>
      <c r="N21" s="16" t="n">
        <v>2252</v>
      </c>
      <c r="O21" s="16" t="n">
        <v>2476</v>
      </c>
      <c r="P21" s="16"/>
      <c r="Q21" s="16" t="n">
        <v>5</v>
      </c>
      <c r="R21" s="16" t="n">
        <v>6</v>
      </c>
      <c r="S21" s="16" t="n">
        <v>7</v>
      </c>
      <c r="T21" s="16"/>
      <c r="U21" s="16"/>
      <c r="V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6" t="n">
        <v>1485</v>
      </c>
      <c r="N22" s="16" t="n">
        <v>1622</v>
      </c>
      <c r="O22" s="16" t="n">
        <v>178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6" t="n">
        <v>1433</v>
      </c>
      <c r="N23" s="16" t="n">
        <v>1565</v>
      </c>
      <c r="O23" s="16" t="n">
        <v>1720</v>
      </c>
      <c r="P23" s="16"/>
      <c r="Q23" s="16" t="n">
        <v>4</v>
      </c>
      <c r="R23" s="16" t="n">
        <f aca="false">Q23+1</f>
        <v>5</v>
      </c>
      <c r="S23" s="16" t="n">
        <v>6</v>
      </c>
      <c r="T23" s="16"/>
      <c r="U23" s="16"/>
      <c r="V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6" t="n">
        <v>2704</v>
      </c>
      <c r="N24" s="16" t="n">
        <v>2953</v>
      </c>
      <c r="O24" s="16" t="n">
        <v>3245</v>
      </c>
      <c r="P24" s="16"/>
      <c r="Q24" s="16" t="n">
        <v>6</v>
      </c>
      <c r="R24" s="16" t="n">
        <v>7</v>
      </c>
      <c r="S24" s="16" t="n">
        <v>9</v>
      </c>
      <c r="T24" s="16" t="n">
        <v>6000</v>
      </c>
      <c r="U24" s="16" t="n">
        <v>7200</v>
      </c>
      <c r="V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6" t="n">
        <v>5948</v>
      </c>
      <c r="N25" s="16" t="n">
        <v>6496</v>
      </c>
      <c r="O25" s="16" t="n">
        <v>7138</v>
      </c>
      <c r="P25" s="16"/>
      <c r="Q25" s="16" t="n">
        <v>14</v>
      </c>
      <c r="R25" s="16" t="n">
        <v>16</v>
      </c>
      <c r="S25" s="16" t="n">
        <v>20</v>
      </c>
      <c r="T25" s="16" t="n">
        <v>3000</v>
      </c>
      <c r="U25" s="16" t="n">
        <v>3600</v>
      </c>
      <c r="V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6" t="n">
        <v>3157</v>
      </c>
      <c r="N26" s="16" t="n">
        <v>3448</v>
      </c>
      <c r="O26" s="16" t="n">
        <v>3788</v>
      </c>
      <c r="P26" s="16"/>
      <c r="Q26" s="16" t="n">
        <v>7</v>
      </c>
      <c r="R26" s="16" t="n">
        <v>9</v>
      </c>
      <c r="S26" s="16" t="n">
        <v>11</v>
      </c>
      <c r="T26" s="16" t="n">
        <v>1000</v>
      </c>
      <c r="U26" s="16" t="n">
        <v>1200</v>
      </c>
      <c r="V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6" t="n">
        <v>1755</v>
      </c>
      <c r="N27" s="16" t="n">
        <v>1916</v>
      </c>
      <c r="O27" s="16" t="n">
        <v>2106</v>
      </c>
      <c r="P27" s="16"/>
      <c r="Q27" s="16" t="n">
        <v>4</v>
      </c>
      <c r="R27" s="16" t="n">
        <v>5</v>
      </c>
      <c r="S27" s="16" t="n">
        <v>6</v>
      </c>
      <c r="T27" s="16"/>
      <c r="U27" s="16"/>
      <c r="V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6" t="n">
        <v>1971</v>
      </c>
      <c r="N28" s="16" t="n">
        <v>2153</v>
      </c>
      <c r="O28" s="16" t="n">
        <v>2365</v>
      </c>
      <c r="P28" s="16"/>
      <c r="Q28" s="16" t="n">
        <v>5</v>
      </c>
      <c r="R28" s="16" t="n">
        <f aca="false">Q28+1</f>
        <v>6</v>
      </c>
      <c r="S28" s="16" t="n">
        <v>7</v>
      </c>
      <c r="T28" s="16"/>
      <c r="U28" s="16"/>
      <c r="V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6" t="n">
        <v>3531</v>
      </c>
      <c r="N29" s="16" t="n">
        <v>3856</v>
      </c>
      <c r="O29" s="16" t="n">
        <v>4237</v>
      </c>
      <c r="P29" s="16"/>
      <c r="Q29" s="16" t="n">
        <v>8</v>
      </c>
      <c r="R29" s="16" t="n">
        <v>10</v>
      </c>
      <c r="S29" s="16" t="n">
        <v>12</v>
      </c>
      <c r="T29" s="16"/>
      <c r="U29" s="16"/>
      <c r="V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6" t="n">
        <v>1244</v>
      </c>
      <c r="N30" s="16" t="n">
        <v>1358</v>
      </c>
      <c r="O30" s="16" t="n">
        <v>1493</v>
      </c>
      <c r="P30" s="16"/>
      <c r="Q30" s="16" t="n">
        <v>3</v>
      </c>
      <c r="R30" s="16" t="n">
        <f aca="false">Q30+1</f>
        <v>4</v>
      </c>
      <c r="S30" s="16" t="n">
        <v>5</v>
      </c>
      <c r="T30" s="16"/>
      <c r="U30" s="16"/>
      <c r="V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6" t="n">
        <v>2282</v>
      </c>
      <c r="N31" s="16" t="n">
        <v>2493</v>
      </c>
      <c r="O31" s="16" t="n">
        <v>2738</v>
      </c>
      <c r="P31" s="16"/>
      <c r="Q31" s="16" t="n">
        <v>5</v>
      </c>
      <c r="R31" s="16" t="n">
        <v>6</v>
      </c>
      <c r="S31" s="16" t="n">
        <v>7</v>
      </c>
      <c r="T31" s="16" t="n">
        <v>3000</v>
      </c>
      <c r="U31" s="16" t="n">
        <v>3600</v>
      </c>
      <c r="V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4" t="n">
        <v>28</v>
      </c>
      <c r="F32" s="64" t="n">
        <v>32</v>
      </c>
      <c r="G32" s="64" t="n">
        <v>36</v>
      </c>
      <c r="H32" s="64"/>
      <c r="I32" s="65" t="n">
        <v>119</v>
      </c>
      <c r="J32" s="65" t="n">
        <v>134</v>
      </c>
      <c r="K32" s="65" t="n">
        <v>149</v>
      </c>
      <c r="L32" s="65"/>
      <c r="M32" s="16" t="n">
        <v>1452</v>
      </c>
      <c r="N32" s="16" t="n">
        <v>1586</v>
      </c>
      <c r="O32" s="16" t="n">
        <v>1742</v>
      </c>
      <c r="P32" s="16"/>
      <c r="Q32" s="16" t="n">
        <v>4</v>
      </c>
      <c r="R32" s="16" t="n">
        <f aca="false">Q32+1</f>
        <v>5</v>
      </c>
      <c r="S32" s="16" t="n">
        <v>6</v>
      </c>
      <c r="T32" s="16"/>
      <c r="U32" s="16"/>
      <c r="V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6" t="n">
        <v>2922</v>
      </c>
      <c r="N33" s="16" t="n">
        <v>3191</v>
      </c>
      <c r="O33" s="16" t="n">
        <v>3506</v>
      </c>
      <c r="P33" s="16"/>
      <c r="Q33" s="16" t="n">
        <v>7</v>
      </c>
      <c r="R33" s="16" t="n">
        <v>8</v>
      </c>
      <c r="S33" s="16" t="n">
        <v>10</v>
      </c>
      <c r="T33" s="16" t="n">
        <v>1000</v>
      </c>
      <c r="U33" s="16" t="n">
        <v>1200</v>
      </c>
      <c r="V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6" t="n">
        <v>4913</v>
      </c>
      <c r="N34" s="16" t="n">
        <v>5365</v>
      </c>
      <c r="O34" s="16" t="n">
        <v>5896</v>
      </c>
      <c r="P34" s="16"/>
      <c r="Q34" s="16" t="n">
        <v>11</v>
      </c>
      <c r="R34" s="16" t="n">
        <v>13</v>
      </c>
      <c r="S34" s="16" t="n">
        <v>16</v>
      </c>
      <c r="T34" s="16" t="n">
        <v>6000</v>
      </c>
      <c r="U34" s="16" t="n">
        <v>7200</v>
      </c>
      <c r="V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6" t="n">
        <v>931</v>
      </c>
      <c r="N35" s="16" t="n">
        <v>1016</v>
      </c>
      <c r="O35" s="16" t="n">
        <v>1117</v>
      </c>
      <c r="P35" s="16"/>
      <c r="Q35" s="16" t="n">
        <v>3</v>
      </c>
      <c r="R35" s="16" t="n">
        <f aca="false">Q35+1</f>
        <v>4</v>
      </c>
      <c r="S35" s="16" t="n">
        <v>5</v>
      </c>
      <c r="T35" s="16"/>
      <c r="U35" s="16"/>
      <c r="V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4" t="n">
        <v>40</v>
      </c>
      <c r="F36" s="64" t="n">
        <v>45</v>
      </c>
      <c r="G36" s="64" t="n">
        <v>51</v>
      </c>
      <c r="H36" s="64"/>
      <c r="I36" s="65" t="n">
        <v>157</v>
      </c>
      <c r="J36" s="65" t="n">
        <v>176</v>
      </c>
      <c r="K36" s="65" t="n">
        <v>196</v>
      </c>
      <c r="L36" s="65"/>
      <c r="M36" s="16" t="n">
        <v>1631</v>
      </c>
      <c r="N36" s="16" t="n">
        <v>1781</v>
      </c>
      <c r="O36" s="16" t="n">
        <v>1957</v>
      </c>
      <c r="P36" s="16"/>
      <c r="Q36" s="16" t="n">
        <v>4</v>
      </c>
      <c r="R36" s="16" t="n">
        <f aca="false">Q36+1</f>
        <v>5</v>
      </c>
      <c r="S36" s="16" t="n">
        <v>6</v>
      </c>
      <c r="T36" s="16"/>
      <c r="U36" s="16"/>
      <c r="V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6" t="n">
        <v>1221</v>
      </c>
      <c r="N37" s="16" t="n">
        <v>1334</v>
      </c>
      <c r="O37" s="16" t="n">
        <v>1465</v>
      </c>
      <c r="P37" s="16"/>
      <c r="Q37" s="16" t="n">
        <v>3</v>
      </c>
      <c r="R37" s="16" t="n">
        <f aca="false">Q37+1</f>
        <v>4</v>
      </c>
      <c r="S37" s="16" t="n">
        <v>5</v>
      </c>
      <c r="T37" s="16"/>
      <c r="U37" s="16"/>
      <c r="V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6" t="n">
        <v>1007</v>
      </c>
      <c r="N38" s="16" t="n">
        <v>1100</v>
      </c>
      <c r="O38" s="16" t="n">
        <v>1208</v>
      </c>
      <c r="P38" s="16"/>
      <c r="Q38" s="16" t="n">
        <v>3</v>
      </c>
      <c r="R38" s="16" t="n">
        <f aca="false">Q38+1</f>
        <v>4</v>
      </c>
      <c r="S38" s="16" t="n">
        <v>5</v>
      </c>
      <c r="T38" s="16"/>
      <c r="U38" s="16"/>
      <c r="V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6" t="n">
        <v>977</v>
      </c>
      <c r="N39" s="16" t="n">
        <v>1067</v>
      </c>
      <c r="O39" s="16" t="n">
        <v>1172</v>
      </c>
      <c r="P39" s="16"/>
      <c r="Q39" s="16" t="n">
        <v>3</v>
      </c>
      <c r="R39" s="16" t="n">
        <v>4</v>
      </c>
      <c r="S39" s="16" t="n">
        <v>5</v>
      </c>
      <c r="T39" s="16"/>
      <c r="U39" s="16"/>
      <c r="V39" s="16"/>
    </row>
    <row r="40" s="71" customFormat="true" ht="13" hidden="false" customHeight="true" outlineLevel="0" collapsed="false">
      <c r="A40" s="66" t="n">
        <v>38</v>
      </c>
      <c r="B40" s="66" t="n">
        <v>377</v>
      </c>
      <c r="C40" s="67" t="s">
        <v>226</v>
      </c>
      <c r="D40" s="68" t="s">
        <v>225</v>
      </c>
      <c r="E40" s="69" t="n">
        <v>37</v>
      </c>
      <c r="F40" s="69" t="n">
        <v>42</v>
      </c>
      <c r="G40" s="69" t="n">
        <v>47</v>
      </c>
      <c r="H40" s="69" t="n">
        <v>3</v>
      </c>
      <c r="I40" s="70" t="n">
        <v>166</v>
      </c>
      <c r="J40" s="70" t="n">
        <v>187</v>
      </c>
      <c r="K40" s="70" t="n">
        <v>208</v>
      </c>
      <c r="L40" s="70" t="n">
        <v>2</v>
      </c>
      <c r="M40" s="68" t="n">
        <v>1833</v>
      </c>
      <c r="N40" s="68" t="n">
        <v>2002</v>
      </c>
      <c r="O40" s="68" t="n">
        <v>2200</v>
      </c>
      <c r="P40" s="68" t="n">
        <v>2</v>
      </c>
      <c r="Q40" s="68" t="n">
        <v>5</v>
      </c>
      <c r="R40" s="68" t="n">
        <v>6</v>
      </c>
      <c r="S40" s="68" t="n">
        <v>7</v>
      </c>
      <c r="T40" s="68" t="n">
        <v>1</v>
      </c>
      <c r="U40" s="68"/>
      <c r="V40" s="68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6" t="n">
        <v>4888</v>
      </c>
      <c r="N41" s="16" t="n">
        <v>5338</v>
      </c>
      <c r="O41" s="16" t="n">
        <v>5866</v>
      </c>
      <c r="P41" s="16"/>
      <c r="Q41" s="16" t="n">
        <v>11</v>
      </c>
      <c r="R41" s="16" t="n">
        <v>13</v>
      </c>
      <c r="S41" s="16" t="n">
        <v>16</v>
      </c>
      <c r="T41" s="16" t="n">
        <v>3000</v>
      </c>
      <c r="U41" s="16" t="n">
        <v>3600</v>
      </c>
      <c r="V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4" t="n">
        <v>59</v>
      </c>
      <c r="F42" s="64" t="n">
        <v>67</v>
      </c>
      <c r="G42" s="64" t="n">
        <v>76</v>
      </c>
      <c r="H42" s="64"/>
      <c r="I42" s="65" t="n">
        <v>178</v>
      </c>
      <c r="J42" s="65" t="n">
        <v>201</v>
      </c>
      <c r="K42" s="65" t="n">
        <v>223</v>
      </c>
      <c r="L42" s="65"/>
      <c r="M42" s="16" t="n">
        <v>2839</v>
      </c>
      <c r="N42" s="16" t="n">
        <v>3100</v>
      </c>
      <c r="O42" s="16" t="n">
        <v>3407</v>
      </c>
      <c r="P42" s="16"/>
      <c r="Q42" s="16" t="n">
        <v>7</v>
      </c>
      <c r="R42" s="16" t="n">
        <v>8</v>
      </c>
      <c r="S42" s="16" t="n">
        <v>10</v>
      </c>
      <c r="T42" s="16" t="n">
        <v>6000</v>
      </c>
      <c r="U42" s="16" t="n">
        <v>7200</v>
      </c>
      <c r="V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6" t="n">
        <v>1903</v>
      </c>
      <c r="N43" s="16" t="n">
        <v>2079</v>
      </c>
      <c r="O43" s="16" t="n">
        <v>2284</v>
      </c>
      <c r="P43" s="16"/>
      <c r="Q43" s="16" t="n">
        <v>5</v>
      </c>
      <c r="R43" s="16" t="n">
        <v>6</v>
      </c>
      <c r="S43" s="16" t="n">
        <v>7</v>
      </c>
      <c r="T43" s="16" t="n">
        <v>2000</v>
      </c>
      <c r="U43" s="16" t="n">
        <v>2400</v>
      </c>
      <c r="V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6" t="n">
        <v>2227</v>
      </c>
      <c r="N44" s="16" t="n">
        <v>2432</v>
      </c>
      <c r="O44" s="16" t="n">
        <v>2672</v>
      </c>
      <c r="P44" s="16"/>
      <c r="Q44" s="16" t="n">
        <v>5</v>
      </c>
      <c r="R44" s="16" t="n">
        <v>6</v>
      </c>
      <c r="S44" s="16" t="n">
        <v>7</v>
      </c>
      <c r="T44" s="16"/>
      <c r="U44" s="16"/>
      <c r="V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6" t="n">
        <v>3547</v>
      </c>
      <c r="N45" s="16" t="n">
        <v>3873</v>
      </c>
      <c r="O45" s="16" t="n">
        <v>4256</v>
      </c>
      <c r="P45" s="16"/>
      <c r="Q45" s="16" t="n">
        <v>8</v>
      </c>
      <c r="R45" s="16" t="n">
        <v>10</v>
      </c>
      <c r="S45" s="16" t="n">
        <v>12</v>
      </c>
      <c r="T45" s="16" t="n">
        <v>8000</v>
      </c>
      <c r="U45" s="16" t="n">
        <v>9600</v>
      </c>
      <c r="V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6" t="n">
        <v>6999</v>
      </c>
      <c r="N46" s="16" t="n">
        <v>7643</v>
      </c>
      <c r="O46" s="16" t="n">
        <v>8399</v>
      </c>
      <c r="P46" s="16"/>
      <c r="Q46" s="16" t="n">
        <v>16</v>
      </c>
      <c r="R46" s="16" t="n">
        <v>19</v>
      </c>
      <c r="S46" s="16" t="n">
        <v>23</v>
      </c>
      <c r="T46" s="16" t="n">
        <v>10000</v>
      </c>
      <c r="U46" s="16" t="n">
        <v>12000</v>
      </c>
      <c r="V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6" t="n">
        <v>1252</v>
      </c>
      <c r="N47" s="16" t="n">
        <v>1367</v>
      </c>
      <c r="O47" s="16" t="n">
        <v>1502</v>
      </c>
      <c r="P47" s="16"/>
      <c r="Q47" s="16" t="n">
        <v>3</v>
      </c>
      <c r="R47" s="16" t="n">
        <v>4</v>
      </c>
      <c r="S47" s="16" t="n">
        <v>5</v>
      </c>
      <c r="T47" s="16"/>
      <c r="U47" s="16"/>
      <c r="V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6" t="n">
        <v>2416</v>
      </c>
      <c r="N48" s="16" t="n">
        <v>2639</v>
      </c>
      <c r="O48" s="16" t="n">
        <v>2899</v>
      </c>
      <c r="P48" s="16"/>
      <c r="Q48" s="16" t="n">
        <v>6</v>
      </c>
      <c r="R48" s="16" t="n">
        <v>7</v>
      </c>
      <c r="S48" s="16" t="n">
        <v>9</v>
      </c>
      <c r="T48" s="16" t="n">
        <v>3000</v>
      </c>
      <c r="U48" s="16" t="n">
        <v>3600</v>
      </c>
      <c r="V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6" t="n">
        <v>1120</v>
      </c>
      <c r="N49" s="16" t="n">
        <v>1223</v>
      </c>
      <c r="O49" s="16" t="n">
        <v>1344</v>
      </c>
      <c r="P49" s="16"/>
      <c r="Q49" s="16" t="n">
        <v>3</v>
      </c>
      <c r="R49" s="16" t="n">
        <v>4</v>
      </c>
      <c r="S49" s="16" t="n">
        <v>5</v>
      </c>
      <c r="T49" s="16" t="n">
        <v>500</v>
      </c>
      <c r="U49" s="16" t="n">
        <v>700</v>
      </c>
      <c r="V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6" t="n">
        <v>2555</v>
      </c>
      <c r="N50" s="16" t="n">
        <v>2791</v>
      </c>
      <c r="O50" s="16" t="n">
        <v>3066</v>
      </c>
      <c r="P50" s="16"/>
      <c r="Q50" s="16" t="n">
        <v>6</v>
      </c>
      <c r="R50" s="16" t="n">
        <v>7</v>
      </c>
      <c r="S50" s="16" t="n">
        <v>9</v>
      </c>
      <c r="T50" s="16" t="n">
        <v>2000</v>
      </c>
      <c r="U50" s="16" t="n">
        <v>2400</v>
      </c>
      <c r="V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6" t="n">
        <v>9393</v>
      </c>
      <c r="N51" s="16" t="n">
        <v>10256</v>
      </c>
      <c r="O51" s="16" t="n">
        <v>11272</v>
      </c>
      <c r="P51" s="16"/>
      <c r="Q51" s="16" t="n">
        <v>22</v>
      </c>
      <c r="R51" s="16" t="n">
        <v>25</v>
      </c>
      <c r="S51" s="16" t="n">
        <v>31</v>
      </c>
      <c r="T51" s="16" t="n">
        <v>8000</v>
      </c>
      <c r="U51" s="16" t="n">
        <v>96000</v>
      </c>
      <c r="V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6" t="n">
        <v>9017</v>
      </c>
      <c r="N52" s="16" t="n">
        <v>9847</v>
      </c>
      <c r="O52" s="16" t="n">
        <v>10820</v>
      </c>
      <c r="P52" s="16"/>
      <c r="Q52" s="16" t="n">
        <v>21</v>
      </c>
      <c r="R52" s="16" t="n">
        <v>24</v>
      </c>
      <c r="S52" s="16" t="n">
        <v>29</v>
      </c>
      <c r="T52" s="16" t="n">
        <v>10000</v>
      </c>
      <c r="U52" s="16" t="n">
        <v>12000</v>
      </c>
      <c r="V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6" t="n">
        <v>1775</v>
      </c>
      <c r="N53" s="16" t="n">
        <v>1939</v>
      </c>
      <c r="O53" s="16" t="n">
        <v>2130</v>
      </c>
      <c r="P53" s="16"/>
      <c r="Q53" s="16" t="n">
        <v>4</v>
      </c>
      <c r="R53" s="16" t="n">
        <v>5</v>
      </c>
      <c r="S53" s="16" t="n">
        <v>6</v>
      </c>
      <c r="T53" s="16" t="n">
        <v>1000</v>
      </c>
      <c r="U53" s="16" t="n">
        <v>1200</v>
      </c>
      <c r="V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6" t="n">
        <v>2685</v>
      </c>
      <c r="N54" s="16" t="n">
        <v>2932</v>
      </c>
      <c r="O54" s="16" t="n">
        <v>3222</v>
      </c>
      <c r="P54" s="16"/>
      <c r="Q54" s="16" t="n">
        <v>6</v>
      </c>
      <c r="R54" s="16" t="n">
        <v>7</v>
      </c>
      <c r="S54" s="16" t="n">
        <v>9</v>
      </c>
      <c r="T54" s="16" t="n">
        <v>4000</v>
      </c>
      <c r="U54" s="16" t="n">
        <v>4800</v>
      </c>
      <c r="V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6" t="n">
        <v>5383</v>
      </c>
      <c r="N55" s="16" t="n">
        <v>5878</v>
      </c>
      <c r="O55" s="16" t="n">
        <v>6460</v>
      </c>
      <c r="P55" s="16"/>
      <c r="Q55" s="16" t="n">
        <v>13</v>
      </c>
      <c r="R55" s="16" t="n">
        <v>15</v>
      </c>
      <c r="S55" s="16" t="n">
        <v>18</v>
      </c>
      <c r="T55" s="16" t="n">
        <v>4000</v>
      </c>
      <c r="U55" s="16" t="n">
        <v>4800</v>
      </c>
      <c r="V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4" t="n">
        <v>32</v>
      </c>
      <c r="F56" s="64" t="n">
        <v>36</v>
      </c>
      <c r="G56" s="64" t="n">
        <v>41</v>
      </c>
      <c r="H56" s="64"/>
      <c r="I56" s="65" t="n">
        <v>167</v>
      </c>
      <c r="J56" s="65" t="n">
        <v>188</v>
      </c>
      <c r="K56" s="65" t="n">
        <v>209</v>
      </c>
      <c r="L56" s="65"/>
      <c r="M56" s="16" t="n">
        <v>3553</v>
      </c>
      <c r="N56" s="16" t="n">
        <v>3880</v>
      </c>
      <c r="O56" s="16" t="n">
        <v>4264</v>
      </c>
      <c r="P56" s="16"/>
      <c r="Q56" s="16" t="n">
        <v>8</v>
      </c>
      <c r="R56" s="16" t="n">
        <v>10</v>
      </c>
      <c r="S56" s="16" t="n">
        <v>12</v>
      </c>
      <c r="T56" s="16" t="n">
        <v>4000</v>
      </c>
      <c r="U56" s="16" t="n">
        <v>4800</v>
      </c>
      <c r="V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4" t="n">
        <v>35</v>
      </c>
      <c r="F57" s="64" t="n">
        <v>40</v>
      </c>
      <c r="G57" s="64" t="n">
        <v>45</v>
      </c>
      <c r="H57" s="64"/>
      <c r="I57" s="65" t="n">
        <v>130</v>
      </c>
      <c r="J57" s="65" t="n">
        <v>147</v>
      </c>
      <c r="K57" s="65" t="n">
        <v>163</v>
      </c>
      <c r="L57" s="65"/>
      <c r="M57" s="16" t="n">
        <v>2627</v>
      </c>
      <c r="N57" s="16" t="n">
        <v>2869</v>
      </c>
      <c r="O57" s="16" t="n">
        <v>3152</v>
      </c>
      <c r="P57" s="16"/>
      <c r="Q57" s="16" t="n">
        <v>6</v>
      </c>
      <c r="R57" s="16" t="n">
        <v>7</v>
      </c>
      <c r="S57" s="16" t="n">
        <v>9</v>
      </c>
      <c r="T57" s="16" t="n">
        <v>2000</v>
      </c>
      <c r="U57" s="16" t="n">
        <v>2400</v>
      </c>
      <c r="V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4" t="n">
        <v>39</v>
      </c>
      <c r="F58" s="64" t="n">
        <v>44</v>
      </c>
      <c r="G58" s="64" t="n">
        <v>50</v>
      </c>
      <c r="H58" s="64"/>
      <c r="I58" s="65" t="n">
        <v>134</v>
      </c>
      <c r="J58" s="65" t="n">
        <v>150</v>
      </c>
      <c r="K58" s="65" t="n">
        <v>167</v>
      </c>
      <c r="L58" s="65"/>
      <c r="M58" s="16" t="n">
        <v>2399</v>
      </c>
      <c r="N58" s="16" t="n">
        <v>2620</v>
      </c>
      <c r="O58" s="16" t="n">
        <v>2879</v>
      </c>
      <c r="P58" s="16"/>
      <c r="Q58" s="16" t="n">
        <v>6</v>
      </c>
      <c r="R58" s="16" t="n">
        <v>7</v>
      </c>
      <c r="S58" s="16" t="n">
        <v>9</v>
      </c>
      <c r="T58" s="16"/>
      <c r="U58" s="16"/>
      <c r="V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4" t="n">
        <v>17</v>
      </c>
      <c r="F59" s="64" t="n">
        <v>19</v>
      </c>
      <c r="G59" s="64" t="n">
        <v>21</v>
      </c>
      <c r="H59" s="64"/>
      <c r="I59" s="65" t="n">
        <v>77</v>
      </c>
      <c r="J59" s="65" t="n">
        <v>86</v>
      </c>
      <c r="K59" s="65" t="n">
        <v>96</v>
      </c>
      <c r="L59" s="65"/>
      <c r="M59" s="16" t="n">
        <v>732</v>
      </c>
      <c r="N59" s="16" t="n">
        <v>800</v>
      </c>
      <c r="O59" s="16" t="n">
        <v>878</v>
      </c>
      <c r="P59" s="16"/>
      <c r="Q59" s="16" t="n">
        <v>2</v>
      </c>
      <c r="R59" s="16" t="n">
        <v>3</v>
      </c>
      <c r="S59" s="16" t="n">
        <v>4</v>
      </c>
      <c r="T59" s="16"/>
      <c r="U59" s="16"/>
      <c r="V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4" t="n">
        <v>83</v>
      </c>
      <c r="F60" s="64" t="n">
        <v>94</v>
      </c>
      <c r="G60" s="64" t="n">
        <v>106</v>
      </c>
      <c r="H60" s="64"/>
      <c r="I60" s="65" t="n">
        <v>144</v>
      </c>
      <c r="J60" s="65" t="n">
        <v>162</v>
      </c>
      <c r="K60" s="65" t="n">
        <v>180</v>
      </c>
      <c r="L60" s="65"/>
      <c r="M60" s="16" t="n">
        <v>5241</v>
      </c>
      <c r="N60" s="16" t="n">
        <v>5722</v>
      </c>
      <c r="O60" s="16" t="n">
        <v>6289</v>
      </c>
      <c r="P60" s="16"/>
      <c r="Q60" s="16" t="n">
        <v>12</v>
      </c>
      <c r="R60" s="16" t="n">
        <v>14</v>
      </c>
      <c r="S60" s="16" t="n">
        <v>17</v>
      </c>
      <c r="T60" s="16" t="n">
        <v>3000</v>
      </c>
      <c r="U60" s="16" t="n">
        <v>3600</v>
      </c>
      <c r="V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4" t="n">
        <v>30</v>
      </c>
      <c r="F61" s="64" t="n">
        <v>34</v>
      </c>
      <c r="G61" s="64" t="n">
        <v>38</v>
      </c>
      <c r="H61" s="64"/>
      <c r="I61" s="65" t="n">
        <v>131</v>
      </c>
      <c r="J61" s="65" t="n">
        <v>148</v>
      </c>
      <c r="K61" s="65" t="n">
        <v>164</v>
      </c>
      <c r="L61" s="65"/>
      <c r="M61" s="16" t="n">
        <v>2215</v>
      </c>
      <c r="N61" s="16" t="n">
        <v>2420</v>
      </c>
      <c r="O61" s="16" t="n">
        <v>2658</v>
      </c>
      <c r="P61" s="16"/>
      <c r="Q61" s="16" t="n">
        <v>5</v>
      </c>
      <c r="R61" s="16" t="n">
        <v>6</v>
      </c>
      <c r="S61" s="16" t="n">
        <v>7</v>
      </c>
      <c r="T61" s="16" t="n">
        <v>2000</v>
      </c>
      <c r="U61" s="16" t="n">
        <v>2400</v>
      </c>
      <c r="V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4" t="n">
        <v>17</v>
      </c>
      <c r="F62" s="64" t="n">
        <v>19</v>
      </c>
      <c r="G62" s="64" t="n">
        <v>21</v>
      </c>
      <c r="H62" s="64"/>
      <c r="I62" s="65" t="n">
        <v>54</v>
      </c>
      <c r="J62" s="65" t="n">
        <v>60</v>
      </c>
      <c r="K62" s="65" t="n">
        <v>67</v>
      </c>
      <c r="L62" s="65"/>
      <c r="M62" s="16" t="n">
        <v>1436</v>
      </c>
      <c r="N62" s="16" t="n">
        <v>1568</v>
      </c>
      <c r="O62" s="16" t="n">
        <v>1723</v>
      </c>
      <c r="P62" s="16"/>
      <c r="Q62" s="16" t="n">
        <v>4</v>
      </c>
      <c r="R62" s="16" t="n">
        <v>5</v>
      </c>
      <c r="S62" s="16" t="n">
        <v>6</v>
      </c>
      <c r="T62" s="16"/>
      <c r="U62" s="16"/>
      <c r="V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4" t="n">
        <v>217</v>
      </c>
      <c r="F63" s="64" t="n">
        <v>245</v>
      </c>
      <c r="G63" s="64" t="n">
        <v>277</v>
      </c>
      <c r="H63" s="64"/>
      <c r="I63" s="65" t="n">
        <v>594</v>
      </c>
      <c r="J63" s="65" t="n">
        <v>668</v>
      </c>
      <c r="K63" s="65" t="n">
        <v>742</v>
      </c>
      <c r="L63" s="65"/>
      <c r="M63" s="16" t="n">
        <v>42524</v>
      </c>
      <c r="N63" s="16" t="n">
        <v>46436</v>
      </c>
      <c r="O63" s="16" t="n">
        <v>51029</v>
      </c>
      <c r="P63" s="16"/>
      <c r="Q63" s="16" t="n">
        <v>99</v>
      </c>
      <c r="R63" s="16" t="n">
        <v>115</v>
      </c>
      <c r="S63" s="16" t="n">
        <v>140</v>
      </c>
      <c r="T63" s="16"/>
      <c r="U63" s="16"/>
      <c r="V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4" t="n">
        <v>35</v>
      </c>
      <c r="F64" s="64" t="n">
        <v>40</v>
      </c>
      <c r="G64" s="64" t="n">
        <v>45</v>
      </c>
      <c r="H64" s="64"/>
      <c r="I64" s="65" t="n">
        <v>123</v>
      </c>
      <c r="J64" s="65" t="n">
        <v>139</v>
      </c>
      <c r="K64" s="65" t="n">
        <v>154</v>
      </c>
      <c r="L64" s="65"/>
      <c r="M64" s="16" t="n">
        <v>3654</v>
      </c>
      <c r="N64" s="16" t="n">
        <v>3990</v>
      </c>
      <c r="O64" s="16" t="n">
        <v>4385</v>
      </c>
      <c r="P64" s="16"/>
      <c r="Q64" s="16" t="n">
        <v>8</v>
      </c>
      <c r="R64" s="16" t="n">
        <v>10</v>
      </c>
      <c r="S64" s="16" t="n">
        <v>12</v>
      </c>
      <c r="T64" s="16" t="n">
        <v>1000</v>
      </c>
      <c r="U64" s="16" t="n">
        <v>1200</v>
      </c>
      <c r="V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4" t="n">
        <v>50</v>
      </c>
      <c r="F65" s="64" t="n">
        <v>57</v>
      </c>
      <c r="G65" s="64" t="n">
        <v>64</v>
      </c>
      <c r="H65" s="64"/>
      <c r="I65" s="65" t="n">
        <v>639</v>
      </c>
      <c r="J65" s="65" t="n">
        <v>719</v>
      </c>
      <c r="K65" s="65" t="n">
        <v>799</v>
      </c>
      <c r="L65" s="65"/>
      <c r="M65" s="16" t="n">
        <v>8607</v>
      </c>
      <c r="N65" s="16" t="n">
        <v>9399</v>
      </c>
      <c r="O65" s="16" t="n">
        <v>10328</v>
      </c>
      <c r="P65" s="16"/>
      <c r="Q65" s="16" t="n">
        <v>20</v>
      </c>
      <c r="R65" s="16" t="n">
        <v>23</v>
      </c>
      <c r="S65" s="16" t="n">
        <v>28</v>
      </c>
      <c r="T65" s="16" t="n">
        <v>3000</v>
      </c>
      <c r="U65" s="16" t="n">
        <v>3600</v>
      </c>
      <c r="V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4" t="n">
        <v>28</v>
      </c>
      <c r="F66" s="64" t="n">
        <v>32</v>
      </c>
      <c r="G66" s="64" t="n">
        <v>36</v>
      </c>
      <c r="H66" s="64"/>
      <c r="I66" s="65" t="n">
        <v>107</v>
      </c>
      <c r="J66" s="65" t="n">
        <v>121</v>
      </c>
      <c r="K66" s="65" t="n">
        <v>134</v>
      </c>
      <c r="L66" s="65"/>
      <c r="M66" s="16" t="n">
        <v>3613</v>
      </c>
      <c r="N66" s="16" t="n">
        <v>3946</v>
      </c>
      <c r="O66" s="16" t="n">
        <v>4336</v>
      </c>
      <c r="P66" s="16"/>
      <c r="Q66" s="16" t="n">
        <v>8</v>
      </c>
      <c r="R66" s="16" t="n">
        <v>10</v>
      </c>
      <c r="S66" s="16" t="n">
        <v>12</v>
      </c>
      <c r="T66" s="16" t="n">
        <v>2000</v>
      </c>
      <c r="U66" s="16" t="n">
        <v>2400</v>
      </c>
      <c r="V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4" t="n">
        <v>43</v>
      </c>
      <c r="F67" s="64" t="n">
        <v>49</v>
      </c>
      <c r="G67" s="64" t="n">
        <v>55</v>
      </c>
      <c r="H67" s="64"/>
      <c r="I67" s="65" t="n">
        <v>174</v>
      </c>
      <c r="J67" s="65" t="n">
        <v>195</v>
      </c>
      <c r="K67" s="65" t="n">
        <v>217</v>
      </c>
      <c r="L67" s="65"/>
      <c r="M67" s="16" t="n">
        <v>1761</v>
      </c>
      <c r="N67" s="16" t="n">
        <v>1924</v>
      </c>
      <c r="O67" s="16" t="n">
        <v>2113</v>
      </c>
      <c r="P67" s="16"/>
      <c r="Q67" s="16" t="n">
        <v>4</v>
      </c>
      <c r="R67" s="16" t="n">
        <v>5</v>
      </c>
      <c r="S67" s="16" t="n">
        <v>6</v>
      </c>
      <c r="T67" s="16" t="n">
        <v>1000</v>
      </c>
      <c r="U67" s="16" t="n">
        <v>1200</v>
      </c>
      <c r="V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4" t="n">
        <v>50</v>
      </c>
      <c r="F68" s="64" t="n">
        <v>57</v>
      </c>
      <c r="G68" s="64" t="n">
        <v>64</v>
      </c>
      <c r="H68" s="64"/>
      <c r="I68" s="65" t="n">
        <v>179</v>
      </c>
      <c r="J68" s="65" t="n">
        <v>202</v>
      </c>
      <c r="K68" s="65" t="n">
        <v>224</v>
      </c>
      <c r="L68" s="65"/>
      <c r="M68" s="16" t="n">
        <v>3133</v>
      </c>
      <c r="N68" s="16" t="n">
        <v>3421</v>
      </c>
      <c r="O68" s="16" t="n">
        <v>3760</v>
      </c>
      <c r="P68" s="16"/>
      <c r="Q68" s="16" t="n">
        <v>7</v>
      </c>
      <c r="R68" s="16" t="n">
        <v>8</v>
      </c>
      <c r="S68" s="16" t="n">
        <v>10</v>
      </c>
      <c r="T68" s="16" t="n">
        <v>3000</v>
      </c>
      <c r="U68" s="16" t="n">
        <v>3600</v>
      </c>
      <c r="V68" s="16" t="n">
        <v>4500</v>
      </c>
    </row>
    <row r="69" s="72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4" t="n">
        <v>42</v>
      </c>
      <c r="F69" s="64" t="n">
        <v>47</v>
      </c>
      <c r="G69" s="64" t="n">
        <v>53</v>
      </c>
      <c r="H69" s="64"/>
      <c r="I69" s="65" t="n">
        <v>195</v>
      </c>
      <c r="J69" s="65" t="n">
        <v>220</v>
      </c>
      <c r="K69" s="65" t="n">
        <v>244</v>
      </c>
      <c r="L69" s="65"/>
      <c r="M69" s="16" t="n">
        <v>2798</v>
      </c>
      <c r="N69" s="16" t="n">
        <v>3055</v>
      </c>
      <c r="O69" s="16" t="n">
        <v>3358</v>
      </c>
      <c r="P69" s="16"/>
      <c r="Q69" s="16" t="n">
        <v>6</v>
      </c>
      <c r="R69" s="16" t="n">
        <v>8</v>
      </c>
      <c r="S69" s="16" t="n">
        <v>10</v>
      </c>
      <c r="T69" s="16" t="n">
        <v>1000</v>
      </c>
      <c r="U69" s="16" t="n">
        <v>1200</v>
      </c>
      <c r="V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4" t="n">
        <v>41</v>
      </c>
      <c r="F70" s="64" t="n">
        <v>46</v>
      </c>
      <c r="G70" s="64" t="n">
        <v>52</v>
      </c>
      <c r="H70" s="64"/>
      <c r="I70" s="65" t="n">
        <v>168</v>
      </c>
      <c r="J70" s="65" t="n">
        <v>189</v>
      </c>
      <c r="K70" s="65" t="n">
        <v>210</v>
      </c>
      <c r="L70" s="65"/>
      <c r="M70" s="16" t="n">
        <v>2607</v>
      </c>
      <c r="N70" s="16" t="n">
        <v>2846</v>
      </c>
      <c r="O70" s="16" t="n">
        <v>3128</v>
      </c>
      <c r="P70" s="16"/>
      <c r="Q70" s="16" t="n">
        <v>6</v>
      </c>
      <c r="R70" s="16" t="n">
        <v>7</v>
      </c>
      <c r="S70" s="16" t="n">
        <v>9</v>
      </c>
      <c r="T70" s="16" t="n">
        <v>1000</v>
      </c>
      <c r="U70" s="16" t="n">
        <v>1200</v>
      </c>
      <c r="V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4" t="n">
        <v>65</v>
      </c>
      <c r="F71" s="64" t="n">
        <v>73</v>
      </c>
      <c r="G71" s="64" t="n">
        <v>82</v>
      </c>
      <c r="H71" s="64"/>
      <c r="I71" s="65" t="n">
        <v>200</v>
      </c>
      <c r="J71" s="65" t="n">
        <v>225</v>
      </c>
      <c r="K71" s="65" t="n">
        <v>250</v>
      </c>
      <c r="L71" s="65"/>
      <c r="M71" s="16" t="n">
        <v>4780</v>
      </c>
      <c r="N71" s="16" t="n">
        <v>5219</v>
      </c>
      <c r="O71" s="16" t="n">
        <v>5736</v>
      </c>
      <c r="P71" s="16"/>
      <c r="Q71" s="16" t="n">
        <v>11</v>
      </c>
      <c r="R71" s="16" t="n">
        <v>13</v>
      </c>
      <c r="S71" s="16" t="n">
        <v>16</v>
      </c>
      <c r="T71" s="16" t="n">
        <v>2000</v>
      </c>
      <c r="U71" s="16" t="n">
        <v>2400</v>
      </c>
      <c r="V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4" t="n">
        <v>33</v>
      </c>
      <c r="F72" s="64" t="n">
        <v>37</v>
      </c>
      <c r="G72" s="64" t="n">
        <v>42</v>
      </c>
      <c r="H72" s="64"/>
      <c r="I72" s="65" t="n">
        <v>102</v>
      </c>
      <c r="J72" s="65" t="n">
        <v>115</v>
      </c>
      <c r="K72" s="65" t="n">
        <v>128</v>
      </c>
      <c r="L72" s="65"/>
      <c r="M72" s="16" t="n">
        <v>1971</v>
      </c>
      <c r="N72" s="16" t="n">
        <v>2152</v>
      </c>
      <c r="O72" s="16" t="n">
        <v>2365</v>
      </c>
      <c r="P72" s="16"/>
      <c r="Q72" s="16" t="n">
        <v>5</v>
      </c>
      <c r="R72" s="16" t="n">
        <f aca="false">Q72+1</f>
        <v>6</v>
      </c>
      <c r="S72" s="16" t="n">
        <v>7</v>
      </c>
      <c r="T72" s="16" t="n">
        <v>2000</v>
      </c>
      <c r="U72" s="16" t="n">
        <v>2400</v>
      </c>
      <c r="V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4" t="n">
        <v>55</v>
      </c>
      <c r="F73" s="64" t="n">
        <v>62</v>
      </c>
      <c r="G73" s="64" t="n">
        <v>70</v>
      </c>
      <c r="H73" s="64"/>
      <c r="I73" s="65" t="n">
        <v>253</v>
      </c>
      <c r="J73" s="65" t="n">
        <v>284</v>
      </c>
      <c r="K73" s="65" t="n">
        <v>316</v>
      </c>
      <c r="L73" s="65"/>
      <c r="M73" s="16" t="n">
        <v>4688</v>
      </c>
      <c r="N73" s="16" t="n">
        <v>5120</v>
      </c>
      <c r="O73" s="16" t="n">
        <v>5626</v>
      </c>
      <c r="P73" s="16"/>
      <c r="Q73" s="16" t="n">
        <v>11</v>
      </c>
      <c r="R73" s="16" t="n">
        <v>13</v>
      </c>
      <c r="S73" s="16" t="n">
        <v>16</v>
      </c>
      <c r="T73" s="16" t="n">
        <v>3000</v>
      </c>
      <c r="U73" s="16" t="n">
        <v>3600</v>
      </c>
      <c r="V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4" t="n">
        <v>20</v>
      </c>
      <c r="F74" s="64" t="n">
        <v>23</v>
      </c>
      <c r="G74" s="64" t="n">
        <v>26</v>
      </c>
      <c r="H74" s="64"/>
      <c r="I74" s="65" t="n">
        <v>76</v>
      </c>
      <c r="J74" s="65" t="n">
        <v>86</v>
      </c>
      <c r="K74" s="65" t="n">
        <v>95</v>
      </c>
      <c r="L74" s="65"/>
      <c r="M74" s="16" t="n">
        <v>1153</v>
      </c>
      <c r="N74" s="16" t="n">
        <v>1258</v>
      </c>
      <c r="O74" s="16" t="n">
        <v>1384</v>
      </c>
      <c r="P74" s="16"/>
      <c r="Q74" s="16" t="n">
        <v>3</v>
      </c>
      <c r="R74" s="16" t="n">
        <f aca="false">Q74+1</f>
        <v>4</v>
      </c>
      <c r="S74" s="16" t="n">
        <v>5</v>
      </c>
      <c r="T74" s="16"/>
      <c r="U74" s="16"/>
      <c r="V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4" t="n">
        <v>47</v>
      </c>
      <c r="F75" s="64" t="n">
        <v>53</v>
      </c>
      <c r="G75" s="64" t="n">
        <v>60</v>
      </c>
      <c r="H75" s="64"/>
      <c r="I75" s="65" t="n">
        <v>150</v>
      </c>
      <c r="J75" s="65" t="n">
        <v>168</v>
      </c>
      <c r="K75" s="65" t="n">
        <v>187</v>
      </c>
      <c r="L75" s="65"/>
      <c r="M75" s="16" t="n">
        <v>4369</v>
      </c>
      <c r="N75" s="16" t="n">
        <v>4771</v>
      </c>
      <c r="O75" s="16" t="n">
        <v>5243</v>
      </c>
      <c r="P75" s="16"/>
      <c r="Q75" s="16" t="n">
        <v>10</v>
      </c>
      <c r="R75" s="16" t="n">
        <v>12</v>
      </c>
      <c r="S75" s="16" t="n">
        <v>15</v>
      </c>
      <c r="T75" s="16" t="n">
        <v>2000</v>
      </c>
      <c r="U75" s="16" t="n">
        <v>2400</v>
      </c>
      <c r="V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4" t="n">
        <v>17</v>
      </c>
      <c r="F76" s="64" t="n">
        <v>19</v>
      </c>
      <c r="G76" s="64" t="n">
        <v>21</v>
      </c>
      <c r="H76" s="64"/>
      <c r="I76" s="65" t="n">
        <v>54</v>
      </c>
      <c r="J76" s="65" t="n">
        <v>60</v>
      </c>
      <c r="K76" s="65" t="n">
        <v>67</v>
      </c>
      <c r="L76" s="65"/>
      <c r="M76" s="16" t="n">
        <v>1436</v>
      </c>
      <c r="N76" s="16" t="n">
        <v>1568</v>
      </c>
      <c r="O76" s="16" t="n">
        <v>1723</v>
      </c>
      <c r="P76" s="16"/>
      <c r="Q76" s="16" t="n">
        <v>4</v>
      </c>
      <c r="R76" s="16" t="n">
        <f aca="false">Q76+1</f>
        <v>5</v>
      </c>
      <c r="S76" s="16" t="n">
        <v>6</v>
      </c>
      <c r="T76" s="16"/>
      <c r="U76" s="16"/>
      <c r="V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4" t="n">
        <v>72</v>
      </c>
      <c r="F77" s="64" t="n">
        <v>81</v>
      </c>
      <c r="G77" s="64" t="n">
        <v>92</v>
      </c>
      <c r="H77" s="64"/>
      <c r="I77" s="65" t="n">
        <v>100</v>
      </c>
      <c r="J77" s="65" t="n">
        <v>113</v>
      </c>
      <c r="K77" s="65" t="n">
        <v>125</v>
      </c>
      <c r="L77" s="65"/>
      <c r="M77" s="16" t="n">
        <v>1577</v>
      </c>
      <c r="N77" s="16" t="n">
        <v>1722</v>
      </c>
      <c r="O77" s="16" t="n">
        <v>1892</v>
      </c>
      <c r="P77" s="16"/>
      <c r="Q77" s="16" t="n">
        <v>4</v>
      </c>
      <c r="R77" s="16" t="n">
        <f aca="false">Q77+1</f>
        <v>5</v>
      </c>
      <c r="S77" s="16" t="n">
        <v>6</v>
      </c>
      <c r="T77" s="16"/>
      <c r="U77" s="16"/>
      <c r="V77" s="16"/>
    </row>
    <row r="78" s="53" customFormat="true" ht="13" hidden="false" customHeight="true" outlineLevel="0" collapsed="false">
      <c r="A78" s="16"/>
      <c r="B78" s="16"/>
      <c r="C78" s="6"/>
      <c r="D78" s="16"/>
      <c r="E78" s="73" t="n">
        <f aca="false">SUM(E3:E77)</f>
        <v>3136</v>
      </c>
      <c r="F78" s="73" t="n">
        <f aca="false">SUM(F3:F77)</f>
        <v>3547</v>
      </c>
      <c r="G78" s="73" t="n">
        <f aca="false">SUM(G3:G77)</f>
        <v>4003</v>
      </c>
      <c r="H78" s="73"/>
      <c r="I78" s="73" t="n">
        <f aca="false">SUM(I3:I77)</f>
        <v>11777</v>
      </c>
      <c r="J78" s="73" t="n">
        <f aca="false">SUM(J3:J77)</f>
        <v>13249</v>
      </c>
      <c r="K78" s="73" t="n">
        <f aca="false">SUM(K3:K77)</f>
        <v>14720</v>
      </c>
      <c r="L78" s="73"/>
      <c r="M78" s="73" t="n">
        <f aca="false">SUM(M3:M77)</f>
        <v>259731</v>
      </c>
      <c r="N78" s="73" t="n">
        <f aca="false">SUM(N3:N77)</f>
        <v>283634</v>
      </c>
      <c r="O78" s="73" t="n">
        <f aca="false">SUM(O3:O77)</f>
        <v>311676</v>
      </c>
      <c r="P78" s="73"/>
      <c r="Q78" s="73" t="n">
        <f aca="false">SUM(Q3:Q77)</f>
        <v>616</v>
      </c>
      <c r="R78" s="73" t="n">
        <f aca="false">SUM(R3:R77)</f>
        <v>735</v>
      </c>
      <c r="S78" s="73" t="n">
        <f aca="false">SUM(S3:S77)</f>
        <v>898</v>
      </c>
      <c r="T78" s="73" t="n">
        <f aca="false">SUM(T3:T77)</f>
        <v>133001</v>
      </c>
      <c r="U78" s="73" t="n">
        <f aca="false">SUM(U3:U77)</f>
        <v>246200</v>
      </c>
      <c r="V78" s="73" t="n">
        <f aca="false">SUM(V3:V77)</f>
        <v>197700</v>
      </c>
    </row>
  </sheetData>
  <autoFilter ref="A2:W78"/>
  <mergeCells count="5">
    <mergeCell ref="E1:G1"/>
    <mergeCell ref="I1:K1"/>
    <mergeCell ref="M1:O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7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