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17" activeCellId="0" sqref="W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 t="n">
        <v>1</v>
      </c>
      <c r="I6" s="9" t="n">
        <v>35</v>
      </c>
      <c r="J6" s="10" t="n">
        <v>143</v>
      </c>
      <c r="K6" s="10" t="n">
        <v>161</v>
      </c>
      <c r="L6" s="10" t="n">
        <v>179</v>
      </c>
      <c r="M6" s="10" t="n">
        <v>3</v>
      </c>
      <c r="N6" s="10" t="n">
        <v>179</v>
      </c>
      <c r="O6" s="8" t="n">
        <v>2526</v>
      </c>
      <c r="P6" s="8" t="n">
        <v>2759</v>
      </c>
      <c r="Q6" s="8" t="n">
        <v>3031</v>
      </c>
      <c r="R6" s="9" t="n">
        <v>3</v>
      </c>
      <c r="S6" s="9" t="n">
        <v>3031</v>
      </c>
      <c r="T6" s="8" t="n">
        <v>6</v>
      </c>
      <c r="U6" s="8" t="n">
        <v>7</v>
      </c>
      <c r="V6" s="8" t="n">
        <v>9</v>
      </c>
      <c r="W6" s="9" t="n">
        <v>1</v>
      </c>
      <c r="X6" s="9" t="n">
        <v>6</v>
      </c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6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