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H7" activeCellId="0" sqref="H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 t="n">
        <v>1</v>
      </c>
      <c r="I7" s="9" t="n">
        <v>24</v>
      </c>
      <c r="J7" s="10" t="n">
        <v>87</v>
      </c>
      <c r="K7" s="10" t="n">
        <v>98</v>
      </c>
      <c r="L7" s="10" t="n">
        <v>109</v>
      </c>
      <c r="M7" s="10" t="n">
        <v>1</v>
      </c>
      <c r="N7" s="10" t="n">
        <v>87</v>
      </c>
      <c r="O7" s="8" t="n">
        <v>1563</v>
      </c>
      <c r="P7" s="8" t="n">
        <v>1708</v>
      </c>
      <c r="Q7" s="8" t="n">
        <v>1876</v>
      </c>
      <c r="R7" s="9" t="n">
        <v>3</v>
      </c>
      <c r="S7" s="9" t="n">
        <v>1876</v>
      </c>
      <c r="T7" s="8" t="n">
        <v>4</v>
      </c>
      <c r="U7" s="8" t="n">
        <f aca="false">T7+1</f>
        <v>5</v>
      </c>
      <c r="V7" s="8" t="n">
        <v>6</v>
      </c>
      <c r="W7" s="9" t="n">
        <v>1</v>
      </c>
      <c r="X7" s="9" t="n">
        <v>4</v>
      </c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2-07T06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