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C3" activeCellId="0" sqref="AC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 t="n">
        <v>3</v>
      </c>
      <c r="I3" s="9" t="n">
        <v>29</v>
      </c>
      <c r="J3" s="10" t="n">
        <v>125</v>
      </c>
      <c r="K3" s="10" t="n">
        <v>140</v>
      </c>
      <c r="L3" s="10" t="n">
        <v>156</v>
      </c>
      <c r="M3" s="10" t="n">
        <v>3</v>
      </c>
      <c r="N3" s="10" t="n">
        <v>156</v>
      </c>
      <c r="O3" s="8" t="n">
        <v>1907</v>
      </c>
      <c r="P3" s="8" t="n">
        <v>2083</v>
      </c>
      <c r="Q3" s="8" t="n">
        <v>2288</v>
      </c>
      <c r="R3" s="9" t="n">
        <v>3</v>
      </c>
      <c r="S3" s="9" t="n">
        <v>2288</v>
      </c>
      <c r="T3" s="8" t="n">
        <v>5</v>
      </c>
      <c r="U3" s="8" t="n">
        <f aca="false">T3+1</f>
        <v>6</v>
      </c>
      <c r="V3" s="8" t="n">
        <v>7</v>
      </c>
      <c r="W3" s="9" t="n">
        <v>1</v>
      </c>
      <c r="X3" s="9" t="n">
        <v>5</v>
      </c>
      <c r="Y3" s="8" t="n">
        <v>3000</v>
      </c>
      <c r="Z3" s="8" t="n">
        <v>3600</v>
      </c>
      <c r="AA3" s="8" t="n">
        <v>4500</v>
      </c>
      <c r="AB3" s="9" t="n">
        <v>1</v>
      </c>
      <c r="AC3" s="9" t="n">
        <v>3000</v>
      </c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2-07T04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