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6" activeCellId="0" sqref="G46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tru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tru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tru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tru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tru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tru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53" customFormat="true" ht="13" hidden="tru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13" hidden="tru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s="53" customFormat="true" ht="13" hidden="tru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53" customFormat="true" ht="13" hidden="tru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tru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tru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tru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tru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tru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tru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tru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tru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tru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tru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tru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tru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tru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tru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tru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53" customFormat="true" ht="13" hidden="tru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tru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tru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tru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tru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53" customFormat="true" ht="13" hidden="tru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53" customFormat="true" ht="12.95" hidden="tru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53" customFormat="true" ht="13" hidden="tru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53" customFormat="true" ht="13" hidden="tru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53" customFormat="true" ht="12.95" hidden="tru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53" customFormat="true" ht="12.95" hidden="tru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3" t="n">
        <v>20</v>
      </c>
      <c r="F39" s="61" t="n">
        <v>23</v>
      </c>
      <c r="G39" s="61" t="n">
        <v>26</v>
      </c>
      <c r="H39" s="64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65" t="n">
        <v>1172</v>
      </c>
      <c r="N39" s="65" t="n">
        <v>3</v>
      </c>
      <c r="O39" s="16" t="n">
        <v>4</v>
      </c>
      <c r="P39" s="16" t="n">
        <v>5</v>
      </c>
      <c r="Q39" s="16"/>
      <c r="R39" s="16"/>
      <c r="S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53" customFormat="true" ht="13" hidden="tru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53" customFormat="true" ht="13" hidden="tru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53" customFormat="true" ht="13" hidden="tru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53" customFormat="true" ht="13" hidden="tru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s="53" customFormat="true" ht="13" hidden="tru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53" customFormat="true" ht="13" hidden="tru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53" customFormat="true" ht="13" hidden="tru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s="53" customFormat="true" ht="13" hidden="tru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53" customFormat="true" ht="13" hidden="tru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53" customFormat="true" ht="13" hidden="tru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53" customFormat="true" ht="13" hidden="tru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53" customFormat="true" ht="13" hidden="tru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53" customFormat="true" ht="13" hidden="tru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s="53" customFormat="true" ht="13" hidden="tru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53" customFormat="true" ht="12.95" hidden="tru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53" customFormat="true" ht="12" hidden="tru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53" customFormat="true" ht="12.95" hidden="tru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53" customFormat="true" ht="12.95" hidden="tru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53" customFormat="true" ht="12.95" hidden="tru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6" customFormat="true" ht="12.95" hidden="tru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53" customFormat="true" ht="12.95" hidden="tru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53" customFormat="true" ht="12.95" hidden="tru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53" customFormat="true" ht="12.95" hidden="tru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53" customFormat="true" ht="12.95" hidden="tru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53" customFormat="true" ht="12.95" hidden="tru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53" customFormat="true" ht="12.95" hidden="tru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53" customFormat="true" ht="12.95" hidden="tru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53" customFormat="true" ht="12.95" hidden="tru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3" hidden="tru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616</v>
      </c>
      <c r="O78" s="67" t="n">
        <f aca="false">SUM(O3:O77)</f>
        <v>735</v>
      </c>
      <c r="P78" s="67" t="n">
        <f aca="false">SUM(P3:P77)</f>
        <v>898</v>
      </c>
      <c r="Q78" s="67" t="n">
        <f aca="false">SUM(Q3:Q77)</f>
        <v>133000</v>
      </c>
      <c r="R78" s="67" t="n">
        <f aca="false">SUM(R3:R77)</f>
        <v>246200</v>
      </c>
      <c r="S78" s="67" t="n">
        <f aca="false">SUM(S3:S77)</f>
        <v>197700</v>
      </c>
    </row>
  </sheetData>
  <autoFilter ref="A2:T78">
    <filterColumn colId="3">
      <filters>
        <filter val="高新片区"/>
      </filters>
    </filterColumn>
  </autoFilter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1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