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龙潭西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O4" activeCellId="0" sqref="O4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7" min="5" style="51" width="8.36"/>
    <col collapsed="false" customWidth="true" hidden="false" outlineLevel="0" max="8" min="8" style="52" width="6.99"/>
    <col collapsed="false" customWidth="true" hidden="false" outlineLevel="0" max="10" min="9" style="52" width="6.36"/>
    <col collapsed="false" customWidth="false" hidden="false" outlineLevel="0" max="13" min="11" style="49" width="8.99"/>
    <col collapsed="false" customWidth="true" hidden="false" outlineLevel="0" max="14" min="14" style="49" width="7.5"/>
    <col collapsed="false" customWidth="true" hidden="false" outlineLevel="0" max="15" min="15" style="49" width="7.24"/>
    <col collapsed="false" customWidth="true" hidden="false" outlineLevel="0" max="16" min="16" style="49" width="7.12"/>
    <col collapsed="false" customWidth="false" hidden="false" outlineLevel="0" max="257" min="17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 t="s">
        <v>177</v>
      </c>
      <c r="I1" s="56"/>
      <c r="J1" s="56"/>
      <c r="K1" s="57" t="s">
        <v>178</v>
      </c>
      <c r="L1" s="57"/>
      <c r="M1" s="57"/>
      <c r="N1" s="58" t="s">
        <v>42</v>
      </c>
      <c r="O1" s="58"/>
      <c r="P1" s="58"/>
      <c r="Q1" s="59" t="s">
        <v>102</v>
      </c>
      <c r="R1" s="59"/>
      <c r="S1" s="59"/>
    </row>
    <row r="2" customFormat="false" ht="13" hidden="false" customHeight="true" outlineLevel="0" collapsed="false">
      <c r="A2" s="59" t="s">
        <v>0</v>
      </c>
      <c r="B2" s="59" t="s">
        <v>179</v>
      </c>
      <c r="C2" s="60" t="s">
        <v>180</v>
      </c>
      <c r="D2" s="59" t="s">
        <v>181</v>
      </c>
      <c r="E2" s="55" t="s">
        <v>182</v>
      </c>
      <c r="F2" s="55" t="s">
        <v>183</v>
      </c>
      <c r="G2" s="55" t="s">
        <v>184</v>
      </c>
      <c r="H2" s="56" t="s">
        <v>85</v>
      </c>
      <c r="I2" s="56" t="s">
        <v>183</v>
      </c>
      <c r="J2" s="55" t="s">
        <v>184</v>
      </c>
      <c r="K2" s="59" t="s">
        <v>182</v>
      </c>
      <c r="L2" s="59" t="s">
        <v>183</v>
      </c>
      <c r="M2" s="59" t="s">
        <v>184</v>
      </c>
      <c r="N2" s="56" t="s">
        <v>85</v>
      </c>
      <c r="O2" s="56" t="s">
        <v>183</v>
      </c>
      <c r="P2" s="55" t="s">
        <v>184</v>
      </c>
      <c r="Q2" s="56" t="s">
        <v>85</v>
      </c>
      <c r="R2" s="56" t="s">
        <v>183</v>
      </c>
      <c r="S2" s="55" t="s">
        <v>184</v>
      </c>
    </row>
    <row r="3" s="53" customFormat="true" ht="13" hidden="false" customHeight="true" outlineLevel="0" collapsed="false">
      <c r="A3" s="16" t="n">
        <v>27</v>
      </c>
      <c r="B3" s="16" t="n">
        <v>545</v>
      </c>
      <c r="C3" s="6" t="s">
        <v>185</v>
      </c>
      <c r="D3" s="16" t="s">
        <v>186</v>
      </c>
      <c r="E3" s="61" t="n">
        <v>28</v>
      </c>
      <c r="F3" s="61" t="n">
        <v>32</v>
      </c>
      <c r="G3" s="61" t="n">
        <v>36</v>
      </c>
      <c r="H3" s="62" t="n">
        <v>140</v>
      </c>
      <c r="I3" s="62" t="n">
        <v>158</v>
      </c>
      <c r="J3" s="62" t="n">
        <v>175</v>
      </c>
      <c r="K3" s="16" t="n">
        <v>3531</v>
      </c>
      <c r="L3" s="16" t="n">
        <v>3856</v>
      </c>
      <c r="M3" s="16" t="n">
        <v>4237</v>
      </c>
      <c r="N3" s="16" t="n">
        <v>8</v>
      </c>
      <c r="O3" s="16" t="n">
        <v>10</v>
      </c>
      <c r="P3" s="16" t="n">
        <v>12</v>
      </c>
      <c r="Q3" s="16"/>
      <c r="R3" s="16"/>
      <c r="S3" s="16"/>
    </row>
    <row r="4" s="53" customFormat="true" ht="13" hidden="false" customHeight="true" outlineLevel="0" collapsed="false">
      <c r="A4" s="16"/>
      <c r="B4" s="16"/>
      <c r="C4" s="6"/>
      <c r="D4" s="16"/>
      <c r="E4" s="63" t="n">
        <f aca="false">SUM(E3:E3)</f>
        <v>28</v>
      </c>
      <c r="F4" s="64" t="n">
        <f aca="false">SUM(F3:F3)</f>
        <v>32</v>
      </c>
      <c r="G4" s="64" t="n">
        <f aca="false">SUM(G3:G3)</f>
        <v>36</v>
      </c>
      <c r="H4" s="63" t="n">
        <f aca="false">SUM(H3:H3)</f>
        <v>140</v>
      </c>
      <c r="I4" s="64" t="n">
        <f aca="false">SUM(I3:I3)</f>
        <v>158</v>
      </c>
      <c r="J4" s="64" t="n">
        <f aca="false">SUM(J3:J3)</f>
        <v>175</v>
      </c>
      <c r="K4" s="64" t="n">
        <f aca="false">SUM(K3:K3)</f>
        <v>3531</v>
      </c>
      <c r="L4" s="64" t="n">
        <f aca="false">SUM(L3:L3)</f>
        <v>3856</v>
      </c>
      <c r="M4" s="63" t="n">
        <f aca="false">SUM(M3:M3)</f>
        <v>4237</v>
      </c>
      <c r="N4" s="64" t="n">
        <f aca="false">SUM(N3:N3)</f>
        <v>8</v>
      </c>
      <c r="O4" s="63" t="n">
        <f aca="false">SUM(O3:O3)</f>
        <v>10</v>
      </c>
      <c r="P4" s="64" t="n">
        <f aca="false">SUM(P3:P3)</f>
        <v>12</v>
      </c>
      <c r="Q4" s="64" t="n">
        <f aca="false">SUM(Q3:Q3)</f>
        <v>0</v>
      </c>
      <c r="R4" s="64" t="n">
        <f aca="false">SUM(R3:R3)</f>
        <v>0</v>
      </c>
      <c r="S4" s="64" t="n">
        <f aca="false">SUM(S3:S3)</f>
        <v>0</v>
      </c>
    </row>
  </sheetData>
  <autoFilter ref="A2:T4"/>
  <mergeCells count="5"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06T13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