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t xml:space="preserve">14:00-1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709</v>
      </c>
      <c r="I4" s="38" t="s">
        <v>26</v>
      </c>
      <c r="J4" s="39" t="n">
        <v>1817.1</v>
      </c>
      <c r="K4" s="40" t="n">
        <v>16</v>
      </c>
      <c r="L4" s="40" t="n">
        <v>639.12</v>
      </c>
      <c r="M4" s="41" t="n">
        <v>0.3517</v>
      </c>
      <c r="N4" s="39" t="n">
        <v>786.4</v>
      </c>
      <c r="O4" s="40" t="n">
        <v>8</v>
      </c>
      <c r="P4" s="40" t="n">
        <v>349.9</v>
      </c>
      <c r="Q4" s="41" t="n">
        <f aca="false">P4/N4</f>
        <v>0.444938962360122</v>
      </c>
      <c r="R4" s="42" t="n">
        <v>1030.1</v>
      </c>
      <c r="S4" s="43" t="n">
        <v>1.3</v>
      </c>
      <c r="T4" s="44" t="n">
        <v>8</v>
      </c>
      <c r="U4" s="43" t="n">
        <v>1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2-06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