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1月广场、单店 " sheetId="1" state="visible" r:id="rId2"/>
    <sheet name="11月限时抢购" sheetId="2" state="visible" r:id="rId3"/>
    <sheet name="11月限时抢购处罚" sheetId="3" state="visible" r:id="rId4"/>
    <sheet name="逢场门店" sheetId="4" state="visible" r:id="rId5"/>
  </sheets>
  <definedNames>
    <definedName function="false" hidden="false" localSheetId="0" name="Excel_BuiltIn__FilterDatabase" vbProcedure="false">'11月广场、单店 '!$A$1:$AE$66</definedName>
    <definedName function="false" hidden="false" localSheetId="0" name="Print_Titles" vbProcedure="false">'11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11月限时抢购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6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11.4-11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11%</t>
  </si>
  <si>
    <t xml:space="preserve">问道西路店</t>
  </si>
  <si>
    <t xml:space="preserve">C</t>
  </si>
  <si>
    <t xml:space="preserve">王佳兰</t>
  </si>
  <si>
    <t xml:space="preserve">87283189</t>
  </si>
  <si>
    <t xml:space="preserve">11.5-11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32%</t>
  </si>
  <si>
    <t xml:space="preserve">蒲阳路店</t>
  </si>
  <si>
    <t xml:space="preserve">杨文英</t>
  </si>
  <si>
    <t xml:space="preserve">28.66%</t>
  </si>
  <si>
    <t xml:space="preserve">景中店</t>
  </si>
  <si>
    <t xml:space="preserve">杨科</t>
  </si>
  <si>
    <t xml:space="preserve">31.7%</t>
  </si>
  <si>
    <t xml:space="preserve">东南片</t>
  </si>
  <si>
    <t xml:space="preserve">杉板桥南一路店</t>
  </si>
  <si>
    <t xml:space="preserve">殷岱菊</t>
  </si>
  <si>
    <t xml:space="preserve">开业活动</t>
  </si>
  <si>
    <t xml:space="preserve">11.5-11.7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3%</t>
  </si>
  <si>
    <t xml:space="preserve">光华片</t>
  </si>
  <si>
    <t xml:space="preserve">光华村店</t>
  </si>
  <si>
    <t xml:space="preserve">31.58%</t>
  </si>
  <si>
    <t xml:space="preserve">崔家店路药店</t>
  </si>
  <si>
    <t xml:space="preserve">吕彩霞</t>
  </si>
  <si>
    <t xml:space="preserve">11.12-11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0.07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37%</t>
  </si>
  <si>
    <t xml:space="preserve">万科路药店</t>
  </si>
  <si>
    <t xml:space="preserve">A</t>
  </si>
  <si>
    <t xml:space="preserve">杨琴</t>
  </si>
  <si>
    <t xml:space="preserve">29.84%</t>
  </si>
  <si>
    <t xml:space="preserve">西北片</t>
  </si>
  <si>
    <t xml:space="preserve">新怡店</t>
  </si>
  <si>
    <t xml:space="preserve">黄璐</t>
  </si>
  <si>
    <t xml:space="preserve">广场</t>
  </si>
  <si>
    <t xml:space="preserve">11.16-11.17</t>
  </si>
  <si>
    <t xml:space="preserve">30.28%</t>
  </si>
  <si>
    <t xml:space="preserve">温江同兴</t>
  </si>
  <si>
    <t xml:space="preserve">11.19-11.20</t>
  </si>
  <si>
    <t xml:space="preserve">34.06%</t>
  </si>
  <si>
    <t xml:space="preserve">华油路药店</t>
  </si>
  <si>
    <t xml:space="preserve">雷灵犀</t>
  </si>
  <si>
    <t xml:space="preserve">13880621322</t>
  </si>
  <si>
    <t xml:space="preserve">33.73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27.19%</t>
  </si>
  <si>
    <t xml:space="preserve">崇州中心店</t>
  </si>
  <si>
    <t xml:space="preserve">刘莎</t>
  </si>
  <si>
    <t xml:space="preserve">30.17%</t>
  </si>
  <si>
    <t xml:space="preserve">万宇路药店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水杉街药店</t>
  </si>
  <si>
    <t xml:space="preserve">胡光兵</t>
  </si>
  <si>
    <t xml:space="preserve">11.19-11.21</t>
  </si>
  <si>
    <t xml:space="preserve">30.14%</t>
  </si>
  <si>
    <t xml:space="preserve">旗舰店</t>
  </si>
  <si>
    <t xml:space="preserve">闭店</t>
  </si>
  <si>
    <t xml:space="preserve">11.19-11.23</t>
  </si>
  <si>
    <t xml:space="preserve">26.51%</t>
  </si>
  <si>
    <t xml:space="preserve">三江店</t>
  </si>
  <si>
    <t xml:space="preserve">胡建梅</t>
  </si>
  <si>
    <t xml:space="preserve">66084</t>
  </si>
  <si>
    <t xml:space="preserve">11.20-11.21</t>
  </si>
  <si>
    <t xml:space="preserve">31.14%</t>
  </si>
  <si>
    <t xml:space="preserve">浆洗店</t>
  </si>
  <si>
    <t xml:space="preserve">11.21-11.22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27.42%</t>
  </si>
  <si>
    <t xml:space="preserve">浣花滨河</t>
  </si>
  <si>
    <t xml:space="preserve">33.89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2.28%</t>
  </si>
  <si>
    <t xml:space="preserve">都江堰聚源店</t>
  </si>
  <si>
    <t xml:space="preserve">c</t>
  </si>
  <si>
    <t xml:space="preserve">何丽萍</t>
  </si>
  <si>
    <t xml:space="preserve">11.24-11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78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2.8%</t>
  </si>
  <si>
    <t xml:space="preserve">柳翠路药店</t>
  </si>
  <si>
    <t xml:space="preserve">严婷婷</t>
  </si>
  <si>
    <t xml:space="preserve">29.47%</t>
  </si>
  <si>
    <t xml:space="preserve">高新片</t>
  </si>
  <si>
    <t xml:space="preserve">柳荫街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1.42%</t>
  </si>
  <si>
    <t xml:space="preserve">兴义店</t>
  </si>
  <si>
    <t xml:space="preserve">庄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保健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折换购</t>
    </r>
  </si>
  <si>
    <t xml:space="preserve">32.25%</t>
  </si>
  <si>
    <t xml:space="preserve">翔凤路店</t>
  </si>
  <si>
    <t xml:space="preserve">张艳</t>
  </si>
  <si>
    <t xml:space="preserve">34.84%</t>
  </si>
  <si>
    <t xml:space="preserve">新园大道店</t>
  </si>
  <si>
    <t xml:space="preserve">罗婷</t>
  </si>
  <si>
    <t xml:space="preserve">31.68%</t>
  </si>
  <si>
    <t xml:space="preserve">府城大道</t>
  </si>
  <si>
    <t xml:space="preserve">周红蓉</t>
  </si>
  <si>
    <t xml:space="preserve">34.4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得好礼</t>
    </r>
  </si>
  <si>
    <t xml:space="preserve">31.62%</t>
  </si>
  <si>
    <t xml:space="preserve">红星店</t>
  </si>
  <si>
    <t xml:space="preserve">黄玲</t>
  </si>
  <si>
    <t xml:space="preserve">11.24-11.26</t>
  </si>
  <si>
    <t xml:space="preserve">30.22%</t>
  </si>
  <si>
    <t xml:space="preserve">33.65%</t>
  </si>
  <si>
    <t xml:space="preserve">西部店</t>
  </si>
  <si>
    <t xml:space="preserve">杨素芬</t>
  </si>
  <si>
    <t xml:space="preserve">24.5%</t>
  </si>
  <si>
    <t xml:space="preserve">人中路</t>
  </si>
  <si>
    <t xml:space="preserve">李可</t>
  </si>
  <si>
    <t xml:space="preserve">32.83%</t>
  </si>
  <si>
    <t xml:space="preserve">34.3%</t>
  </si>
  <si>
    <t xml:space="preserve">北东街店</t>
  </si>
  <si>
    <t xml:space="preserve">向海英</t>
  </si>
  <si>
    <t xml:space="preserve">35.72%</t>
  </si>
  <si>
    <t xml:space="preserve">33.17%</t>
  </si>
  <si>
    <t xml:space="preserve">交大三店</t>
  </si>
  <si>
    <t xml:space="preserve">代志斌</t>
  </si>
  <si>
    <t xml:space="preserve">38.29%</t>
  </si>
  <si>
    <t xml:space="preserve">36%</t>
  </si>
  <si>
    <t xml:space="preserve">金丝街店</t>
  </si>
  <si>
    <t xml:space="preserve">唐佳</t>
  </si>
  <si>
    <t xml:space="preserve">29.63%</t>
  </si>
  <si>
    <t xml:space="preserve">33.04%</t>
  </si>
  <si>
    <t xml:space="preserve">庆云南街</t>
  </si>
  <si>
    <t xml:space="preserve">谭凤旭</t>
  </si>
  <si>
    <t xml:space="preserve">27.06%</t>
  </si>
  <si>
    <t xml:space="preserve">28.28%</t>
  </si>
  <si>
    <t xml:space="preserve">五津西路</t>
  </si>
  <si>
    <t xml:space="preserve">李红梅</t>
  </si>
  <si>
    <t xml:space="preserve">11.25-11.26</t>
  </si>
  <si>
    <t xml:space="preserve">30.06%</t>
  </si>
  <si>
    <t xml:space="preserve">双流锦华店</t>
  </si>
  <si>
    <t xml:space="preserve">邹慧</t>
  </si>
  <si>
    <t xml:space="preserve">11.26-11.27</t>
  </si>
  <si>
    <t xml:space="preserve">34.04%</t>
  </si>
  <si>
    <t xml:space="preserve">31.34%</t>
  </si>
  <si>
    <t xml:space="preserve">通盈街药店</t>
  </si>
  <si>
    <t xml:space="preserve">赵君兰</t>
  </si>
  <si>
    <t xml:space="preserve">32.32%</t>
  </si>
  <si>
    <t xml:space="preserve">32.34%</t>
  </si>
  <si>
    <t xml:space="preserve">光华店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0.78%</t>
  </si>
  <si>
    <t xml:space="preserve">30.12%</t>
  </si>
  <si>
    <t xml:space="preserve">大邑邛崃片</t>
  </si>
  <si>
    <t xml:space="preserve">大邑新场店</t>
  </si>
  <si>
    <t xml:space="preserve">孟小明</t>
  </si>
  <si>
    <t xml:space="preserve">88353379</t>
  </si>
  <si>
    <t xml:space="preserve">1.26-11.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好礼</t>
    </r>
  </si>
  <si>
    <t xml:space="preserve">32.16%</t>
  </si>
  <si>
    <t xml:space="preserve">29.32%</t>
  </si>
  <si>
    <t xml:space="preserve">邛崃中心店</t>
  </si>
  <si>
    <t xml:space="preserve">任会茹</t>
  </si>
  <si>
    <t xml:space="preserve">32.79%</t>
  </si>
  <si>
    <t xml:space="preserve">30.34%</t>
  </si>
  <si>
    <t xml:space="preserve">大邑通达店</t>
  </si>
  <si>
    <t xml:space="preserve">付曦</t>
  </si>
  <si>
    <t xml:space="preserve">30.37%</t>
  </si>
  <si>
    <t xml:space="preserve">31.93%</t>
  </si>
  <si>
    <t xml:space="preserve">大邑安仁店</t>
  </si>
  <si>
    <t xml:space="preserve">张群</t>
  </si>
  <si>
    <t xml:space="preserve">27.77%</t>
  </si>
  <si>
    <t xml:space="preserve">29.37%</t>
  </si>
  <si>
    <t xml:space="preserve">大邑沙渠店</t>
  </si>
  <si>
    <t xml:space="preserve">叶娟</t>
  </si>
  <si>
    <t xml:space="preserve">30.5%</t>
  </si>
  <si>
    <t xml:space="preserve">32.38%</t>
  </si>
  <si>
    <t xml:space="preserve">邛崃长安店</t>
  </si>
  <si>
    <t xml:space="preserve">付静</t>
  </si>
  <si>
    <t xml:space="preserve">37.32%</t>
  </si>
  <si>
    <t xml:space="preserve">33.88%</t>
  </si>
  <si>
    <t xml:space="preserve">邛崃羊安店</t>
  </si>
  <si>
    <t xml:space="preserve">李雪梅</t>
  </si>
  <si>
    <t xml:space="preserve">36.44%</t>
  </si>
  <si>
    <t xml:space="preserve">29.21%</t>
  </si>
  <si>
    <t xml:space="preserve">大邑内蒙古店</t>
  </si>
  <si>
    <t xml:space="preserve">田兰</t>
  </si>
  <si>
    <t xml:space="preserve">32.47%</t>
  </si>
  <si>
    <t xml:space="preserve">大邑东壕沟店</t>
  </si>
  <si>
    <t xml:space="preserve">高艳</t>
  </si>
  <si>
    <t xml:space="preserve">88220310</t>
  </si>
  <si>
    <t xml:space="preserve">29.58%</t>
  </si>
  <si>
    <t xml:space="preserve">28.93%</t>
  </si>
  <si>
    <t xml:space="preserve">大邑子龙店</t>
  </si>
  <si>
    <t xml:space="preserve">李秀辉</t>
  </si>
  <si>
    <t xml:space="preserve">88267119</t>
  </si>
  <si>
    <t xml:space="preserve">27.78%</t>
  </si>
  <si>
    <t xml:space="preserve">30.48%</t>
  </si>
  <si>
    <t xml:space="preserve">邛崃洪川店</t>
  </si>
  <si>
    <t xml:space="preserve">陈婷婷</t>
  </si>
  <si>
    <t xml:space="preserve">35.35%</t>
  </si>
  <si>
    <t xml:space="preserve">32.41%</t>
  </si>
  <si>
    <t xml:space="preserve">黄苑东街</t>
  </si>
  <si>
    <t xml:space="preserve">李秀芳</t>
  </si>
  <si>
    <t xml:space="preserve">25.06%</t>
  </si>
  <si>
    <t xml:space="preserve">32.48%</t>
  </si>
  <si>
    <t xml:space="preserve">新繁店</t>
  </si>
  <si>
    <t xml:space="preserve">朱朝霞</t>
  </si>
  <si>
    <t xml:space="preserve">28.16%</t>
  </si>
  <si>
    <t xml:space="preserve">30.92%</t>
  </si>
  <si>
    <t xml:space="preserve">羊子山西路</t>
  </si>
  <si>
    <t xml:space="preserve">高文华</t>
  </si>
  <si>
    <t xml:space="preserve">27.14%</t>
  </si>
  <si>
    <t xml:space="preserve">30.88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11.26-11.28</t>
  </si>
  <si>
    <t xml:space="preserve">32.87%</t>
  </si>
  <si>
    <t xml:space="preserve">清江东路店</t>
  </si>
  <si>
    <t xml:space="preserve">27.17%</t>
  </si>
  <si>
    <t xml:space="preserve">马超东路</t>
  </si>
  <si>
    <t xml:space="preserve">廖红</t>
  </si>
  <si>
    <t xml:space="preserve">沙河源</t>
  </si>
  <si>
    <t xml:space="preserve">高文棋</t>
  </si>
  <si>
    <t xml:space="preserve">26.7%</t>
  </si>
  <si>
    <t xml:space="preserve">汇融名城</t>
  </si>
  <si>
    <t xml:space="preserve">钱芳</t>
  </si>
  <si>
    <t xml:space="preserve">30.98%</t>
  </si>
  <si>
    <t xml:space="preserve">华康路药店</t>
  </si>
  <si>
    <t xml:space="preserve">杨伟钰</t>
  </si>
  <si>
    <t xml:space="preserve">未开展</t>
  </si>
  <si>
    <t xml:space="preserve">顺和店</t>
  </si>
  <si>
    <t xml:space="preserve">11.29-11.30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限时抢购数据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日期</t>
  </si>
  <si>
    <t xml:space="preserve">抢购时间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郫县店</t>
  </si>
  <si>
    <t xml:space="preserve">17:00-18:00</t>
  </si>
  <si>
    <t xml:space="preserve">9:30-10:30</t>
  </si>
  <si>
    <t xml:space="preserve">蒲阳店</t>
  </si>
  <si>
    <t xml:space="preserve">9:00-10:00</t>
  </si>
  <si>
    <t xml:space="preserve">新津邓双店</t>
  </si>
  <si>
    <t xml:space="preserve">18:30-19:30</t>
  </si>
  <si>
    <t xml:space="preserve">金带街</t>
  </si>
  <si>
    <t xml:space="preserve">15:00-16:00</t>
  </si>
  <si>
    <t xml:space="preserve">19:30-20:30</t>
  </si>
  <si>
    <t xml:space="preserve">万科路店</t>
  </si>
  <si>
    <t xml:space="preserve">19:00-20:00</t>
  </si>
  <si>
    <t xml:space="preserve">大邑东壕店</t>
  </si>
  <si>
    <t xml:space="preserve">大邑内蒙店</t>
  </si>
  <si>
    <t xml:space="preserve">翔凤店</t>
  </si>
  <si>
    <t xml:space="preserve">19:00--20:00</t>
  </si>
  <si>
    <t xml:space="preserve">崔家店路店</t>
  </si>
  <si>
    <t xml:space="preserve">问道西店</t>
  </si>
  <si>
    <t xml:space="preserve">10:00-11:00</t>
  </si>
  <si>
    <t xml:space="preserve">双林路店</t>
  </si>
  <si>
    <t xml:space="preserve">府城店</t>
  </si>
  <si>
    <t xml:space="preserve">11:00-12:00</t>
  </si>
  <si>
    <t xml:space="preserve">黄苑东街店</t>
  </si>
  <si>
    <t xml:space="preserve">天久北巷</t>
  </si>
  <si>
    <t xml:space="preserve">11.10</t>
  </si>
  <si>
    <t xml:space="preserve">18:00-19:00</t>
  </si>
  <si>
    <t xml:space="preserve">羊子山西路店（兴元华盛）</t>
  </si>
  <si>
    <t xml:space="preserve">二环路北四段店（汇融名城）</t>
  </si>
  <si>
    <t xml:space="preserve">沙河源店</t>
  </si>
  <si>
    <t xml:space="preserve">柳翠路店</t>
  </si>
  <si>
    <t xml:space="preserve">聚源店</t>
  </si>
  <si>
    <t xml:space="preserve">万宇路店</t>
  </si>
  <si>
    <t xml:space="preserve">新都区马超东路店</t>
  </si>
  <si>
    <t xml:space="preserve">16:00-17:00</t>
  </si>
  <si>
    <t xml:space="preserve">怀远店</t>
  </si>
  <si>
    <t xml:space="preserve">华油路店</t>
  </si>
  <si>
    <t xml:space="preserve">华康路店</t>
  </si>
  <si>
    <t xml:space="preserve">观音桥街店</t>
  </si>
  <si>
    <t xml:space="preserve">通盈街店</t>
  </si>
  <si>
    <t xml:space="preserve">582</t>
  </si>
  <si>
    <t xml:space="preserve">十二桥</t>
  </si>
  <si>
    <t xml:space="preserve">583</t>
  </si>
  <si>
    <t xml:space="preserve">华泰路店</t>
  </si>
  <si>
    <t xml:space="preserve">奎光店</t>
  </si>
  <si>
    <t xml:space="preserve">11.20</t>
  </si>
  <si>
    <t xml:space="preserve">新都新繁店</t>
  </si>
  <si>
    <t xml:space="preserve">人民中路店</t>
  </si>
  <si>
    <t xml:space="preserve">288.1445</t>
  </si>
  <si>
    <t xml:space="preserve">18.74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计划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抢购金额</t>
  </si>
  <si>
    <t xml:space="preserve">处罚金额</t>
  </si>
  <si>
    <t xml:space="preserve">都江堰翔凤店</t>
  </si>
  <si>
    <t xml:space="preserve">府城大道店</t>
  </si>
  <si>
    <t xml:space="preserve">观音桥店</t>
  </si>
  <si>
    <t xml:space="preserve">通盈街</t>
  </si>
  <si>
    <t xml:space="preserve">总合计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  <numFmt numFmtId="173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C66" activeCellId="0" sqref="AC6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7.2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2" width="9.79"/>
    <col collapsed="false" customWidth="true" hidden="true" outlineLevel="0" max="9" min="9" style="3" width="2.4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29"/>
    <col collapsed="false" customWidth="true" hidden="false" outlineLevel="0" max="17" min="17" style="1" width="5.19"/>
    <col collapsed="false" customWidth="true" hidden="false" outlineLevel="0" max="18" min="18" style="5" width="8.19"/>
    <col collapsed="false" customWidth="true" hidden="false" outlineLevel="0" max="19" min="19" style="1" width="5.36"/>
    <col collapsed="false" customWidth="true" hidden="false" outlineLevel="0" max="20" min="20" style="5" width="8.19"/>
    <col collapsed="false" customWidth="true" hidden="false" outlineLevel="0" max="21" min="21" style="4" width="4.19"/>
    <col collapsed="false" customWidth="true" hidden="false" outlineLevel="0" max="22" min="22" style="1" width="4.69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19"/>
    <col collapsed="false" customWidth="true" hidden="false" outlineLevel="0" max="26" min="26" style="8" width="6.79"/>
    <col collapsed="false" customWidth="true" hidden="false" outlineLevel="0" max="27" min="27" style="9" width="3.89"/>
    <col collapsed="false" customWidth="true" hidden="false" outlineLevel="0" max="28" min="28" style="8" width="6.39"/>
    <col collapsed="false" customWidth="true" hidden="false" outlineLevel="0" max="29" min="29" style="10" width="5.19"/>
    <col collapsed="false" customWidth="true" hidden="false" outlineLevel="0" max="30" min="30" style="8" width="5.79"/>
    <col collapsed="false" customWidth="true" hidden="false" outlineLevel="0" max="31" min="31" style="11" width="4.19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s="14" customFormat="true" ht="2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2"/>
      <c r="IU1" s="12"/>
      <c r="IV1" s="12"/>
    </row>
    <row r="2" s="1" customFormat="true" ht="20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3" hidden="false" customHeight="tru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9"/>
      <c r="K3" s="19"/>
      <c r="L3" s="19"/>
      <c r="M3" s="19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27" t="s">
        <v>22</v>
      </c>
      <c r="X3" s="30" t="s">
        <v>23</v>
      </c>
      <c r="Y3" s="31" t="s">
        <v>24</v>
      </c>
      <c r="Z3" s="32" t="s">
        <v>25</v>
      </c>
      <c r="AA3" s="33" t="s">
        <v>26</v>
      </c>
      <c r="AB3" s="32" t="s">
        <v>25</v>
      </c>
      <c r="AC3" s="34" t="s">
        <v>27</v>
      </c>
      <c r="AD3" s="32" t="s">
        <v>23</v>
      </c>
      <c r="AE3" s="23"/>
      <c r="IT3" s="12"/>
      <c r="IU3" s="12"/>
      <c r="IV3" s="12"/>
    </row>
    <row r="4" s="14" customFormat="true" ht="20" hidden="false" customHeight="true" outlineLevel="0" collapsed="false">
      <c r="A4" s="35" t="s">
        <v>28</v>
      </c>
      <c r="B4" s="36" t="n">
        <v>351</v>
      </c>
      <c r="C4" s="37" t="s">
        <v>29</v>
      </c>
      <c r="D4" s="38" t="s">
        <v>30</v>
      </c>
      <c r="E4" s="39" t="s">
        <v>31</v>
      </c>
      <c r="F4" s="40" t="s">
        <v>32</v>
      </c>
      <c r="G4" s="39" t="s">
        <v>33</v>
      </c>
      <c r="H4" s="41" t="s">
        <v>34</v>
      </c>
      <c r="I4" s="42" t="n">
        <v>2</v>
      </c>
      <c r="J4" s="43" t="n">
        <v>0.4</v>
      </c>
      <c r="K4" s="44"/>
      <c r="L4" s="45" t="s">
        <v>35</v>
      </c>
      <c r="M4" s="44" t="n">
        <v>0</v>
      </c>
      <c r="N4" s="44" t="n">
        <v>0</v>
      </c>
      <c r="O4" s="24" t="n">
        <v>11746.4</v>
      </c>
      <c r="P4" s="25" t="n">
        <v>142</v>
      </c>
      <c r="Q4" s="24" t="n">
        <v>82.72</v>
      </c>
      <c r="R4" s="26" t="n">
        <v>3943.79</v>
      </c>
      <c r="S4" s="46" t="n">
        <v>0.3357</v>
      </c>
      <c r="T4" s="27" t="n">
        <v>8054.732</v>
      </c>
      <c r="U4" s="28" t="n">
        <v>101.133333333333</v>
      </c>
      <c r="V4" s="29" t="n">
        <v>79.64</v>
      </c>
      <c r="W4" s="27" t="n">
        <v>2586.73933333333</v>
      </c>
      <c r="X4" s="47" t="s">
        <v>36</v>
      </c>
      <c r="Y4" s="31" t="n">
        <f aca="false">O4-T4</f>
        <v>3691.668</v>
      </c>
      <c r="Z4" s="32" t="n">
        <f aca="false">Y4/T4</f>
        <v>0.458322883989188</v>
      </c>
      <c r="AA4" s="33" t="n">
        <f aca="false">P4-U4</f>
        <v>40.8666666666667</v>
      </c>
      <c r="AB4" s="32" t="n">
        <f aca="false">AA4/U4</f>
        <v>0.404087013843111</v>
      </c>
      <c r="AC4" s="34" t="n">
        <f aca="false">Q4-V4</f>
        <v>3.08</v>
      </c>
      <c r="AD4" s="32" t="n">
        <f aca="false">S4-X4</f>
        <v>0.0146</v>
      </c>
      <c r="AE4" s="4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2"/>
      <c r="IU4" s="12"/>
      <c r="IV4" s="12"/>
    </row>
    <row r="5" s="14" customFormat="true" ht="20" hidden="false" customHeight="true" outlineLevel="0" collapsed="false">
      <c r="A5" s="35" t="s">
        <v>28</v>
      </c>
      <c r="B5" s="36" t="n">
        <v>710</v>
      </c>
      <c r="C5" s="37" t="s">
        <v>37</v>
      </c>
      <c r="D5" s="38" t="s">
        <v>38</v>
      </c>
      <c r="E5" s="39" t="s">
        <v>39</v>
      </c>
      <c r="F5" s="40" t="s">
        <v>40</v>
      </c>
      <c r="G5" s="39" t="s">
        <v>33</v>
      </c>
      <c r="H5" s="41" t="s">
        <v>41</v>
      </c>
      <c r="I5" s="42" t="n">
        <v>2</v>
      </c>
      <c r="J5" s="43" t="n">
        <v>0.4</v>
      </c>
      <c r="K5" s="44"/>
      <c r="L5" s="45" t="s">
        <v>42</v>
      </c>
      <c r="M5" s="44" t="n">
        <v>0</v>
      </c>
      <c r="N5" s="44" t="n">
        <v>0</v>
      </c>
      <c r="O5" s="24" t="n">
        <v>7083.53</v>
      </c>
      <c r="P5" s="25" t="n">
        <v>93</v>
      </c>
      <c r="Q5" s="24" t="n">
        <v>76.17</v>
      </c>
      <c r="R5" s="26" t="n">
        <v>2295.14</v>
      </c>
      <c r="S5" s="46" t="n">
        <v>0.324</v>
      </c>
      <c r="T5" s="27" t="n">
        <v>4896.23666666667</v>
      </c>
      <c r="U5" s="28" t="n">
        <v>85.9333333333333</v>
      </c>
      <c r="V5" s="29" t="n">
        <v>56.98</v>
      </c>
      <c r="W5" s="27" t="n">
        <v>1533.59733333333</v>
      </c>
      <c r="X5" s="47" t="s">
        <v>43</v>
      </c>
      <c r="Y5" s="31" t="n">
        <f aca="false">O5-T5</f>
        <v>2187.29333333333</v>
      </c>
      <c r="Z5" s="32" t="n">
        <f aca="false">Y5/T5</f>
        <v>0.446729494965862</v>
      </c>
      <c r="AA5" s="33" t="n">
        <f aca="false">P5-U5</f>
        <v>7.06666666666666</v>
      </c>
      <c r="AB5" s="32" t="n">
        <f aca="false">AA5/U5</f>
        <v>0.082234290147401</v>
      </c>
      <c r="AC5" s="34" t="n">
        <f aca="false">Q5-V5</f>
        <v>19.19</v>
      </c>
      <c r="AD5" s="32" t="n">
        <f aca="false">S5-X5</f>
        <v>0.0108</v>
      </c>
      <c r="AE5" s="4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2"/>
      <c r="IU5" s="12"/>
      <c r="IV5" s="12"/>
    </row>
    <row r="6" s="14" customFormat="true" ht="20" hidden="false" customHeight="true" outlineLevel="0" collapsed="false">
      <c r="A6" s="39" t="s">
        <v>28</v>
      </c>
      <c r="B6" s="38" t="n">
        <v>738</v>
      </c>
      <c r="C6" s="45" t="s">
        <v>44</v>
      </c>
      <c r="D6" s="38" t="s">
        <v>38</v>
      </c>
      <c r="E6" s="39" t="s">
        <v>45</v>
      </c>
      <c r="F6" s="38" t="n">
        <v>87283022</v>
      </c>
      <c r="G6" s="39" t="s">
        <v>33</v>
      </c>
      <c r="H6" s="49" t="s">
        <v>41</v>
      </c>
      <c r="I6" s="42" t="n">
        <v>2</v>
      </c>
      <c r="J6" s="43" t="n">
        <v>0.4</v>
      </c>
      <c r="K6" s="44"/>
      <c r="L6" s="45" t="s">
        <v>35</v>
      </c>
      <c r="M6" s="44" t="n">
        <v>0</v>
      </c>
      <c r="N6" s="44" t="n">
        <v>0</v>
      </c>
      <c r="O6" s="24" t="n">
        <v>8120.08</v>
      </c>
      <c r="P6" s="25" t="n">
        <v>113</v>
      </c>
      <c r="Q6" s="24" t="n">
        <v>71.86</v>
      </c>
      <c r="R6" s="26" t="n">
        <v>2987.18</v>
      </c>
      <c r="S6" s="46" t="n">
        <v>0.3678</v>
      </c>
      <c r="T6" s="27" t="n">
        <v>5703.342</v>
      </c>
      <c r="U6" s="28" t="n">
        <v>92.5333333333333</v>
      </c>
      <c r="V6" s="29" t="n">
        <v>61.64</v>
      </c>
      <c r="W6" s="27" t="n">
        <v>1634.84333333333</v>
      </c>
      <c r="X6" s="47" t="s">
        <v>46</v>
      </c>
      <c r="Y6" s="31" t="n">
        <f aca="false">O6-T6</f>
        <v>2416.738</v>
      </c>
      <c r="Z6" s="32" t="n">
        <f aca="false">Y6/T6</f>
        <v>0.423740676957475</v>
      </c>
      <c r="AA6" s="33" t="n">
        <f aca="false">P6-U6</f>
        <v>20.4666666666667</v>
      </c>
      <c r="AB6" s="32" t="n">
        <f aca="false">AA6/U6</f>
        <v>0.221181556195965</v>
      </c>
      <c r="AC6" s="34" t="n">
        <f aca="false">Q6-V6</f>
        <v>10.22</v>
      </c>
      <c r="AD6" s="32" t="n">
        <f aca="false">S6-X6</f>
        <v>0.0812</v>
      </c>
      <c r="AE6" s="4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2"/>
      <c r="IU6" s="12"/>
      <c r="IV6" s="12"/>
    </row>
    <row r="7" s="50" customFormat="true" ht="20" hidden="false" customHeight="true" outlineLevel="0" collapsed="false">
      <c r="A7" s="39" t="s">
        <v>28</v>
      </c>
      <c r="B7" s="38" t="n">
        <v>587</v>
      </c>
      <c r="C7" s="45" t="s">
        <v>47</v>
      </c>
      <c r="D7" s="38" t="s">
        <v>38</v>
      </c>
      <c r="E7" s="37" t="s">
        <v>48</v>
      </c>
      <c r="F7" s="38" t="n">
        <v>87277060</v>
      </c>
      <c r="G7" s="39" t="s">
        <v>33</v>
      </c>
      <c r="H7" s="49" t="s">
        <v>41</v>
      </c>
      <c r="I7" s="42" t="n">
        <v>2</v>
      </c>
      <c r="J7" s="43" t="n">
        <v>0.4</v>
      </c>
      <c r="K7" s="44"/>
      <c r="L7" s="45" t="s">
        <v>35</v>
      </c>
      <c r="M7" s="44" t="n">
        <v>0</v>
      </c>
      <c r="N7" s="44" t="n">
        <v>0</v>
      </c>
      <c r="O7" s="24" t="n">
        <v>11378.06</v>
      </c>
      <c r="P7" s="24" t="n">
        <v>130</v>
      </c>
      <c r="Q7" s="24" t="n">
        <v>87.52</v>
      </c>
      <c r="R7" s="24" t="n">
        <v>3724.86</v>
      </c>
      <c r="S7" s="46" t="n">
        <v>0.3273</v>
      </c>
      <c r="T7" s="27" t="n">
        <v>6867.00266666667</v>
      </c>
      <c r="U7" s="28" t="n">
        <v>103.866666666667</v>
      </c>
      <c r="V7" s="29" t="n">
        <v>66.11</v>
      </c>
      <c r="W7" s="27" t="n">
        <v>2177.17933333333</v>
      </c>
      <c r="X7" s="47" t="s">
        <v>49</v>
      </c>
      <c r="Y7" s="31" t="n">
        <f aca="false">O7-T7</f>
        <v>4511.05733333333</v>
      </c>
      <c r="Z7" s="32" t="n">
        <f aca="false">Y7/T7</f>
        <v>0.656917952752603</v>
      </c>
      <c r="AA7" s="33" t="n">
        <f aca="false">P7-U7</f>
        <v>26.1333333333333</v>
      </c>
      <c r="AB7" s="32" t="n">
        <f aca="false">AA7/U7</f>
        <v>0.251604621309371</v>
      </c>
      <c r="AC7" s="34" t="n">
        <f aca="false">Q7-V7</f>
        <v>21.41</v>
      </c>
      <c r="AD7" s="32" t="n">
        <f aca="false">S7-X7</f>
        <v>0.0103</v>
      </c>
      <c r="AE7" s="4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2"/>
      <c r="IU7" s="12"/>
      <c r="IV7" s="12"/>
    </row>
    <row r="8" s="14" customFormat="true" ht="24" hidden="false" customHeight="true" outlineLevel="0" collapsed="false">
      <c r="A8" s="15" t="s">
        <v>50</v>
      </c>
      <c r="B8" s="44" t="n">
        <v>511</v>
      </c>
      <c r="C8" s="45" t="s">
        <v>51</v>
      </c>
      <c r="D8" s="51" t="s">
        <v>38</v>
      </c>
      <c r="E8" s="45" t="s">
        <v>52</v>
      </c>
      <c r="F8" s="44" t="n">
        <v>18349249281</v>
      </c>
      <c r="G8" s="52" t="s">
        <v>53</v>
      </c>
      <c r="H8" s="53" t="s">
        <v>54</v>
      </c>
      <c r="I8" s="42" t="n">
        <v>3</v>
      </c>
      <c r="J8" s="54" t="n">
        <v>3</v>
      </c>
      <c r="K8" s="44"/>
      <c r="L8" s="44" t="s">
        <v>55</v>
      </c>
      <c r="M8" s="44" t="n">
        <v>2201.2</v>
      </c>
      <c r="N8" s="44" t="n">
        <v>4388.5</v>
      </c>
      <c r="O8" s="24" t="n">
        <v>86450.44</v>
      </c>
      <c r="P8" s="25" t="n">
        <v>755</v>
      </c>
      <c r="Q8" s="24" t="n">
        <v>114.5</v>
      </c>
      <c r="R8" s="26" t="n">
        <v>21626.87</v>
      </c>
      <c r="S8" s="46" t="n">
        <v>0.2501</v>
      </c>
      <c r="T8" s="27" t="n">
        <v>12844.902</v>
      </c>
      <c r="U8" s="28" t="n">
        <v>184.08</v>
      </c>
      <c r="V8" s="29" t="n">
        <v>69.78</v>
      </c>
      <c r="W8" s="27" t="n">
        <v>3973.6224</v>
      </c>
      <c r="X8" s="47" t="s">
        <v>56</v>
      </c>
      <c r="Y8" s="31" t="n">
        <f aca="false">O8-T8</f>
        <v>73605.538</v>
      </c>
      <c r="Z8" s="32" t="n">
        <f aca="false">Y8/T8</f>
        <v>5.73033083475452</v>
      </c>
      <c r="AA8" s="33" t="n">
        <f aca="false">P8-U8</f>
        <v>570.92</v>
      </c>
      <c r="AB8" s="32" t="n">
        <f aca="false">AA8/U8</f>
        <v>3.10147761842677</v>
      </c>
      <c r="AC8" s="34" t="n">
        <f aca="false">Q8-V8</f>
        <v>44.72</v>
      </c>
      <c r="AD8" s="32" t="n">
        <f aca="false">S8-X8</f>
        <v>-0.0592</v>
      </c>
      <c r="AE8" s="4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2"/>
      <c r="IU8" s="12"/>
      <c r="IV8" s="12"/>
    </row>
    <row r="9" s="57" customFormat="true" ht="22" hidden="false" customHeight="true" outlineLevel="0" collapsed="false">
      <c r="A9" s="39" t="s">
        <v>57</v>
      </c>
      <c r="B9" s="38" t="n">
        <v>365</v>
      </c>
      <c r="C9" s="39" t="s">
        <v>58</v>
      </c>
      <c r="D9" s="44"/>
      <c r="E9" s="44"/>
      <c r="F9" s="55"/>
      <c r="G9" s="52" t="s">
        <v>53</v>
      </c>
      <c r="H9" s="56" t="s">
        <v>54</v>
      </c>
      <c r="I9" s="42" t="n">
        <v>3</v>
      </c>
      <c r="J9" s="54" t="n">
        <v>3</v>
      </c>
      <c r="K9" s="44"/>
      <c r="L9" s="44" t="s">
        <v>55</v>
      </c>
      <c r="M9" s="44" t="n">
        <v>1959</v>
      </c>
      <c r="N9" s="44" t="n">
        <v>5220</v>
      </c>
      <c r="O9" s="24" t="n">
        <v>102817.15</v>
      </c>
      <c r="P9" s="24" t="n">
        <v>728</v>
      </c>
      <c r="Q9" s="24" t="n">
        <v>141.23</v>
      </c>
      <c r="R9" s="24" t="n">
        <v>29074.31</v>
      </c>
      <c r="S9" s="46" t="n">
        <v>0.2827</v>
      </c>
      <c r="T9" s="27" t="n">
        <v>21901.119</v>
      </c>
      <c r="U9" s="28" t="n">
        <v>292.5</v>
      </c>
      <c r="V9" s="29" t="n">
        <v>74.88</v>
      </c>
      <c r="W9" s="27" t="n">
        <v>6918.222</v>
      </c>
      <c r="X9" s="47" t="s">
        <v>59</v>
      </c>
      <c r="Y9" s="31" t="n">
        <f aca="false">O9-T9</f>
        <v>80916.031</v>
      </c>
      <c r="Z9" s="32" t="n">
        <f aca="false">Y9/T9</f>
        <v>3.69460715683066</v>
      </c>
      <c r="AA9" s="33" t="n">
        <f aca="false">P9-U9</f>
        <v>435.5</v>
      </c>
      <c r="AB9" s="32" t="n">
        <f aca="false">AA9/U9</f>
        <v>1.48888888888889</v>
      </c>
      <c r="AC9" s="34" t="n">
        <f aca="false">Q9-V9</f>
        <v>66.35</v>
      </c>
      <c r="AD9" s="32" t="n">
        <f aca="false">S9-X9</f>
        <v>-0.0331</v>
      </c>
      <c r="AE9" s="4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2"/>
      <c r="IU9" s="12"/>
      <c r="IV9" s="12"/>
    </row>
    <row r="10" s="14" customFormat="true" ht="20" hidden="false" customHeight="true" outlineLevel="0" collapsed="false">
      <c r="A10" s="15" t="s">
        <v>50</v>
      </c>
      <c r="B10" s="44" t="n">
        <v>515</v>
      </c>
      <c r="C10" s="45" t="s">
        <v>60</v>
      </c>
      <c r="D10" s="44" t="s">
        <v>30</v>
      </c>
      <c r="E10" s="45" t="s">
        <v>61</v>
      </c>
      <c r="F10" s="44" t="n">
        <v>18200333310</v>
      </c>
      <c r="G10" s="15" t="s">
        <v>33</v>
      </c>
      <c r="H10" s="44" t="s">
        <v>62</v>
      </c>
      <c r="I10" s="42" t="n">
        <v>2</v>
      </c>
      <c r="J10" s="43" t="n">
        <v>0.4</v>
      </c>
      <c r="K10" s="44"/>
      <c r="L10" s="45" t="s">
        <v>63</v>
      </c>
      <c r="M10" s="44" t="n">
        <v>0</v>
      </c>
      <c r="N10" s="44" t="n">
        <v>0</v>
      </c>
      <c r="O10" s="24" t="n">
        <v>11495.41</v>
      </c>
      <c r="P10" s="25" t="n">
        <v>171</v>
      </c>
      <c r="Q10" s="24" t="n">
        <v>67.22</v>
      </c>
      <c r="R10" s="26" t="n">
        <v>3387.27</v>
      </c>
      <c r="S10" s="46" t="n">
        <v>0.2946</v>
      </c>
      <c r="T10" s="27" t="n">
        <v>9478.628</v>
      </c>
      <c r="U10" s="28" t="n">
        <v>171.933333333333</v>
      </c>
      <c r="V10" s="29" t="n">
        <v>55.13</v>
      </c>
      <c r="W10" s="27" t="n">
        <v>2850.98533333333</v>
      </c>
      <c r="X10" s="47" t="s">
        <v>64</v>
      </c>
      <c r="Y10" s="31" t="n">
        <f aca="false">O10-T10</f>
        <v>2016.782</v>
      </c>
      <c r="Z10" s="58" t="n">
        <f aca="false">Y10/T10</f>
        <v>0.21277151081359</v>
      </c>
      <c r="AA10" s="33" t="n">
        <f aca="false">P10-U10</f>
        <v>-0.933333333333337</v>
      </c>
      <c r="AB10" s="32" t="n">
        <f aca="false">AA10/U10</f>
        <v>-0.00542846064366036</v>
      </c>
      <c r="AC10" s="34" t="n">
        <f aca="false">Q10-V10</f>
        <v>12.09</v>
      </c>
      <c r="AD10" s="32" t="n">
        <f aca="false">S10-X10</f>
        <v>-0.00609999999999999</v>
      </c>
      <c r="AE10" s="48" t="n">
        <v>-2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14" customFormat="true" ht="20" hidden="false" customHeight="true" outlineLevel="0" collapsed="false">
      <c r="A11" s="15" t="s">
        <v>50</v>
      </c>
      <c r="B11" s="44" t="n">
        <v>545</v>
      </c>
      <c r="C11" s="45" t="s">
        <v>65</v>
      </c>
      <c r="D11" s="51" t="s">
        <v>38</v>
      </c>
      <c r="E11" s="45" t="s">
        <v>66</v>
      </c>
      <c r="F11" s="44" t="n">
        <v>18200333298</v>
      </c>
      <c r="G11" s="15" t="s">
        <v>33</v>
      </c>
      <c r="H11" s="44" t="s">
        <v>62</v>
      </c>
      <c r="I11" s="42" t="n">
        <v>2</v>
      </c>
      <c r="J11" s="43" t="n">
        <v>0.4</v>
      </c>
      <c r="K11" s="44"/>
      <c r="L11" s="44" t="s">
        <v>67</v>
      </c>
      <c r="M11" s="44" t="n">
        <v>0</v>
      </c>
      <c r="N11" s="44" t="n">
        <v>0</v>
      </c>
      <c r="O11" s="24" t="n">
        <v>10795.28</v>
      </c>
      <c r="P11" s="25" t="n">
        <v>138</v>
      </c>
      <c r="Q11" s="24" t="n">
        <v>78.23</v>
      </c>
      <c r="R11" s="26" t="n">
        <v>3322.28</v>
      </c>
      <c r="S11" s="46" t="n">
        <v>0.3077</v>
      </c>
      <c r="T11" s="27" t="n">
        <v>7565.79</v>
      </c>
      <c r="U11" s="28" t="n">
        <v>114</v>
      </c>
      <c r="V11" s="29" t="n">
        <v>66.33</v>
      </c>
      <c r="W11" s="27" t="n">
        <v>2525.12</v>
      </c>
      <c r="X11" s="47" t="s">
        <v>68</v>
      </c>
      <c r="Y11" s="31" t="n">
        <f aca="false">O11-T11</f>
        <v>3229.49</v>
      </c>
      <c r="Z11" s="32" t="n">
        <f aca="false">Y11/T11</f>
        <v>0.42685430074057</v>
      </c>
      <c r="AA11" s="33" t="n">
        <f aca="false">P11-U11</f>
        <v>24</v>
      </c>
      <c r="AB11" s="32" t="n">
        <f aca="false">AA11/U11</f>
        <v>0.210526315789474</v>
      </c>
      <c r="AC11" s="34" t="n">
        <f aca="false">Q11-V11</f>
        <v>11.9</v>
      </c>
      <c r="AD11" s="32" t="n">
        <f aca="false">S11-X11</f>
        <v>-0.026</v>
      </c>
      <c r="AE11" s="4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2"/>
      <c r="IU11" s="12"/>
      <c r="IV11" s="12"/>
    </row>
    <row r="12" s="14" customFormat="true" ht="20" hidden="false" customHeight="true" outlineLevel="0" collapsed="false">
      <c r="A12" s="15" t="s">
        <v>50</v>
      </c>
      <c r="B12" s="44" t="n">
        <v>707</v>
      </c>
      <c r="C12" s="45" t="s">
        <v>69</v>
      </c>
      <c r="D12" s="59" t="s">
        <v>70</v>
      </c>
      <c r="E12" s="15" t="s">
        <v>71</v>
      </c>
      <c r="F12" s="55" t="n">
        <v>18200333296</v>
      </c>
      <c r="G12" s="15" t="s">
        <v>33</v>
      </c>
      <c r="H12" s="44" t="s">
        <v>62</v>
      </c>
      <c r="I12" s="42" t="n">
        <v>2</v>
      </c>
      <c r="J12" s="43" t="n">
        <v>0.4</v>
      </c>
      <c r="K12" s="44"/>
      <c r="L12" s="45" t="s">
        <v>63</v>
      </c>
      <c r="M12" s="44" t="n">
        <v>0</v>
      </c>
      <c r="N12" s="44" t="n">
        <v>0</v>
      </c>
      <c r="O12" s="24" t="n">
        <v>17872.64</v>
      </c>
      <c r="P12" s="25" t="n">
        <v>224</v>
      </c>
      <c r="Q12" s="24" t="n">
        <v>79.79</v>
      </c>
      <c r="R12" s="26" t="n">
        <v>6213.25</v>
      </c>
      <c r="S12" s="46" t="n">
        <v>0.3476</v>
      </c>
      <c r="T12" s="27" t="n">
        <v>13662.0206666667</v>
      </c>
      <c r="U12" s="28" t="n">
        <v>193.666666666667</v>
      </c>
      <c r="V12" s="29" t="n">
        <v>70.54</v>
      </c>
      <c r="W12" s="27" t="n">
        <v>4077.04533333333</v>
      </c>
      <c r="X12" s="47" t="s">
        <v>72</v>
      </c>
      <c r="Y12" s="31" t="n">
        <f aca="false">O12-T12</f>
        <v>4210.61933333333</v>
      </c>
      <c r="Z12" s="58" t="n">
        <f aca="false">Y12/T12</f>
        <v>0.308198870142733</v>
      </c>
      <c r="AA12" s="33" t="n">
        <f aca="false">P12-U12</f>
        <v>30.3333333333333</v>
      </c>
      <c r="AB12" s="32" t="n">
        <f aca="false">AA12/U12</f>
        <v>0.156626506024096</v>
      </c>
      <c r="AC12" s="34" t="n">
        <f aca="false">Q12-V12</f>
        <v>9.25</v>
      </c>
      <c r="AD12" s="32" t="n">
        <f aca="false">S12-X12</f>
        <v>0.0492</v>
      </c>
      <c r="AE12" s="48" t="n">
        <v>-1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2"/>
      <c r="IU12" s="12"/>
      <c r="IV12" s="12"/>
    </row>
    <row r="13" s="57" customFormat="true" ht="20" hidden="false" customHeight="true" outlineLevel="0" collapsed="false">
      <c r="A13" s="15" t="s">
        <v>73</v>
      </c>
      <c r="B13" s="44" t="n">
        <v>741</v>
      </c>
      <c r="C13" s="45" t="s">
        <v>74</v>
      </c>
      <c r="D13" s="44" t="s">
        <v>38</v>
      </c>
      <c r="E13" s="45" t="s">
        <v>75</v>
      </c>
      <c r="F13" s="44" t="n">
        <v>18080828365</v>
      </c>
      <c r="G13" s="60" t="s">
        <v>76</v>
      </c>
      <c r="H13" s="44" t="s">
        <v>77</v>
      </c>
      <c r="I13" s="42" t="n">
        <v>2</v>
      </c>
      <c r="J13" s="54" t="n">
        <v>3</v>
      </c>
      <c r="K13" s="61"/>
      <c r="L13" s="44" t="s">
        <v>55</v>
      </c>
      <c r="M13" s="44" t="n">
        <v>2301.2</v>
      </c>
      <c r="N13" s="44" t="n">
        <v>2683.5</v>
      </c>
      <c r="O13" s="24" t="n">
        <v>36418.96</v>
      </c>
      <c r="P13" s="24" t="n">
        <v>339</v>
      </c>
      <c r="Q13" s="24" t="n">
        <v>107.43</v>
      </c>
      <c r="R13" s="24" t="n">
        <v>7699</v>
      </c>
      <c r="S13" s="46" t="n">
        <v>0.2114</v>
      </c>
      <c r="T13" s="27" t="n">
        <v>8890.676</v>
      </c>
      <c r="U13" s="28" t="n">
        <v>106.8</v>
      </c>
      <c r="V13" s="29" t="n">
        <v>83.25</v>
      </c>
      <c r="W13" s="27" t="n">
        <v>2692.863</v>
      </c>
      <c r="X13" s="47" t="s">
        <v>78</v>
      </c>
      <c r="Y13" s="31" t="n">
        <f aca="false">O13-T13</f>
        <v>27528.284</v>
      </c>
      <c r="Z13" s="32" t="n">
        <f aca="false">Y13/T13</f>
        <v>3.09630943698769</v>
      </c>
      <c r="AA13" s="33" t="n">
        <f aca="false">P13-U13</f>
        <v>232.2</v>
      </c>
      <c r="AB13" s="32" t="n">
        <f aca="false">AA13/U13</f>
        <v>2.17415730337079</v>
      </c>
      <c r="AC13" s="34" t="n">
        <f aca="false">Q13-V13</f>
        <v>24.18</v>
      </c>
      <c r="AD13" s="32" t="n">
        <f aca="false">S13-X13</f>
        <v>-0.0914</v>
      </c>
      <c r="AE13" s="6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2"/>
      <c r="IU13" s="12"/>
      <c r="IV13" s="12"/>
    </row>
    <row r="14" s="57" customFormat="true" ht="20" hidden="false" customHeight="true" outlineLevel="0" collapsed="false">
      <c r="A14" s="45" t="s">
        <v>57</v>
      </c>
      <c r="B14" s="63" t="n">
        <v>734</v>
      </c>
      <c r="C14" s="64" t="s">
        <v>79</v>
      </c>
      <c r="D14" s="44"/>
      <c r="E14" s="44"/>
      <c r="F14" s="44"/>
      <c r="G14" s="45" t="s">
        <v>33</v>
      </c>
      <c r="H14" s="40" t="s">
        <v>80</v>
      </c>
      <c r="I14" s="42" t="n">
        <v>2</v>
      </c>
      <c r="J14" s="43" t="n">
        <v>0.4</v>
      </c>
      <c r="K14" s="44"/>
      <c r="L14" s="45" t="s">
        <v>63</v>
      </c>
      <c r="M14" s="44" t="n">
        <v>0</v>
      </c>
      <c r="N14" s="44" t="n">
        <v>0</v>
      </c>
      <c r="O14" s="24" t="n">
        <v>11788.83</v>
      </c>
      <c r="P14" s="24" t="n">
        <v>164</v>
      </c>
      <c r="Q14" s="24" t="n">
        <v>71.88</v>
      </c>
      <c r="R14" s="24" t="n">
        <v>4363.07</v>
      </c>
      <c r="S14" s="46" t="n">
        <v>0.3701</v>
      </c>
      <c r="T14" s="27" t="n">
        <v>9590.81266666667</v>
      </c>
      <c r="U14" s="28" t="n">
        <v>154.933333333333</v>
      </c>
      <c r="V14" s="29" t="n">
        <v>61.9</v>
      </c>
      <c r="W14" s="27" t="n">
        <v>3267.054</v>
      </c>
      <c r="X14" s="47" t="s">
        <v>81</v>
      </c>
      <c r="Y14" s="31" t="n">
        <f aca="false">O14-T14</f>
        <v>2198.01733333333</v>
      </c>
      <c r="Z14" s="58" t="n">
        <f aca="false">Y14/T14</f>
        <v>0.229179466821685</v>
      </c>
      <c r="AA14" s="33" t="n">
        <f aca="false">P14-U14</f>
        <v>9.06666666666666</v>
      </c>
      <c r="AB14" s="32" t="n">
        <f aca="false">AA14/U14</f>
        <v>0.0585197934595525</v>
      </c>
      <c r="AC14" s="34" t="n">
        <f aca="false">Q14-V14</f>
        <v>9.98</v>
      </c>
      <c r="AD14" s="32" t="n">
        <f aca="false">S14-X14</f>
        <v>0.0295</v>
      </c>
      <c r="AE14" s="48" t="n">
        <v>-2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2"/>
      <c r="IU14" s="12"/>
      <c r="IV14" s="12"/>
    </row>
    <row r="15" s="14" customFormat="true" ht="20" hidden="false" customHeight="true" outlineLevel="0" collapsed="false">
      <c r="A15" s="15" t="s">
        <v>50</v>
      </c>
      <c r="B15" s="44" t="n">
        <v>578</v>
      </c>
      <c r="C15" s="45" t="s">
        <v>82</v>
      </c>
      <c r="D15" s="44" t="s">
        <v>30</v>
      </c>
      <c r="E15" s="15" t="s">
        <v>83</v>
      </c>
      <c r="F15" s="41" t="s">
        <v>84</v>
      </c>
      <c r="G15" s="15" t="s">
        <v>33</v>
      </c>
      <c r="H15" s="44" t="s">
        <v>80</v>
      </c>
      <c r="I15" s="42" t="n">
        <v>2</v>
      </c>
      <c r="J15" s="43" t="n">
        <v>0.4</v>
      </c>
      <c r="K15" s="44"/>
      <c r="L15" s="45" t="s">
        <v>42</v>
      </c>
      <c r="M15" s="65" t="n">
        <v>0</v>
      </c>
      <c r="N15" s="44" t="n">
        <v>0</v>
      </c>
      <c r="O15" s="24" t="n">
        <v>11753.06</v>
      </c>
      <c r="P15" s="25" t="n">
        <v>196</v>
      </c>
      <c r="Q15" s="24" t="n">
        <v>59.96</v>
      </c>
      <c r="R15" s="26" t="n">
        <v>3965.95</v>
      </c>
      <c r="S15" s="46" t="n">
        <v>0.3374</v>
      </c>
      <c r="T15" s="27" t="n">
        <v>9529.80066666667</v>
      </c>
      <c r="U15" s="28" t="n">
        <v>196.133333333333</v>
      </c>
      <c r="V15" s="29" t="n">
        <v>48.59</v>
      </c>
      <c r="W15" s="27" t="n">
        <v>3214.54533333333</v>
      </c>
      <c r="X15" s="47" t="s">
        <v>85</v>
      </c>
      <c r="Y15" s="31" t="n">
        <f aca="false">O15-T15</f>
        <v>2223.25933333333</v>
      </c>
      <c r="Z15" s="58" t="n">
        <f aca="false">Y15/T15</f>
        <v>0.233295470818172</v>
      </c>
      <c r="AA15" s="33" t="n">
        <f aca="false">P15-U15</f>
        <v>-0.133333333333326</v>
      </c>
      <c r="AB15" s="32" t="n">
        <f aca="false">AA15/U15</f>
        <v>-0.000679809653297038</v>
      </c>
      <c r="AC15" s="34" t="n">
        <f aca="false">Q15-V15</f>
        <v>11.37</v>
      </c>
      <c r="AD15" s="32" t="n">
        <f aca="false">S15-X15</f>
        <v>0.000100000000000045</v>
      </c>
      <c r="AE15" s="48" t="n">
        <v>-2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2"/>
      <c r="IU15" s="12"/>
      <c r="IV15" s="12"/>
    </row>
    <row r="16" s="14" customFormat="true" ht="20" hidden="false" customHeight="true" outlineLevel="0" collapsed="false">
      <c r="A16" s="15" t="s">
        <v>50</v>
      </c>
      <c r="B16" s="44" t="n">
        <v>724</v>
      </c>
      <c r="C16" s="45" t="s">
        <v>86</v>
      </c>
      <c r="D16" s="44" t="s">
        <v>30</v>
      </c>
      <c r="E16" s="15" t="s">
        <v>87</v>
      </c>
      <c r="F16" s="41" t="s">
        <v>88</v>
      </c>
      <c r="G16" s="15" t="s">
        <v>33</v>
      </c>
      <c r="H16" s="44" t="s">
        <v>80</v>
      </c>
      <c r="I16" s="42" t="n">
        <v>2</v>
      </c>
      <c r="J16" s="43" t="n">
        <v>0.4</v>
      </c>
      <c r="K16" s="44"/>
      <c r="L16" s="45" t="s">
        <v>89</v>
      </c>
      <c r="M16" s="65" t="n">
        <v>0</v>
      </c>
      <c r="N16" s="44" t="n">
        <v>0</v>
      </c>
      <c r="O16" s="24" t="n">
        <v>11279.01</v>
      </c>
      <c r="P16" s="25" t="n">
        <v>189</v>
      </c>
      <c r="Q16" s="24" t="n">
        <v>59.68</v>
      </c>
      <c r="R16" s="26" t="n">
        <v>3921.54</v>
      </c>
      <c r="S16" s="46" t="n">
        <v>0.3476</v>
      </c>
      <c r="T16" s="27" t="n">
        <v>15026.3621428571</v>
      </c>
      <c r="U16" s="28" t="n">
        <v>248.428571428571</v>
      </c>
      <c r="V16" s="29" t="n">
        <v>60.49</v>
      </c>
      <c r="W16" s="27" t="n">
        <v>4086.38857142857</v>
      </c>
      <c r="X16" s="47" t="s">
        <v>90</v>
      </c>
      <c r="Y16" s="31" t="n">
        <f aca="false">O16-T16</f>
        <v>-3747.35214285714</v>
      </c>
      <c r="Z16" s="58" t="n">
        <f aca="false">Y16/T16</f>
        <v>-0.249385187660905</v>
      </c>
      <c r="AA16" s="33" t="n">
        <f aca="false">P16-U16</f>
        <v>-59.4285714285714</v>
      </c>
      <c r="AB16" s="32" t="n">
        <f aca="false">AA16/U16</f>
        <v>-0.239217941345601</v>
      </c>
      <c r="AC16" s="34" t="n">
        <f aca="false">Q16-V16</f>
        <v>-0.810000000000002</v>
      </c>
      <c r="AD16" s="32" t="n">
        <f aca="false">S16-X16</f>
        <v>0.0756999999999999</v>
      </c>
      <c r="AE16" s="48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14" customFormat="true" ht="20" hidden="false" customHeight="true" outlineLevel="0" collapsed="false">
      <c r="A17" s="39" t="s">
        <v>28</v>
      </c>
      <c r="B17" s="38" t="n">
        <v>52</v>
      </c>
      <c r="C17" s="45" t="s">
        <v>91</v>
      </c>
      <c r="D17" s="38" t="s">
        <v>70</v>
      </c>
      <c r="E17" s="39" t="s">
        <v>92</v>
      </c>
      <c r="F17" s="38" t="n">
        <v>66081</v>
      </c>
      <c r="G17" s="39" t="s">
        <v>33</v>
      </c>
      <c r="H17" s="49" t="s">
        <v>80</v>
      </c>
      <c r="I17" s="42" t="n">
        <v>2</v>
      </c>
      <c r="J17" s="43" t="n">
        <v>0.4</v>
      </c>
      <c r="K17" s="44"/>
      <c r="L17" s="45" t="s">
        <v>63</v>
      </c>
      <c r="M17" s="44" t="n">
        <v>0</v>
      </c>
      <c r="N17" s="44" t="n">
        <v>0</v>
      </c>
      <c r="O17" s="24" t="n">
        <v>12700.28</v>
      </c>
      <c r="P17" s="25" t="n">
        <v>170</v>
      </c>
      <c r="Q17" s="24" t="n">
        <v>74.71</v>
      </c>
      <c r="R17" s="26" t="n">
        <v>3823.37</v>
      </c>
      <c r="S17" s="46" t="n">
        <v>0.301</v>
      </c>
      <c r="T17" s="27" t="n">
        <v>10489.884</v>
      </c>
      <c r="U17" s="28" t="n">
        <v>150.466666666667</v>
      </c>
      <c r="V17" s="29" t="n">
        <v>69.72</v>
      </c>
      <c r="W17" s="27" t="n">
        <v>3165.00533333333</v>
      </c>
      <c r="X17" s="47" t="s">
        <v>93</v>
      </c>
      <c r="Y17" s="31" t="n">
        <f aca="false">O17-T17</f>
        <v>2210.396</v>
      </c>
      <c r="Z17" s="58" t="n">
        <f aca="false">Y17/T17</f>
        <v>0.210716915458741</v>
      </c>
      <c r="AA17" s="33" t="n">
        <f aca="false">P17-U17</f>
        <v>19.5333333333333</v>
      </c>
      <c r="AB17" s="32" t="n">
        <f aca="false">AA17/U17</f>
        <v>0.129818342933097</v>
      </c>
      <c r="AC17" s="34" t="n">
        <f aca="false">Q17-V17</f>
        <v>4.99</v>
      </c>
      <c r="AD17" s="32" t="n">
        <f aca="false">S17-X17</f>
        <v>-0.000700000000000034</v>
      </c>
      <c r="AE17" s="48" t="n">
        <v>-2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2"/>
      <c r="IU17" s="12"/>
      <c r="IV17" s="12"/>
    </row>
    <row r="18" s="14" customFormat="true" ht="20" hidden="false" customHeight="true" outlineLevel="0" collapsed="false">
      <c r="A18" s="15" t="s">
        <v>50</v>
      </c>
      <c r="B18" s="44" t="n">
        <v>743</v>
      </c>
      <c r="C18" s="45" t="s">
        <v>94</v>
      </c>
      <c r="D18" s="51" t="s">
        <v>38</v>
      </c>
      <c r="E18" s="45" t="s">
        <v>95</v>
      </c>
      <c r="F18" s="44" t="n">
        <v>15881126786</v>
      </c>
      <c r="G18" s="15" t="s">
        <v>33</v>
      </c>
      <c r="H18" s="44" t="s">
        <v>80</v>
      </c>
      <c r="I18" s="42" t="n">
        <v>2</v>
      </c>
      <c r="J18" s="43" t="n">
        <v>0.4</v>
      </c>
      <c r="K18" s="44"/>
      <c r="L18" s="45" t="s">
        <v>96</v>
      </c>
      <c r="M18" s="65" t="n">
        <v>0</v>
      </c>
      <c r="N18" s="44" t="n">
        <v>0</v>
      </c>
      <c r="O18" s="24" t="n">
        <v>6299.25</v>
      </c>
      <c r="P18" s="25" t="n">
        <v>86</v>
      </c>
      <c r="Q18" s="24" t="n">
        <v>73.25</v>
      </c>
      <c r="R18" s="26" t="n">
        <v>1787.26</v>
      </c>
      <c r="S18" s="46" t="n">
        <v>0.2837</v>
      </c>
      <c r="T18" s="27" t="n">
        <v>4444.208</v>
      </c>
      <c r="U18" s="28" t="n">
        <v>70.8666666666667</v>
      </c>
      <c r="V18" s="29" t="n">
        <v>62.71</v>
      </c>
      <c r="W18" s="27" t="n">
        <v>1446.64866666667</v>
      </c>
      <c r="X18" s="47" t="s">
        <v>97</v>
      </c>
      <c r="Y18" s="31" t="n">
        <f aca="false">O18-T18</f>
        <v>1855.042</v>
      </c>
      <c r="Z18" s="32" t="n">
        <f aca="false">Y18/T18</f>
        <v>0.417406656034101</v>
      </c>
      <c r="AA18" s="33" t="n">
        <f aca="false">P18-U18</f>
        <v>15.1333333333333</v>
      </c>
      <c r="AB18" s="32" t="n">
        <f aca="false">AA18/U18</f>
        <v>0.213546566321731</v>
      </c>
      <c r="AC18" s="34" t="n">
        <f aca="false">Q18-V18</f>
        <v>10.54</v>
      </c>
      <c r="AD18" s="32" t="n">
        <f aca="false">S18-X18</f>
        <v>-0.0418</v>
      </c>
      <c r="AE18" s="4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14" customFormat="true" ht="24" hidden="false" customHeight="true" outlineLevel="0" collapsed="false">
      <c r="A19" s="15" t="s">
        <v>50</v>
      </c>
      <c r="B19" s="44" t="n">
        <v>598</v>
      </c>
      <c r="C19" s="45" t="s">
        <v>98</v>
      </c>
      <c r="D19" s="51" t="s">
        <v>38</v>
      </c>
      <c r="E19" s="45" t="s">
        <v>99</v>
      </c>
      <c r="F19" s="44" t="n">
        <v>18200333307</v>
      </c>
      <c r="G19" s="52" t="s">
        <v>53</v>
      </c>
      <c r="H19" s="53" t="s">
        <v>100</v>
      </c>
      <c r="I19" s="42" t="n">
        <v>3</v>
      </c>
      <c r="J19" s="54" t="n">
        <v>3</v>
      </c>
      <c r="K19" s="44"/>
      <c r="L19" s="44" t="s">
        <v>55</v>
      </c>
      <c r="M19" s="44" t="n">
        <v>2035</v>
      </c>
      <c r="N19" s="44" t="n">
        <v>4388.5</v>
      </c>
      <c r="O19" s="24" t="n">
        <v>71469.04</v>
      </c>
      <c r="P19" s="25" t="n">
        <v>817</v>
      </c>
      <c r="Q19" s="24" t="n">
        <v>87.48</v>
      </c>
      <c r="R19" s="26" t="n">
        <v>18216.31</v>
      </c>
      <c r="S19" s="46" t="n">
        <v>0.2548</v>
      </c>
      <c r="T19" s="27" t="n">
        <v>12836.0982352941</v>
      </c>
      <c r="U19" s="28" t="n">
        <v>175.235294117647</v>
      </c>
      <c r="V19" s="29" t="n">
        <v>73.25</v>
      </c>
      <c r="W19" s="27" t="n">
        <v>3869.19529411765</v>
      </c>
      <c r="X19" s="47" t="s">
        <v>101</v>
      </c>
      <c r="Y19" s="31" t="n">
        <f aca="false">O19-T19</f>
        <v>58632.9417647059</v>
      </c>
      <c r="Z19" s="32" t="n">
        <f aca="false">Y19/T19</f>
        <v>4.56781653505026</v>
      </c>
      <c r="AA19" s="33" t="n">
        <f aca="false">P19-U19</f>
        <v>641.764705882353</v>
      </c>
      <c r="AB19" s="32" t="n">
        <f aca="false">AA19/U19</f>
        <v>3.66230278616986</v>
      </c>
      <c r="AC19" s="34" t="n">
        <f aca="false">Q19-V19</f>
        <v>14.23</v>
      </c>
      <c r="AD19" s="32" t="n">
        <f aca="false">S19-X19</f>
        <v>-0.0466</v>
      </c>
      <c r="AE19" s="4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2"/>
      <c r="IU19" s="12"/>
      <c r="IV19" s="12"/>
    </row>
    <row r="20" s="14" customFormat="true" ht="21" hidden="false" customHeight="true" outlineLevel="0" collapsed="false">
      <c r="A20" s="15" t="s">
        <v>102</v>
      </c>
      <c r="B20" s="66" t="n">
        <v>307</v>
      </c>
      <c r="C20" s="67" t="s">
        <v>102</v>
      </c>
      <c r="D20" s="68"/>
      <c r="E20" s="66"/>
      <c r="F20" s="66"/>
      <c r="G20" s="69" t="s">
        <v>103</v>
      </c>
      <c r="H20" s="70" t="s">
        <v>104</v>
      </c>
      <c r="I20" s="42" t="n">
        <v>5</v>
      </c>
      <c r="J20" s="54"/>
      <c r="K20" s="44"/>
      <c r="L20" s="44"/>
      <c r="M20" s="65"/>
      <c r="N20" s="44"/>
      <c r="O20" s="24" t="n">
        <v>414646.67</v>
      </c>
      <c r="P20" s="25" t="n">
        <v>2507</v>
      </c>
      <c r="Q20" s="24" t="n">
        <v>165.4</v>
      </c>
      <c r="R20" s="26" t="n">
        <v>102155.19</v>
      </c>
      <c r="S20" s="46" t="n">
        <v>0.2463</v>
      </c>
      <c r="T20" s="27" t="n">
        <v>311555.545</v>
      </c>
      <c r="U20" s="28" t="n">
        <v>2228.83333333333</v>
      </c>
      <c r="V20" s="29" t="n">
        <v>139.78</v>
      </c>
      <c r="W20" s="27" t="n">
        <v>82599.5966666667</v>
      </c>
      <c r="X20" s="47" t="s">
        <v>105</v>
      </c>
      <c r="Y20" s="31" t="n">
        <f aca="false">O20-T20</f>
        <v>103091.125</v>
      </c>
      <c r="Z20" s="32" t="n">
        <f aca="false">Y20/T20</f>
        <v>0.330891639242049</v>
      </c>
      <c r="AA20" s="33" t="n">
        <f aca="false">P20-U20</f>
        <v>278.166666666667</v>
      </c>
      <c r="AB20" s="32" t="n">
        <f aca="false">AA20/U20</f>
        <v>0.124803708965827</v>
      </c>
      <c r="AC20" s="34" t="n">
        <f aca="false">Q20-V20</f>
        <v>25.62</v>
      </c>
      <c r="AD20" s="32" t="n">
        <f aca="false">S20-X20</f>
        <v>-0.0188</v>
      </c>
      <c r="AE20" s="7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14" customFormat="true" ht="20" hidden="false" customHeight="true" outlineLevel="0" collapsed="false">
      <c r="A21" s="39" t="s">
        <v>28</v>
      </c>
      <c r="B21" s="72" t="n">
        <v>56</v>
      </c>
      <c r="C21" s="73" t="s">
        <v>106</v>
      </c>
      <c r="D21" s="74" t="s">
        <v>38</v>
      </c>
      <c r="E21" s="73" t="s">
        <v>107</v>
      </c>
      <c r="F21" s="75" t="s">
        <v>108</v>
      </c>
      <c r="G21" s="76" t="s">
        <v>33</v>
      </c>
      <c r="H21" s="77" t="s">
        <v>109</v>
      </c>
      <c r="I21" s="42" t="n">
        <v>2</v>
      </c>
      <c r="J21" s="43" t="n">
        <v>0.4</v>
      </c>
      <c r="K21" s="44"/>
      <c r="L21" s="45" t="s">
        <v>63</v>
      </c>
      <c r="M21" s="65" t="n">
        <v>0</v>
      </c>
      <c r="N21" s="44" t="n">
        <v>0</v>
      </c>
      <c r="O21" s="24" t="n">
        <v>7935.79</v>
      </c>
      <c r="P21" s="25" t="n">
        <v>109</v>
      </c>
      <c r="Q21" s="24" t="n">
        <v>72.81</v>
      </c>
      <c r="R21" s="26" t="n">
        <v>2618.99</v>
      </c>
      <c r="S21" s="78" t="n">
        <v>0.33</v>
      </c>
      <c r="T21" s="27" t="n">
        <v>6303.94933333333</v>
      </c>
      <c r="U21" s="28" t="n">
        <v>88.0666666666667</v>
      </c>
      <c r="V21" s="29" t="n">
        <v>71.58</v>
      </c>
      <c r="W21" s="27" t="n">
        <v>1963.35533333333</v>
      </c>
      <c r="X21" s="47" t="s">
        <v>110</v>
      </c>
      <c r="Y21" s="31" t="n">
        <f aca="false">O21-T21</f>
        <v>1631.84066666667</v>
      </c>
      <c r="Z21" s="58" t="n">
        <f aca="false">Y21/T21</f>
        <v>0.258860054289776</v>
      </c>
      <c r="AA21" s="33" t="n">
        <f aca="false">P21-U21</f>
        <v>20.9333333333333</v>
      </c>
      <c r="AB21" s="32" t="n">
        <f aca="false">AA21/U21</f>
        <v>0.237698713096139</v>
      </c>
      <c r="AC21" s="34" t="n">
        <f aca="false">Q21-V21</f>
        <v>1.23</v>
      </c>
      <c r="AD21" s="32" t="n">
        <f aca="false">S21-X21</f>
        <v>0.0186</v>
      </c>
      <c r="AE21" s="71" t="n">
        <v>-2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2"/>
      <c r="IU21" s="12"/>
      <c r="IV21" s="12"/>
    </row>
    <row r="22" s="57" customFormat="true" ht="20" hidden="false" customHeight="true" outlineLevel="0" collapsed="false">
      <c r="A22" s="39" t="s">
        <v>57</v>
      </c>
      <c r="B22" s="38" t="n">
        <v>337</v>
      </c>
      <c r="C22" s="45" t="s">
        <v>111</v>
      </c>
      <c r="D22" s="44"/>
      <c r="E22" s="44"/>
      <c r="F22" s="55"/>
      <c r="G22" s="45" t="s">
        <v>33</v>
      </c>
      <c r="H22" s="56" t="s">
        <v>112</v>
      </c>
      <c r="I22" s="42" t="n">
        <v>2</v>
      </c>
      <c r="J22" s="54" t="n">
        <v>0.2</v>
      </c>
      <c r="K22" s="44"/>
      <c r="L22" s="44" t="s">
        <v>113</v>
      </c>
      <c r="M22" s="65" t="n">
        <v>0</v>
      </c>
      <c r="N22" s="44" t="n">
        <v>0</v>
      </c>
      <c r="O22" s="24" t="n">
        <v>36082.5</v>
      </c>
      <c r="P22" s="24" t="n">
        <v>491</v>
      </c>
      <c r="Q22" s="24" t="n">
        <v>73.49</v>
      </c>
      <c r="R22" s="24" t="n">
        <v>9017.52</v>
      </c>
      <c r="S22" s="46" t="n">
        <v>0.2499</v>
      </c>
      <c r="T22" s="27" t="n">
        <v>41441.8233333333</v>
      </c>
      <c r="U22" s="28" t="n">
        <v>457.866666666667</v>
      </c>
      <c r="V22" s="29" t="n">
        <v>90.51</v>
      </c>
      <c r="W22" s="27" t="n">
        <v>11366.3693333333</v>
      </c>
      <c r="X22" s="47" t="s">
        <v>114</v>
      </c>
      <c r="Y22" s="31" t="n">
        <f aca="false">O22-T22</f>
        <v>-5359.32333333333</v>
      </c>
      <c r="Z22" s="58" t="n">
        <f aca="false">Y22/T22</f>
        <v>-0.129321610447159</v>
      </c>
      <c r="AA22" s="33" t="n">
        <f aca="false">P22-U22</f>
        <v>33.1333333333333</v>
      </c>
      <c r="AB22" s="32" t="n">
        <f aca="false">AA22/U22</f>
        <v>0.0723645894001165</v>
      </c>
      <c r="AC22" s="34" t="n">
        <f aca="false">Q22-V22</f>
        <v>-17.02</v>
      </c>
      <c r="AD22" s="32" t="n">
        <f aca="false">S22-X22</f>
        <v>-0.0243</v>
      </c>
      <c r="AE22" s="48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2"/>
      <c r="IU22" s="12"/>
      <c r="IV22" s="12"/>
    </row>
    <row r="23" s="57" customFormat="true" ht="20" hidden="false" customHeight="true" outlineLevel="0" collapsed="false">
      <c r="A23" s="45" t="s">
        <v>57</v>
      </c>
      <c r="B23" s="44" t="n">
        <v>570</v>
      </c>
      <c r="C23" s="45" t="s">
        <v>115</v>
      </c>
      <c r="D23" s="44"/>
      <c r="E23" s="44"/>
      <c r="F23" s="79"/>
      <c r="G23" s="45" t="s">
        <v>33</v>
      </c>
      <c r="H23" s="38" t="s">
        <v>112</v>
      </c>
      <c r="I23" s="42" t="n">
        <v>2</v>
      </c>
      <c r="J23" s="43" t="n">
        <v>0.4</v>
      </c>
      <c r="K23" s="61"/>
      <c r="L23" s="44" t="s">
        <v>67</v>
      </c>
      <c r="M23" s="65" t="n">
        <v>0</v>
      </c>
      <c r="N23" s="44" t="n">
        <v>0</v>
      </c>
      <c r="O23" s="24" t="n">
        <v>7973.78</v>
      </c>
      <c r="P23" s="24" t="n">
        <v>133</v>
      </c>
      <c r="Q23" s="24" t="n">
        <v>59.95</v>
      </c>
      <c r="R23" s="24" t="n">
        <v>2297.88</v>
      </c>
      <c r="S23" s="46" t="n">
        <v>0.2881</v>
      </c>
      <c r="T23" s="27" t="n">
        <v>7575.16</v>
      </c>
      <c r="U23" s="28" t="n">
        <v>141.8</v>
      </c>
      <c r="V23" s="29" t="n">
        <v>53.42</v>
      </c>
      <c r="W23" s="27" t="n">
        <v>2567.90533333333</v>
      </c>
      <c r="X23" s="47" t="s">
        <v>116</v>
      </c>
      <c r="Y23" s="31" t="n">
        <f aca="false">O23-T23</f>
        <v>398.62</v>
      </c>
      <c r="Z23" s="58" t="n">
        <f aca="false">Y23/T23</f>
        <v>0.0526219908226361</v>
      </c>
      <c r="AA23" s="33" t="n">
        <f aca="false">P23-U23</f>
        <v>-8.80000000000001</v>
      </c>
      <c r="AB23" s="32" t="n">
        <f aca="false">AA23/U23</f>
        <v>-0.0620592383638929</v>
      </c>
      <c r="AC23" s="34" t="n">
        <f aca="false">Q23-V23</f>
        <v>6.53</v>
      </c>
      <c r="AD23" s="32" t="n">
        <f aca="false">S23-X23</f>
        <v>-0.0508</v>
      </c>
      <c r="AE23" s="62" t="n">
        <v>-4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14" customFormat="true" ht="20" hidden="false" customHeight="true" outlineLevel="0" collapsed="false">
      <c r="A24" s="15" t="s">
        <v>50</v>
      </c>
      <c r="B24" s="44" t="n">
        <v>712</v>
      </c>
      <c r="C24" s="45" t="s">
        <v>117</v>
      </c>
      <c r="D24" s="59" t="s">
        <v>70</v>
      </c>
      <c r="E24" s="45" t="s">
        <v>118</v>
      </c>
      <c r="F24" s="44" t="n">
        <v>18628267508</v>
      </c>
      <c r="G24" s="15" t="s">
        <v>76</v>
      </c>
      <c r="H24" s="44" t="s">
        <v>112</v>
      </c>
      <c r="I24" s="42" t="n">
        <v>2</v>
      </c>
      <c r="J24" s="54" t="n">
        <v>0.4</v>
      </c>
      <c r="K24" s="44"/>
      <c r="L24" s="45" t="s">
        <v>119</v>
      </c>
      <c r="M24" s="65" t="n">
        <v>0</v>
      </c>
      <c r="N24" s="44" t="n">
        <v>0</v>
      </c>
      <c r="O24" s="24" t="n">
        <v>19582.67</v>
      </c>
      <c r="P24" s="25" t="n">
        <v>259</v>
      </c>
      <c r="Q24" s="24" t="n">
        <v>75.61</v>
      </c>
      <c r="R24" s="26" t="n">
        <v>6713.69</v>
      </c>
      <c r="S24" s="46" t="n">
        <v>0.3428</v>
      </c>
      <c r="T24" s="27" t="n">
        <v>17818.0886666667</v>
      </c>
      <c r="U24" s="28" t="n">
        <v>255.8</v>
      </c>
      <c r="V24" s="29" t="n">
        <v>69.66</v>
      </c>
      <c r="W24" s="27" t="n">
        <v>5752.60533333333</v>
      </c>
      <c r="X24" s="47" t="s">
        <v>120</v>
      </c>
      <c r="Y24" s="31" t="n">
        <f aca="false">O24-T24</f>
        <v>1764.58133333333</v>
      </c>
      <c r="Z24" s="58" t="n">
        <f aca="false">Y24/T24</f>
        <v>0.0990331435848356</v>
      </c>
      <c r="AA24" s="33" t="n">
        <f aca="false">P24-U24</f>
        <v>3.19999999999999</v>
      </c>
      <c r="AB24" s="32" t="n">
        <f aca="false">AA24/U24</f>
        <v>0.0125097732603596</v>
      </c>
      <c r="AC24" s="34" t="n">
        <f aca="false">Q24-V24</f>
        <v>5.95</v>
      </c>
      <c r="AD24" s="32" t="n">
        <f aca="false">S24-X24</f>
        <v>0.02</v>
      </c>
      <c r="AE24" s="48" t="n">
        <v>-4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50" customFormat="true" ht="20" hidden="false" customHeight="true" outlineLevel="0" collapsed="false">
      <c r="A25" s="39" t="s">
        <v>28</v>
      </c>
      <c r="B25" s="38" t="n">
        <v>713</v>
      </c>
      <c r="C25" s="45" t="s">
        <v>121</v>
      </c>
      <c r="D25" s="38" t="s">
        <v>122</v>
      </c>
      <c r="E25" s="39" t="s">
        <v>123</v>
      </c>
      <c r="F25" s="38" t="n">
        <v>87272898</v>
      </c>
      <c r="G25" s="39" t="s">
        <v>33</v>
      </c>
      <c r="H25" s="80" t="s">
        <v>124</v>
      </c>
      <c r="I25" s="42" t="n">
        <v>2</v>
      </c>
      <c r="J25" s="43" t="n">
        <v>0.4</v>
      </c>
      <c r="K25" s="44"/>
      <c r="L25" s="45" t="s">
        <v>125</v>
      </c>
      <c r="M25" s="65" t="n">
        <v>0</v>
      </c>
      <c r="N25" s="44" t="n">
        <v>0</v>
      </c>
      <c r="O25" s="24" t="n">
        <v>5456.58</v>
      </c>
      <c r="P25" s="24" t="n">
        <v>73</v>
      </c>
      <c r="Q25" s="24" t="n">
        <v>74.75</v>
      </c>
      <c r="R25" s="24" t="n">
        <v>2162.3</v>
      </c>
      <c r="S25" s="46" t="n">
        <v>0.3962</v>
      </c>
      <c r="T25" s="27" t="n">
        <v>3578.96333333333</v>
      </c>
      <c r="U25" s="28" t="n">
        <v>55.0666666666667</v>
      </c>
      <c r="V25" s="29" t="n">
        <v>64.99</v>
      </c>
      <c r="W25" s="27" t="n">
        <v>1209.05</v>
      </c>
      <c r="X25" s="47" t="s">
        <v>126</v>
      </c>
      <c r="Y25" s="31" t="n">
        <f aca="false">O25-T25</f>
        <v>1877.61666666667</v>
      </c>
      <c r="Z25" s="32" t="n">
        <f aca="false">Y25/T25</f>
        <v>0.524625846031765</v>
      </c>
      <c r="AA25" s="33" t="n">
        <f aca="false">P25-U25</f>
        <v>17.9333333333333</v>
      </c>
      <c r="AB25" s="32" t="n">
        <f aca="false">AA25/U25</f>
        <v>0.325665859564165</v>
      </c>
      <c r="AC25" s="34" t="n">
        <f aca="false">Q25-V25</f>
        <v>9.76000000000001</v>
      </c>
      <c r="AD25" s="32" t="n">
        <f aca="false">S25-X25</f>
        <v>0.0584</v>
      </c>
      <c r="AE25" s="4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14" customFormat="true" ht="20" hidden="false" customHeight="true" outlineLevel="0" collapsed="false">
      <c r="A26" s="15" t="s">
        <v>57</v>
      </c>
      <c r="B26" s="38" t="n">
        <v>379</v>
      </c>
      <c r="C26" s="39" t="s">
        <v>127</v>
      </c>
      <c r="D26" s="38"/>
      <c r="E26" s="38"/>
      <c r="F26" s="44"/>
      <c r="G26" s="45" t="s">
        <v>33</v>
      </c>
      <c r="H26" s="56" t="s">
        <v>124</v>
      </c>
      <c r="I26" s="42" t="n">
        <v>2</v>
      </c>
      <c r="J26" s="43" t="n">
        <v>0.4</v>
      </c>
      <c r="K26" s="44"/>
      <c r="L26" s="44" t="s">
        <v>128</v>
      </c>
      <c r="M26" s="65" t="n">
        <v>0</v>
      </c>
      <c r="N26" s="44" t="n">
        <v>0</v>
      </c>
      <c r="O26" s="24" t="n">
        <v>10626.89</v>
      </c>
      <c r="P26" s="25" t="n">
        <v>101</v>
      </c>
      <c r="Q26" s="24" t="n">
        <v>105.22</v>
      </c>
      <c r="R26" s="26" t="n">
        <v>3178.6</v>
      </c>
      <c r="S26" s="46" t="n">
        <v>0.2991</v>
      </c>
      <c r="T26" s="27" t="n">
        <v>7777.12466666667</v>
      </c>
      <c r="U26" s="28" t="n">
        <v>135.133333333333</v>
      </c>
      <c r="V26" s="29" t="n">
        <v>57.55</v>
      </c>
      <c r="W26" s="27" t="n">
        <v>2551.2</v>
      </c>
      <c r="X26" s="47" t="s">
        <v>129</v>
      </c>
      <c r="Y26" s="31" t="n">
        <f aca="false">O26-T26</f>
        <v>2849.76533333333</v>
      </c>
      <c r="Z26" s="58" t="n">
        <f aca="false">Y26/T26</f>
        <v>0.36642916958084</v>
      </c>
      <c r="AA26" s="33" t="n">
        <f aca="false">P26-U26</f>
        <v>-34.1333333333333</v>
      </c>
      <c r="AB26" s="32" t="n">
        <f aca="false">AA26/U26</f>
        <v>-0.252590034533794</v>
      </c>
      <c r="AC26" s="34" t="n">
        <f aca="false">Q26-V26</f>
        <v>47.67</v>
      </c>
      <c r="AD26" s="32" t="n">
        <f aca="false">S26-X26</f>
        <v>-0.0289</v>
      </c>
      <c r="AE26" s="48" t="n">
        <v>-1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2"/>
      <c r="IU26" s="12"/>
      <c r="IV26" s="12"/>
    </row>
    <row r="27" s="14" customFormat="true" ht="20" hidden="false" customHeight="true" outlineLevel="0" collapsed="false">
      <c r="A27" s="15" t="s">
        <v>50</v>
      </c>
      <c r="B27" s="44" t="n">
        <v>723</v>
      </c>
      <c r="C27" s="45" t="s">
        <v>130</v>
      </c>
      <c r="D27" s="51" t="s">
        <v>38</v>
      </c>
      <c r="E27" s="45" t="s">
        <v>131</v>
      </c>
      <c r="F27" s="44" t="n">
        <v>18200333292</v>
      </c>
      <c r="G27" s="15" t="s">
        <v>33</v>
      </c>
      <c r="H27" s="44" t="s">
        <v>124</v>
      </c>
      <c r="I27" s="42" t="n">
        <v>2</v>
      </c>
      <c r="J27" s="43" t="n">
        <v>0.4</v>
      </c>
      <c r="K27" s="44"/>
      <c r="L27" s="45" t="s">
        <v>125</v>
      </c>
      <c r="M27" s="65" t="n">
        <v>0</v>
      </c>
      <c r="N27" s="44" t="n">
        <v>0</v>
      </c>
      <c r="O27" s="24" t="n">
        <v>7325.77</v>
      </c>
      <c r="P27" s="25" t="n">
        <v>114</v>
      </c>
      <c r="Q27" s="24" t="n">
        <v>64.26</v>
      </c>
      <c r="R27" s="26" t="n">
        <v>2157.7</v>
      </c>
      <c r="S27" s="46" t="n">
        <v>0.2945</v>
      </c>
      <c r="T27" s="27" t="n">
        <v>4993.702</v>
      </c>
      <c r="U27" s="28" t="n">
        <v>93.9333333333333</v>
      </c>
      <c r="V27" s="29" t="n">
        <v>53.16</v>
      </c>
      <c r="W27" s="27" t="n">
        <v>1471.75666666667</v>
      </c>
      <c r="X27" s="47" t="s">
        <v>132</v>
      </c>
      <c r="Y27" s="31" t="n">
        <f aca="false">O27-T27</f>
        <v>2332.068</v>
      </c>
      <c r="Z27" s="32" t="n">
        <f aca="false">Y27/T27</f>
        <v>0.467001835512011</v>
      </c>
      <c r="AA27" s="33" t="n">
        <f aca="false">P27-U27</f>
        <v>20.0666666666667</v>
      </c>
      <c r="AB27" s="32" t="n">
        <f aca="false">AA27/U27</f>
        <v>0.213626685592619</v>
      </c>
      <c r="AC27" s="34" t="n">
        <f aca="false">Q27-V27</f>
        <v>11.1</v>
      </c>
      <c r="AD27" s="32" t="n">
        <f aca="false">S27-X27</f>
        <v>-0.000199999999999978</v>
      </c>
      <c r="AE27" s="48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57" customFormat="true" ht="20" hidden="false" customHeight="true" outlineLevel="0" collapsed="false">
      <c r="A28" s="15" t="s">
        <v>133</v>
      </c>
      <c r="B28" s="38" t="n">
        <v>584</v>
      </c>
      <c r="C28" s="39" t="s">
        <v>134</v>
      </c>
      <c r="D28" s="38" t="s">
        <v>38</v>
      </c>
      <c r="E28" s="39" t="s">
        <v>135</v>
      </c>
      <c r="F28" s="38" t="n">
        <v>13541052208</v>
      </c>
      <c r="G28" s="39" t="s">
        <v>33</v>
      </c>
      <c r="H28" s="81" t="s">
        <v>124</v>
      </c>
      <c r="I28" s="42" t="n">
        <v>2</v>
      </c>
      <c r="J28" s="43" t="n">
        <v>0.4</v>
      </c>
      <c r="K28" s="44"/>
      <c r="L28" s="45" t="s">
        <v>136</v>
      </c>
      <c r="M28" s="44" t="n">
        <v>0</v>
      </c>
      <c r="N28" s="44" t="n">
        <v>0</v>
      </c>
      <c r="O28" s="24" t="n">
        <v>9572.54</v>
      </c>
      <c r="P28" s="24" t="n">
        <v>109</v>
      </c>
      <c r="Q28" s="24" t="n">
        <v>87.82</v>
      </c>
      <c r="R28" s="24" t="n">
        <v>3138.18</v>
      </c>
      <c r="S28" s="46" t="n">
        <v>0.3278</v>
      </c>
      <c r="T28" s="27" t="n">
        <v>7925.36266666667</v>
      </c>
      <c r="U28" s="28" t="n">
        <v>114.6</v>
      </c>
      <c r="V28" s="29" t="n">
        <v>69.16</v>
      </c>
      <c r="W28" s="27" t="n">
        <v>2490.792</v>
      </c>
      <c r="X28" s="47" t="s">
        <v>137</v>
      </c>
      <c r="Y28" s="31" t="n">
        <f aca="false">O28-T28</f>
        <v>1647.17733333333</v>
      </c>
      <c r="Z28" s="58" t="n">
        <f aca="false">Y28/T28</f>
        <v>0.207836209219953</v>
      </c>
      <c r="AA28" s="33" t="n">
        <f aca="false">P28-U28</f>
        <v>-5.59999999999999</v>
      </c>
      <c r="AB28" s="32" t="n">
        <f aca="false">AA28/U28</f>
        <v>-0.0488656195462478</v>
      </c>
      <c r="AC28" s="34" t="n">
        <f aca="false">Q28-V28</f>
        <v>18.66</v>
      </c>
      <c r="AD28" s="32" t="n">
        <f aca="false">S28-X28</f>
        <v>0.0136</v>
      </c>
      <c r="AE28" s="48" t="n">
        <v>-2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50" customFormat="true" ht="20" hidden="false" customHeight="true" outlineLevel="0" collapsed="false">
      <c r="A29" s="15" t="s">
        <v>133</v>
      </c>
      <c r="B29" s="38" t="n">
        <v>371</v>
      </c>
      <c r="C29" s="39" t="s">
        <v>138</v>
      </c>
      <c r="D29" s="38" t="s">
        <v>38</v>
      </c>
      <c r="E29" s="39" t="s">
        <v>139</v>
      </c>
      <c r="F29" s="38" t="n">
        <v>15108404845</v>
      </c>
      <c r="G29" s="39" t="s">
        <v>33</v>
      </c>
      <c r="H29" s="81" t="s">
        <v>124</v>
      </c>
      <c r="I29" s="42" t="n">
        <v>2</v>
      </c>
      <c r="J29" s="43" t="n">
        <v>0.4</v>
      </c>
      <c r="K29" s="44"/>
      <c r="L29" s="45" t="s">
        <v>140</v>
      </c>
      <c r="M29" s="44" t="n">
        <v>0</v>
      </c>
      <c r="N29" s="44" t="n">
        <v>0</v>
      </c>
      <c r="O29" s="24" t="n">
        <v>6980.48</v>
      </c>
      <c r="P29" s="24" t="n">
        <v>123</v>
      </c>
      <c r="Q29" s="24" t="n">
        <v>56.75</v>
      </c>
      <c r="R29" s="24" t="n">
        <v>2273.14</v>
      </c>
      <c r="S29" s="46" t="n">
        <v>0.3256</v>
      </c>
      <c r="T29" s="27" t="n">
        <v>5075.43866666667</v>
      </c>
      <c r="U29" s="28" t="n">
        <v>90.0666666666667</v>
      </c>
      <c r="V29" s="29" t="n">
        <v>56.35</v>
      </c>
      <c r="W29" s="27" t="n">
        <v>1636.988</v>
      </c>
      <c r="X29" s="47" t="s">
        <v>141</v>
      </c>
      <c r="Y29" s="31" t="n">
        <f aca="false">O29-T29</f>
        <v>1905.04133333333</v>
      </c>
      <c r="Z29" s="58" t="n">
        <f aca="false">Y29/T29</f>
        <v>0.375345158999721</v>
      </c>
      <c r="AA29" s="33" t="n">
        <f aca="false">P29-U29</f>
        <v>32.9333333333333</v>
      </c>
      <c r="AB29" s="32" t="n">
        <f aca="false">AA29/U29</f>
        <v>0.365655070318283</v>
      </c>
      <c r="AC29" s="34" t="n">
        <f aca="false">Q29-V29</f>
        <v>0.399999999999999</v>
      </c>
      <c r="AD29" s="32" t="n">
        <f aca="false">S29-X29</f>
        <v>0.00309999999999999</v>
      </c>
      <c r="AE29" s="48" t="n">
        <v>-1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57" customFormat="true" ht="20" hidden="false" customHeight="true" outlineLevel="0" collapsed="false">
      <c r="A30" s="39" t="s">
        <v>28</v>
      </c>
      <c r="B30" s="38" t="n">
        <v>706</v>
      </c>
      <c r="C30" s="45" t="s">
        <v>142</v>
      </c>
      <c r="D30" s="38" t="s">
        <v>38</v>
      </c>
      <c r="E30" s="39" t="s">
        <v>143</v>
      </c>
      <c r="F30" s="38" t="n">
        <v>66028</v>
      </c>
      <c r="G30" s="39" t="s">
        <v>33</v>
      </c>
      <c r="H30" s="80" t="s">
        <v>124</v>
      </c>
      <c r="I30" s="42" t="n">
        <v>2</v>
      </c>
      <c r="J30" s="43" t="n">
        <v>0.4</v>
      </c>
      <c r="K30" s="44"/>
      <c r="L30" s="44" t="s">
        <v>67</v>
      </c>
      <c r="M30" s="44" t="n">
        <v>0</v>
      </c>
      <c r="N30" s="44" t="n">
        <v>0</v>
      </c>
      <c r="O30" s="24" t="n">
        <v>5426.31</v>
      </c>
      <c r="P30" s="24" t="n">
        <v>62</v>
      </c>
      <c r="Q30" s="24" t="n">
        <v>87.52</v>
      </c>
      <c r="R30" s="24" t="n">
        <v>1134.26</v>
      </c>
      <c r="S30" s="46" t="n">
        <v>0.209</v>
      </c>
      <c r="T30" s="27" t="n">
        <v>5891.85266666667</v>
      </c>
      <c r="U30" s="28" t="n">
        <v>88.2</v>
      </c>
      <c r="V30" s="29" t="n">
        <v>66.8</v>
      </c>
      <c r="W30" s="27" t="n">
        <v>2052.78333333333</v>
      </c>
      <c r="X30" s="47" t="s">
        <v>144</v>
      </c>
      <c r="Y30" s="31" t="n">
        <f aca="false">O30-T30</f>
        <v>-465.542666666666</v>
      </c>
      <c r="Z30" s="58" t="n">
        <f aca="false">Y30/T30</f>
        <v>-0.0790146483635763</v>
      </c>
      <c r="AA30" s="33" t="n">
        <f aca="false">P30-U30</f>
        <v>-26.2</v>
      </c>
      <c r="AB30" s="32" t="n">
        <f aca="false">AA30/U30</f>
        <v>-0.297052154195011</v>
      </c>
      <c r="AC30" s="34" t="n">
        <f aca="false">Q30-V30</f>
        <v>20.72</v>
      </c>
      <c r="AD30" s="32" t="n">
        <f aca="false">S30-X30</f>
        <v>-0.1394</v>
      </c>
      <c r="AE30" s="48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s="57" customFormat="true" ht="20" hidden="false" customHeight="true" outlineLevel="0" collapsed="false">
      <c r="A31" s="15" t="s">
        <v>133</v>
      </c>
      <c r="B31" s="59" t="n">
        <v>377</v>
      </c>
      <c r="C31" s="15" t="s">
        <v>145</v>
      </c>
      <c r="D31" s="38" t="s">
        <v>30</v>
      </c>
      <c r="E31" s="39" t="s">
        <v>146</v>
      </c>
      <c r="F31" s="38" t="n">
        <v>86039150</v>
      </c>
      <c r="G31" s="39" t="s">
        <v>33</v>
      </c>
      <c r="H31" s="82" t="s">
        <v>124</v>
      </c>
      <c r="I31" s="42" t="n">
        <v>2</v>
      </c>
      <c r="J31" s="54" t="n">
        <v>0.4</v>
      </c>
      <c r="K31" s="44"/>
      <c r="L31" s="45" t="s">
        <v>125</v>
      </c>
      <c r="M31" s="44" t="n">
        <v>0</v>
      </c>
      <c r="N31" s="44" t="n">
        <v>0</v>
      </c>
      <c r="O31" s="24" t="n">
        <v>6712.9</v>
      </c>
      <c r="P31" s="24" t="n">
        <v>157</v>
      </c>
      <c r="Q31" s="24" t="n">
        <v>42.76</v>
      </c>
      <c r="R31" s="24" t="n">
        <v>2163.14</v>
      </c>
      <c r="S31" s="46" t="n">
        <v>0.3222</v>
      </c>
      <c r="T31" s="27" t="n">
        <v>8635.53466666667</v>
      </c>
      <c r="U31" s="28" t="n">
        <v>166.133333333333</v>
      </c>
      <c r="V31" s="29" t="n">
        <v>51.98</v>
      </c>
      <c r="W31" s="27" t="n">
        <v>2736.23333333333</v>
      </c>
      <c r="X31" s="47" t="s">
        <v>147</v>
      </c>
      <c r="Y31" s="31" t="n">
        <f aca="false">O31-T31</f>
        <v>-1922.63466666667</v>
      </c>
      <c r="Z31" s="58" t="n">
        <f aca="false">Y31/T31</f>
        <v>-0.222642226669308</v>
      </c>
      <c r="AA31" s="33" t="n">
        <f aca="false">P31-U31</f>
        <v>-9.13333333333333</v>
      </c>
      <c r="AB31" s="32" t="n">
        <f aca="false">AA31/U31</f>
        <v>-0.054975922953451</v>
      </c>
      <c r="AC31" s="34" t="n">
        <f aca="false">Q31-V31</f>
        <v>-9.22</v>
      </c>
      <c r="AD31" s="32" t="n">
        <f aca="false">S31-X31</f>
        <v>0.00540000000000002</v>
      </c>
      <c r="AE31" s="48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2"/>
      <c r="IU31" s="12"/>
      <c r="IV31" s="12"/>
    </row>
    <row r="32" s="57" customFormat="true" ht="20" hidden="false" customHeight="true" outlineLevel="0" collapsed="false">
      <c r="A32" s="15" t="s">
        <v>133</v>
      </c>
      <c r="B32" s="59" t="n">
        <v>541</v>
      </c>
      <c r="C32" s="15" t="s">
        <v>148</v>
      </c>
      <c r="D32" s="44" t="s">
        <v>70</v>
      </c>
      <c r="E32" s="45" t="s">
        <v>149</v>
      </c>
      <c r="F32" s="44" t="n">
        <v>13438365024</v>
      </c>
      <c r="G32" s="15" t="s">
        <v>33</v>
      </c>
      <c r="H32" s="41" t="s">
        <v>124</v>
      </c>
      <c r="I32" s="42" t="n">
        <v>2</v>
      </c>
      <c r="J32" s="54" t="n">
        <v>0.2</v>
      </c>
      <c r="K32" s="61"/>
      <c r="L32" s="45" t="s">
        <v>63</v>
      </c>
      <c r="M32" s="44" t="n">
        <v>0</v>
      </c>
      <c r="N32" s="44" t="n">
        <v>0</v>
      </c>
      <c r="O32" s="24" t="n">
        <v>19054.49</v>
      </c>
      <c r="P32" s="24" t="n">
        <v>216</v>
      </c>
      <c r="Q32" s="24" t="n">
        <v>88.22</v>
      </c>
      <c r="R32" s="24" t="n">
        <v>5435.25</v>
      </c>
      <c r="S32" s="46" t="n">
        <v>0.2852</v>
      </c>
      <c r="T32" s="27" t="n">
        <v>19802.844</v>
      </c>
      <c r="U32" s="28" t="n">
        <v>232.266666666667</v>
      </c>
      <c r="V32" s="29" t="n">
        <v>85.26</v>
      </c>
      <c r="W32" s="27" t="n">
        <v>6813.9</v>
      </c>
      <c r="X32" s="47" t="s">
        <v>150</v>
      </c>
      <c r="Y32" s="31" t="n">
        <f aca="false">O32-T32</f>
        <v>-748.353999999996</v>
      </c>
      <c r="Z32" s="58" t="n">
        <f aca="false">Y32/T32</f>
        <v>-0.0377902285146515</v>
      </c>
      <c r="AA32" s="33" t="n">
        <f aca="false">P32-U32</f>
        <v>-16.2666666666667</v>
      </c>
      <c r="AB32" s="32" t="n">
        <f aca="false">AA32/U32</f>
        <v>-0.0700344431687716</v>
      </c>
      <c r="AC32" s="34" t="n">
        <f aca="false">Q32-V32</f>
        <v>2.95999999999999</v>
      </c>
      <c r="AD32" s="32" t="n">
        <f aca="false">S32-X32</f>
        <v>-0.0588</v>
      </c>
      <c r="AE32" s="62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2"/>
      <c r="IU32" s="12"/>
      <c r="IV32" s="12"/>
    </row>
    <row r="33" s="14" customFormat="true" ht="20" hidden="false" customHeight="true" outlineLevel="0" collapsed="false">
      <c r="A33" s="15" t="s">
        <v>133</v>
      </c>
      <c r="B33" s="59" t="n">
        <v>571</v>
      </c>
      <c r="C33" s="15" t="s">
        <v>151</v>
      </c>
      <c r="D33" s="59" t="s">
        <v>70</v>
      </c>
      <c r="E33" s="15" t="s">
        <v>152</v>
      </c>
      <c r="F33" s="83" t="n">
        <v>85975705</v>
      </c>
      <c r="G33" s="37" t="s">
        <v>33</v>
      </c>
      <c r="H33" s="84" t="s">
        <v>124</v>
      </c>
      <c r="I33" s="85" t="n">
        <v>2</v>
      </c>
      <c r="J33" s="43" t="n">
        <v>0.2</v>
      </c>
      <c r="K33" s="44"/>
      <c r="L33" s="45" t="s">
        <v>153</v>
      </c>
      <c r="M33" s="44" t="n">
        <v>0</v>
      </c>
      <c r="N33" s="44" t="n">
        <v>0</v>
      </c>
      <c r="O33" s="24" t="n">
        <v>26642.34</v>
      </c>
      <c r="P33" s="25" t="n">
        <v>338</v>
      </c>
      <c r="Q33" s="24" t="n">
        <v>78.82</v>
      </c>
      <c r="R33" s="26" t="n">
        <v>9417.24</v>
      </c>
      <c r="S33" s="46" t="n">
        <v>0.3534</v>
      </c>
      <c r="T33" s="27" t="n">
        <v>28647.9686666667</v>
      </c>
      <c r="U33" s="28" t="n">
        <v>320.733333333333</v>
      </c>
      <c r="V33" s="29" t="n">
        <v>89.32</v>
      </c>
      <c r="W33" s="27" t="n">
        <v>9061.048</v>
      </c>
      <c r="X33" s="47" t="s">
        <v>154</v>
      </c>
      <c r="Y33" s="31" t="n">
        <f aca="false">O33-T33</f>
        <v>-2005.62866666667</v>
      </c>
      <c r="Z33" s="58" t="n">
        <f aca="false">Y33/T33</f>
        <v>-0.0700094547715809</v>
      </c>
      <c r="AA33" s="33" t="n">
        <f aca="false">P33-U33</f>
        <v>17.2666666666667</v>
      </c>
      <c r="AB33" s="32" t="n">
        <f aca="false">AA33/U33</f>
        <v>0.053834961546456</v>
      </c>
      <c r="AC33" s="34" t="n">
        <f aca="false">Q33-V33</f>
        <v>-10.5</v>
      </c>
      <c r="AD33" s="32" t="n">
        <f aca="false">S33-X33</f>
        <v>0.0372</v>
      </c>
      <c r="AE33" s="48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2"/>
      <c r="IU33" s="12"/>
      <c r="IV33" s="12"/>
    </row>
    <row r="34" s="14" customFormat="true" ht="20" hidden="false" customHeight="true" outlineLevel="0" collapsed="false">
      <c r="A34" s="15" t="s">
        <v>73</v>
      </c>
      <c r="B34" s="44" t="n">
        <v>308</v>
      </c>
      <c r="C34" s="45" t="s">
        <v>155</v>
      </c>
      <c r="D34" s="44" t="s">
        <v>70</v>
      </c>
      <c r="E34" s="45" t="s">
        <v>156</v>
      </c>
      <c r="F34" s="44" t="n">
        <v>15881126786</v>
      </c>
      <c r="G34" s="15" t="s">
        <v>33</v>
      </c>
      <c r="H34" s="81" t="s">
        <v>157</v>
      </c>
      <c r="I34" s="85" t="n">
        <v>3</v>
      </c>
      <c r="J34" s="54" t="n">
        <v>0.2</v>
      </c>
      <c r="K34" s="44"/>
      <c r="L34" s="45" t="s">
        <v>63</v>
      </c>
      <c r="M34" s="44" t="n">
        <v>0</v>
      </c>
      <c r="N34" s="44" t="n">
        <v>0</v>
      </c>
      <c r="O34" s="24" t="n">
        <v>27051.13</v>
      </c>
      <c r="P34" s="25" t="n">
        <v>305</v>
      </c>
      <c r="Q34" s="24" t="n">
        <v>88.69</v>
      </c>
      <c r="R34" s="26" t="n">
        <v>8175.87</v>
      </c>
      <c r="S34" s="86" t="s">
        <v>158</v>
      </c>
      <c r="T34" s="27" t="n">
        <v>24009.975</v>
      </c>
      <c r="U34" s="28" t="n">
        <v>321.5</v>
      </c>
      <c r="V34" s="29" t="n">
        <v>74.68</v>
      </c>
      <c r="W34" s="27" t="n">
        <v>8079.916</v>
      </c>
      <c r="X34" s="47" t="s">
        <v>159</v>
      </c>
      <c r="Y34" s="31" t="n">
        <f aca="false">O34-T34</f>
        <v>3041.155</v>
      </c>
      <c r="Z34" s="58" t="n">
        <f aca="false">Y34/T34</f>
        <v>0.126662147711524</v>
      </c>
      <c r="AA34" s="33" t="n">
        <f aca="false">P34-U34</f>
        <v>-16.5</v>
      </c>
      <c r="AB34" s="32" t="n">
        <f aca="false">AA34/U34</f>
        <v>-0.0513219284603422</v>
      </c>
      <c r="AC34" s="34" t="n">
        <f aca="false">Q34-V34</f>
        <v>14.01</v>
      </c>
      <c r="AD34" s="32" t="n">
        <f aca="false">S34-X34</f>
        <v>-0.0343</v>
      </c>
      <c r="AE34" s="48" t="n">
        <v>-3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2"/>
      <c r="IU34" s="12"/>
      <c r="IV34" s="12"/>
    </row>
    <row r="35" s="57" customFormat="true" ht="20" hidden="false" customHeight="true" outlineLevel="0" collapsed="false">
      <c r="A35" s="15" t="s">
        <v>73</v>
      </c>
      <c r="B35" s="44" t="n">
        <v>311</v>
      </c>
      <c r="C35" s="87" t="s">
        <v>160</v>
      </c>
      <c r="D35" s="88" t="s">
        <v>70</v>
      </c>
      <c r="E35" s="87" t="s">
        <v>161</v>
      </c>
      <c r="F35" s="89" t="n">
        <v>18200335458</v>
      </c>
      <c r="G35" s="15" t="s">
        <v>33</v>
      </c>
      <c r="H35" s="81" t="s">
        <v>157</v>
      </c>
      <c r="I35" s="42" t="n">
        <v>3</v>
      </c>
      <c r="J35" s="54" t="n">
        <v>0.2</v>
      </c>
      <c r="K35" s="44"/>
      <c r="L35" s="45" t="s">
        <v>63</v>
      </c>
      <c r="M35" s="44" t="n">
        <v>0</v>
      </c>
      <c r="N35" s="44" t="n">
        <v>0</v>
      </c>
      <c r="O35" s="86" t="n">
        <v>13672.96</v>
      </c>
      <c r="P35" s="25" t="n">
        <v>107</v>
      </c>
      <c r="Q35" s="86" t="n">
        <v>127.78</v>
      </c>
      <c r="R35" s="26" t="n">
        <v>3920</v>
      </c>
      <c r="S35" s="86" t="s">
        <v>46</v>
      </c>
      <c r="T35" s="27" t="n">
        <v>24694.12</v>
      </c>
      <c r="U35" s="28" t="n">
        <v>125.4</v>
      </c>
      <c r="V35" s="29" t="n">
        <v>196.92</v>
      </c>
      <c r="W35" s="27" t="n">
        <v>6052.426</v>
      </c>
      <c r="X35" s="47" t="s">
        <v>162</v>
      </c>
      <c r="Y35" s="31" t="n">
        <f aca="false">O35-T35</f>
        <v>-11021.16</v>
      </c>
      <c r="Z35" s="58" t="n">
        <f aca="false">Y35/T35</f>
        <v>-0.446307056092706</v>
      </c>
      <c r="AA35" s="33" t="n">
        <f aca="false">P35-U35</f>
        <v>-18.4</v>
      </c>
      <c r="AB35" s="32" t="n">
        <f aca="false">AA35/U35</f>
        <v>-0.146730462519936</v>
      </c>
      <c r="AC35" s="34" t="n">
        <f aca="false">Q35-V35</f>
        <v>-69.14</v>
      </c>
      <c r="AD35" s="32" t="n">
        <f aca="false">S35-X35</f>
        <v>0.0416</v>
      </c>
      <c r="AE35" s="48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2"/>
      <c r="IU35" s="12"/>
      <c r="IV35" s="12"/>
    </row>
    <row r="36" s="57" customFormat="true" ht="20" hidden="false" customHeight="true" outlineLevel="0" collapsed="false">
      <c r="A36" s="15" t="s">
        <v>73</v>
      </c>
      <c r="B36" s="44" t="n">
        <v>349</v>
      </c>
      <c r="C36" s="45" t="s">
        <v>163</v>
      </c>
      <c r="D36" s="44" t="s">
        <v>30</v>
      </c>
      <c r="E36" s="45" t="s">
        <v>164</v>
      </c>
      <c r="F36" s="90" t="n">
        <v>18200335463</v>
      </c>
      <c r="G36" s="15" t="s">
        <v>33</v>
      </c>
      <c r="H36" s="81" t="s">
        <v>157</v>
      </c>
      <c r="I36" s="42" t="n">
        <v>3</v>
      </c>
      <c r="J36" s="43" t="n">
        <v>0.4</v>
      </c>
      <c r="K36" s="44"/>
      <c r="L36" s="45" t="s">
        <v>63</v>
      </c>
      <c r="M36" s="44" t="n">
        <v>0</v>
      </c>
      <c r="N36" s="44" t="n">
        <v>0</v>
      </c>
      <c r="O36" s="86" t="n">
        <v>13720.23</v>
      </c>
      <c r="P36" s="25" t="n">
        <v>231</v>
      </c>
      <c r="Q36" s="86" t="n">
        <v>59.39</v>
      </c>
      <c r="R36" s="26" t="n">
        <v>4504.48</v>
      </c>
      <c r="S36" s="86" t="s">
        <v>165</v>
      </c>
      <c r="T36" s="27" t="n">
        <v>15090.158</v>
      </c>
      <c r="U36" s="28" t="n">
        <v>269.4</v>
      </c>
      <c r="V36" s="29" t="n">
        <v>56.01</v>
      </c>
      <c r="W36" s="27" t="n">
        <v>5176.281</v>
      </c>
      <c r="X36" s="47" t="s">
        <v>166</v>
      </c>
      <c r="Y36" s="31" t="n">
        <f aca="false">O36-T36</f>
        <v>-1369.928</v>
      </c>
      <c r="Z36" s="58" t="n">
        <f aca="false">Y36/T36</f>
        <v>-0.0907828798081505</v>
      </c>
      <c r="AA36" s="33" t="n">
        <f aca="false">P36-U36</f>
        <v>-38.4</v>
      </c>
      <c r="AB36" s="32" t="n">
        <f aca="false">AA36/U36</f>
        <v>-0.142538975501114</v>
      </c>
      <c r="AC36" s="34" t="n">
        <f aca="false">Q36-V36</f>
        <v>3.38</v>
      </c>
      <c r="AD36" s="32" t="n">
        <f aca="false">S36-X36</f>
        <v>-0.0147</v>
      </c>
      <c r="AE36" s="48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2"/>
      <c r="IU36" s="12"/>
      <c r="IV36" s="12"/>
    </row>
    <row r="37" s="57" customFormat="true" ht="20" hidden="false" customHeight="true" outlineLevel="0" collapsed="false">
      <c r="A37" s="15" t="s">
        <v>73</v>
      </c>
      <c r="B37" s="91" t="n">
        <v>517</v>
      </c>
      <c r="C37" s="45" t="s">
        <v>167</v>
      </c>
      <c r="D37" s="44" t="s">
        <v>30</v>
      </c>
      <c r="E37" s="45" t="s">
        <v>168</v>
      </c>
      <c r="F37" s="59" t="n">
        <v>15928079546</v>
      </c>
      <c r="G37" s="15" t="s">
        <v>33</v>
      </c>
      <c r="H37" s="81" t="s">
        <v>157</v>
      </c>
      <c r="I37" s="42" t="n">
        <v>3</v>
      </c>
      <c r="J37" s="43" t="n">
        <v>0.4</v>
      </c>
      <c r="K37" s="44"/>
      <c r="L37" s="45" t="s">
        <v>63</v>
      </c>
      <c r="M37" s="44" t="n">
        <v>0</v>
      </c>
      <c r="N37" s="44" t="n">
        <v>0</v>
      </c>
      <c r="O37" s="86" t="n">
        <v>22120.25</v>
      </c>
      <c r="P37" s="25" t="n">
        <v>327</v>
      </c>
      <c r="Q37" s="86" t="n">
        <v>67.65</v>
      </c>
      <c r="R37" s="26" t="n">
        <v>7901.95</v>
      </c>
      <c r="S37" s="86" t="s">
        <v>169</v>
      </c>
      <c r="T37" s="27" t="n">
        <v>26608.662</v>
      </c>
      <c r="U37" s="28" t="n">
        <v>348.4</v>
      </c>
      <c r="V37" s="29" t="n">
        <v>76.37</v>
      </c>
      <c r="W37" s="27" t="n">
        <v>8828.155</v>
      </c>
      <c r="X37" s="47" t="s">
        <v>170</v>
      </c>
      <c r="Y37" s="31" t="n">
        <f aca="false">O37-T37</f>
        <v>-4488.412</v>
      </c>
      <c r="Z37" s="58" t="n">
        <f aca="false">Y37/T37</f>
        <v>-0.168682363660375</v>
      </c>
      <c r="AA37" s="33" t="n">
        <f aca="false">P37-U37</f>
        <v>-21.4</v>
      </c>
      <c r="AB37" s="32" t="n">
        <f aca="false">AA37/U37</f>
        <v>-0.0614236509758897</v>
      </c>
      <c r="AC37" s="34" t="n">
        <f aca="false">Q37-V37</f>
        <v>-8.72</v>
      </c>
      <c r="AD37" s="32" t="n">
        <f aca="false">S37-X37</f>
        <v>0.0255</v>
      </c>
      <c r="AE37" s="48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2"/>
      <c r="IU37" s="12"/>
      <c r="IV37" s="12"/>
    </row>
    <row r="38" s="14" customFormat="true" ht="20" hidden="false" customHeight="true" outlineLevel="0" collapsed="false">
      <c r="A38" s="15" t="s">
        <v>73</v>
      </c>
      <c r="B38" s="92" t="n">
        <v>726</v>
      </c>
      <c r="C38" s="15" t="s">
        <v>171</v>
      </c>
      <c r="D38" s="59" t="s">
        <v>30</v>
      </c>
      <c r="E38" s="15" t="s">
        <v>172</v>
      </c>
      <c r="F38" s="55" t="n">
        <v>18200335462</v>
      </c>
      <c r="G38" s="15" t="s">
        <v>33</v>
      </c>
      <c r="H38" s="81" t="s">
        <v>157</v>
      </c>
      <c r="I38" s="85" t="n">
        <v>3</v>
      </c>
      <c r="J38" s="54" t="n">
        <v>0.3</v>
      </c>
      <c r="K38" s="44"/>
      <c r="L38" s="45" t="s">
        <v>63</v>
      </c>
      <c r="M38" s="44" t="n">
        <v>0</v>
      </c>
      <c r="N38" s="44" t="n">
        <v>0</v>
      </c>
      <c r="O38" s="86" t="n">
        <v>18432.71</v>
      </c>
      <c r="P38" s="25" t="n">
        <v>333</v>
      </c>
      <c r="Q38" s="86" t="n">
        <v>55.35</v>
      </c>
      <c r="R38" s="26" t="n">
        <v>7059.61</v>
      </c>
      <c r="S38" s="86" t="s">
        <v>173</v>
      </c>
      <c r="T38" s="27" t="n">
        <v>21945.943</v>
      </c>
      <c r="U38" s="28" t="n">
        <v>332.2</v>
      </c>
      <c r="V38" s="29" t="n">
        <v>66.06</v>
      </c>
      <c r="W38" s="27" t="n">
        <v>7900.764</v>
      </c>
      <c r="X38" s="47" t="s">
        <v>174</v>
      </c>
      <c r="Y38" s="31" t="n">
        <f aca="false">O38-T38</f>
        <v>-3513.233</v>
      </c>
      <c r="Z38" s="58" t="n">
        <f aca="false">Y38/T38</f>
        <v>-0.160085761637128</v>
      </c>
      <c r="AA38" s="33" t="n">
        <f aca="false">P38-U38</f>
        <v>0.800000000000011</v>
      </c>
      <c r="AB38" s="32" t="n">
        <f aca="false">AA38/U38</f>
        <v>0.00240818783865145</v>
      </c>
      <c r="AC38" s="34" t="n">
        <f aca="false">Q38-V38</f>
        <v>-10.71</v>
      </c>
      <c r="AD38" s="32" t="n">
        <f aca="false">S38-X38</f>
        <v>0.0229</v>
      </c>
      <c r="AE38" s="48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2"/>
      <c r="IU38" s="12"/>
      <c r="IV38" s="12"/>
    </row>
    <row r="39" s="14" customFormat="true" ht="20" hidden="false" customHeight="true" outlineLevel="0" collapsed="false">
      <c r="A39" s="15" t="s">
        <v>73</v>
      </c>
      <c r="B39" s="44" t="n">
        <v>391</v>
      </c>
      <c r="C39" s="45" t="s">
        <v>175</v>
      </c>
      <c r="D39" s="44" t="s">
        <v>30</v>
      </c>
      <c r="E39" s="45" t="s">
        <v>176</v>
      </c>
      <c r="F39" s="59" t="n">
        <v>15608038206</v>
      </c>
      <c r="G39" s="15" t="s">
        <v>33</v>
      </c>
      <c r="H39" s="81" t="s">
        <v>157</v>
      </c>
      <c r="I39" s="85" t="n">
        <v>3</v>
      </c>
      <c r="J39" s="43" t="n">
        <v>0.4</v>
      </c>
      <c r="K39" s="44"/>
      <c r="L39" s="45" t="s">
        <v>63</v>
      </c>
      <c r="M39" s="44" t="n">
        <v>0</v>
      </c>
      <c r="N39" s="44" t="n">
        <v>0</v>
      </c>
      <c r="O39" s="86" t="n">
        <v>18382.61</v>
      </c>
      <c r="P39" s="25" t="n">
        <v>256</v>
      </c>
      <c r="Q39" s="86" t="n">
        <v>71.81</v>
      </c>
      <c r="R39" s="26" t="n">
        <v>5447.1</v>
      </c>
      <c r="S39" s="86" t="s">
        <v>177</v>
      </c>
      <c r="T39" s="27" t="n">
        <v>15997.682</v>
      </c>
      <c r="U39" s="28" t="n">
        <v>283.5</v>
      </c>
      <c r="V39" s="29" t="n">
        <v>56.43</v>
      </c>
      <c r="W39" s="27" t="n">
        <v>5286.863</v>
      </c>
      <c r="X39" s="47" t="s">
        <v>178</v>
      </c>
      <c r="Y39" s="31" t="n">
        <f aca="false">O39-T39</f>
        <v>2384.928</v>
      </c>
      <c r="Z39" s="58" t="n">
        <f aca="false">Y39/T39</f>
        <v>0.149079597906747</v>
      </c>
      <c r="AA39" s="33" t="n">
        <f aca="false">P39-U39</f>
        <v>-27.5</v>
      </c>
      <c r="AB39" s="32" t="n">
        <f aca="false">AA39/U39</f>
        <v>-0.0970017636684303</v>
      </c>
      <c r="AC39" s="34" t="n">
        <f aca="false">Q39-V39</f>
        <v>15.38</v>
      </c>
      <c r="AD39" s="32" t="n">
        <f aca="false">S39-X39</f>
        <v>-0.0341</v>
      </c>
      <c r="AE39" s="48" t="n">
        <v>-3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2"/>
      <c r="IU39" s="12"/>
      <c r="IV39" s="12"/>
    </row>
    <row r="40" s="14" customFormat="true" ht="20" hidden="false" customHeight="true" outlineLevel="0" collapsed="false">
      <c r="A40" s="15" t="s">
        <v>73</v>
      </c>
      <c r="B40" s="12" t="n">
        <v>742</v>
      </c>
      <c r="C40" s="93" t="s">
        <v>179</v>
      </c>
      <c r="D40" s="44" t="s">
        <v>30</v>
      </c>
      <c r="E40" s="93" t="s">
        <v>180</v>
      </c>
      <c r="F40" s="94" t="n">
        <v>18200333275</v>
      </c>
      <c r="G40" s="15" t="s">
        <v>33</v>
      </c>
      <c r="H40" s="81" t="s">
        <v>157</v>
      </c>
      <c r="I40" s="85" t="n">
        <v>3</v>
      </c>
      <c r="J40" s="43" t="n">
        <v>0.4</v>
      </c>
      <c r="K40" s="44"/>
      <c r="L40" s="45" t="s">
        <v>63</v>
      </c>
      <c r="M40" s="44" t="n">
        <v>0</v>
      </c>
      <c r="N40" s="44" t="n">
        <v>0</v>
      </c>
      <c r="O40" s="86" t="n">
        <v>22412.51</v>
      </c>
      <c r="P40" s="25" t="n">
        <v>274</v>
      </c>
      <c r="Q40" s="86" t="n">
        <v>81.8</v>
      </c>
      <c r="R40" s="26" t="n">
        <v>6066.14</v>
      </c>
      <c r="S40" s="86" t="s">
        <v>181</v>
      </c>
      <c r="T40" s="27" t="n">
        <v>24680.396</v>
      </c>
      <c r="U40" s="28" t="n">
        <v>247.8</v>
      </c>
      <c r="V40" s="29" t="n">
        <v>99.6</v>
      </c>
      <c r="W40" s="27" t="n">
        <v>6981.409</v>
      </c>
      <c r="X40" s="47" t="s">
        <v>182</v>
      </c>
      <c r="Y40" s="31" t="n">
        <f aca="false">O40-T40</f>
        <v>-2267.886</v>
      </c>
      <c r="Z40" s="58" t="n">
        <f aca="false">Y40/T40</f>
        <v>-0.0918901787475371</v>
      </c>
      <c r="AA40" s="33" t="n">
        <f aca="false">P40-U40</f>
        <v>26.2</v>
      </c>
      <c r="AB40" s="32" t="n">
        <f aca="false">AA40/U40</f>
        <v>0.105730427764326</v>
      </c>
      <c r="AC40" s="34" t="n">
        <f aca="false">Q40-V40</f>
        <v>-17.8</v>
      </c>
      <c r="AD40" s="32" t="n">
        <f aca="false">S40-X40</f>
        <v>-0.0122</v>
      </c>
      <c r="AE40" s="48" t="n">
        <v>-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2"/>
      <c r="IU40" s="12"/>
      <c r="IV40" s="12"/>
    </row>
    <row r="41" s="14" customFormat="true" ht="20" hidden="false" customHeight="true" outlineLevel="0" collapsed="false">
      <c r="A41" s="15" t="s">
        <v>133</v>
      </c>
      <c r="B41" s="38" t="n">
        <v>385</v>
      </c>
      <c r="C41" s="39" t="s">
        <v>183</v>
      </c>
      <c r="D41" s="38" t="s">
        <v>70</v>
      </c>
      <c r="E41" s="39" t="s">
        <v>184</v>
      </c>
      <c r="F41" s="38" t="n">
        <v>13699456298</v>
      </c>
      <c r="G41" s="37" t="s">
        <v>33</v>
      </c>
      <c r="H41" s="84" t="s">
        <v>185</v>
      </c>
      <c r="I41" s="85" t="n">
        <v>2</v>
      </c>
      <c r="J41" s="43" t="n">
        <v>0.2</v>
      </c>
      <c r="K41" s="44"/>
      <c r="L41" s="45" t="s">
        <v>63</v>
      </c>
      <c r="M41" s="44" t="n">
        <v>0</v>
      </c>
      <c r="N41" s="44" t="n">
        <v>0</v>
      </c>
      <c r="O41" s="86" t="n">
        <v>24342.84</v>
      </c>
      <c r="P41" s="25" t="n">
        <v>274</v>
      </c>
      <c r="Q41" s="86" t="n">
        <v>88.84</v>
      </c>
      <c r="R41" s="26" t="n">
        <v>6884.28</v>
      </c>
      <c r="S41" s="46" t="n">
        <v>0.2828</v>
      </c>
      <c r="T41" s="27" t="n">
        <v>16859.9406666667</v>
      </c>
      <c r="U41" s="28" t="n">
        <v>213.8</v>
      </c>
      <c r="V41" s="29" t="n">
        <v>78.86</v>
      </c>
      <c r="W41" s="27" t="n">
        <v>5068.752</v>
      </c>
      <c r="X41" s="47" t="s">
        <v>186</v>
      </c>
      <c r="Y41" s="31" t="n">
        <f aca="false">O41-T41</f>
        <v>7482.89933333334</v>
      </c>
      <c r="Z41" s="32" t="n">
        <f aca="false">Y41/T41</f>
        <v>0.443827145141001</v>
      </c>
      <c r="AA41" s="33" t="n">
        <f aca="false">P41-U41</f>
        <v>60.2</v>
      </c>
      <c r="AB41" s="32" t="n">
        <f aca="false">AA41/U41</f>
        <v>0.281571562207671</v>
      </c>
      <c r="AC41" s="34" t="n">
        <f aca="false">Q41-V41</f>
        <v>9.98</v>
      </c>
      <c r="AD41" s="32" t="n">
        <f aca="false">S41-X41</f>
        <v>-0.0178</v>
      </c>
      <c r="AE41" s="4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2"/>
      <c r="IU41" s="12"/>
      <c r="IV41" s="12"/>
    </row>
    <row r="42" s="14" customFormat="true" ht="22" hidden="false" customHeight="true" outlineLevel="0" collapsed="false">
      <c r="A42" s="15" t="s">
        <v>133</v>
      </c>
      <c r="B42" s="38" t="n">
        <v>573</v>
      </c>
      <c r="C42" s="39" t="s">
        <v>187</v>
      </c>
      <c r="D42" s="38" t="s">
        <v>38</v>
      </c>
      <c r="E42" s="39" t="s">
        <v>188</v>
      </c>
      <c r="F42" s="38" t="n">
        <v>13709010460</v>
      </c>
      <c r="G42" s="39" t="s">
        <v>33</v>
      </c>
      <c r="H42" s="81" t="s">
        <v>189</v>
      </c>
      <c r="I42" s="85" t="n">
        <v>2</v>
      </c>
      <c r="J42" s="43" t="n">
        <v>0.4</v>
      </c>
      <c r="K42" s="44"/>
      <c r="L42" s="45" t="s">
        <v>125</v>
      </c>
      <c r="M42" s="44" t="n">
        <v>0</v>
      </c>
      <c r="N42" s="44" t="n">
        <v>0</v>
      </c>
      <c r="O42" s="86" t="n">
        <v>7469.03</v>
      </c>
      <c r="P42" s="25" t="n">
        <v>135</v>
      </c>
      <c r="Q42" s="86" t="n">
        <v>55.33</v>
      </c>
      <c r="R42" s="26" t="n">
        <v>2542.5</v>
      </c>
      <c r="S42" s="86" t="s">
        <v>190</v>
      </c>
      <c r="T42" s="27" t="n">
        <v>5686.052</v>
      </c>
      <c r="U42" s="28" t="n">
        <v>120.733333333333</v>
      </c>
      <c r="V42" s="29" t="n">
        <v>47.1</v>
      </c>
      <c r="W42" s="27" t="n">
        <v>1782.356</v>
      </c>
      <c r="X42" s="47" t="s">
        <v>191</v>
      </c>
      <c r="Y42" s="31" t="n">
        <f aca="false">O42-T42</f>
        <v>1782.978</v>
      </c>
      <c r="Z42" s="58" t="n">
        <f aca="false">Y42/T42</f>
        <v>0.313570470336888</v>
      </c>
      <c r="AA42" s="33" t="n">
        <f aca="false">P42-U42</f>
        <v>14.2666666666667</v>
      </c>
      <c r="AB42" s="32" t="n">
        <f aca="false">AA42/U42</f>
        <v>0.118166758696853</v>
      </c>
      <c r="AC42" s="34" t="n">
        <f aca="false">Q42-V42</f>
        <v>8.23</v>
      </c>
      <c r="AD42" s="32" t="n">
        <f aca="false">S42-X42</f>
        <v>0.027</v>
      </c>
      <c r="AE42" s="48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2"/>
      <c r="IU42" s="12"/>
      <c r="IV42" s="12"/>
    </row>
    <row r="43" s="14" customFormat="true" ht="20" hidden="false" customHeight="true" outlineLevel="0" collapsed="false">
      <c r="A43" s="15" t="s">
        <v>50</v>
      </c>
      <c r="B43" s="44" t="n">
        <v>373</v>
      </c>
      <c r="C43" s="45" t="s">
        <v>192</v>
      </c>
      <c r="D43" s="44" t="s">
        <v>30</v>
      </c>
      <c r="E43" s="45" t="s">
        <v>193</v>
      </c>
      <c r="F43" s="55"/>
      <c r="G43" s="15" t="s">
        <v>33</v>
      </c>
      <c r="H43" s="81" t="s">
        <v>189</v>
      </c>
      <c r="I43" s="42" t="n">
        <v>2</v>
      </c>
      <c r="J43" s="43" t="n">
        <v>0.4</v>
      </c>
      <c r="K43" s="44"/>
      <c r="L43" s="45" t="s">
        <v>125</v>
      </c>
      <c r="M43" s="44" t="n">
        <v>0</v>
      </c>
      <c r="N43" s="44" t="n">
        <v>0</v>
      </c>
      <c r="O43" s="86" t="n">
        <v>15050.98</v>
      </c>
      <c r="P43" s="25" t="n">
        <v>214</v>
      </c>
      <c r="Q43" s="86" t="n">
        <v>70.33</v>
      </c>
      <c r="R43" s="26" t="n">
        <v>4865.64</v>
      </c>
      <c r="S43" s="86" t="s">
        <v>194</v>
      </c>
      <c r="T43" s="27" t="n">
        <v>11598.1466666667</v>
      </c>
      <c r="U43" s="28" t="n">
        <v>162.266666666667</v>
      </c>
      <c r="V43" s="29" t="n">
        <v>71.48</v>
      </c>
      <c r="W43" s="27" t="n">
        <v>3750.99933333333</v>
      </c>
      <c r="X43" s="47" t="s">
        <v>195</v>
      </c>
      <c r="Y43" s="31" t="n">
        <f aca="false">O43-T43</f>
        <v>3452.83333333333</v>
      </c>
      <c r="Z43" s="58" t="n">
        <f aca="false">Y43/T43</f>
        <v>0.29770561043661</v>
      </c>
      <c r="AA43" s="33" t="n">
        <f aca="false">P43-U43</f>
        <v>51.7333333333333</v>
      </c>
      <c r="AB43" s="32" t="n">
        <f aca="false">AA43/U43</f>
        <v>0.318816762530813</v>
      </c>
      <c r="AC43" s="34" t="n">
        <f aca="false">Q43-V43</f>
        <v>-1.15000000000001</v>
      </c>
      <c r="AD43" s="32" t="n">
        <f aca="false">S43-X43</f>
        <v>-0.000200000000000033</v>
      </c>
      <c r="AE43" s="48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2"/>
      <c r="IU43" s="12"/>
      <c r="IV43" s="12"/>
    </row>
    <row r="44" s="14" customFormat="true" ht="20" hidden="false" customHeight="true" outlineLevel="0" collapsed="false">
      <c r="A44" s="39" t="s">
        <v>57</v>
      </c>
      <c r="B44" s="38" t="n">
        <v>343</v>
      </c>
      <c r="C44" s="45" t="s">
        <v>196</v>
      </c>
      <c r="D44" s="38"/>
      <c r="E44" s="38"/>
      <c r="F44" s="41"/>
      <c r="G44" s="39" t="s">
        <v>33</v>
      </c>
      <c r="H44" s="80" t="s">
        <v>189</v>
      </c>
      <c r="I44" s="42" t="n">
        <v>2</v>
      </c>
      <c r="J44" s="54" t="n">
        <v>0.2</v>
      </c>
      <c r="K44" s="44"/>
      <c r="L44" s="44" t="s">
        <v>197</v>
      </c>
      <c r="M44" s="44" t="n">
        <v>0</v>
      </c>
      <c r="N44" s="44" t="n">
        <v>0</v>
      </c>
      <c r="O44" s="86" t="n">
        <v>75415.82</v>
      </c>
      <c r="P44" s="25" t="n">
        <v>414</v>
      </c>
      <c r="Q44" s="86" t="n">
        <v>182.16</v>
      </c>
      <c r="R44" s="26" t="n">
        <v>15676.2</v>
      </c>
      <c r="S44" s="86" t="s">
        <v>198</v>
      </c>
      <c r="T44" s="27" t="n">
        <v>39166.6093333333</v>
      </c>
      <c r="U44" s="28" t="n">
        <v>357.933333333333</v>
      </c>
      <c r="V44" s="29" t="n">
        <v>109.42</v>
      </c>
      <c r="W44" s="27" t="n">
        <v>11798.3513333333</v>
      </c>
      <c r="X44" s="47" t="s">
        <v>199</v>
      </c>
      <c r="Y44" s="31" t="n">
        <f aca="false">O44-T44</f>
        <v>36249.2106666667</v>
      </c>
      <c r="Z44" s="32" t="n">
        <f aca="false">Y44/T44</f>
        <v>0.925513116495796</v>
      </c>
      <c r="AA44" s="33" t="n">
        <f aca="false">P44-U44</f>
        <v>56.0666666666667</v>
      </c>
      <c r="AB44" s="32" t="n">
        <f aca="false">AA44/U44</f>
        <v>0.156639970199292</v>
      </c>
      <c r="AC44" s="34" t="n">
        <f aca="false">Q44-V44</f>
        <v>72.74</v>
      </c>
      <c r="AD44" s="32" t="n">
        <f aca="false">S44-X44</f>
        <v>-0.0934</v>
      </c>
      <c r="AE44" s="48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2"/>
      <c r="IU44" s="12"/>
      <c r="IV44" s="12"/>
    </row>
    <row r="45" s="57" customFormat="true" ht="20" hidden="false" customHeight="true" outlineLevel="0" collapsed="false">
      <c r="A45" s="45" t="s">
        <v>200</v>
      </c>
      <c r="B45" s="59" t="n">
        <v>720</v>
      </c>
      <c r="C45" s="15" t="s">
        <v>201</v>
      </c>
      <c r="D45" s="59" t="s">
        <v>38</v>
      </c>
      <c r="E45" s="15" t="s">
        <v>202</v>
      </c>
      <c r="F45" s="41" t="s">
        <v>203</v>
      </c>
      <c r="G45" s="45" t="s">
        <v>33</v>
      </c>
      <c r="H45" s="95" t="s">
        <v>204</v>
      </c>
      <c r="I45" s="42" t="n">
        <v>2</v>
      </c>
      <c r="J45" s="43" t="n">
        <v>0.4</v>
      </c>
      <c r="K45" s="44"/>
      <c r="L45" s="45" t="s">
        <v>205</v>
      </c>
      <c r="M45" s="44" t="n">
        <v>0</v>
      </c>
      <c r="N45" s="44" t="n">
        <v>0</v>
      </c>
      <c r="O45" s="86" t="n">
        <v>7349.81</v>
      </c>
      <c r="P45" s="25" t="n">
        <v>100</v>
      </c>
      <c r="Q45" s="86" t="n">
        <v>73.5</v>
      </c>
      <c r="R45" s="26" t="n">
        <v>2364.16</v>
      </c>
      <c r="S45" s="86" t="s">
        <v>206</v>
      </c>
      <c r="T45" s="27" t="n">
        <v>4519.10133333333</v>
      </c>
      <c r="U45" s="28" t="n">
        <v>75.2</v>
      </c>
      <c r="V45" s="29" t="n">
        <v>60.09</v>
      </c>
      <c r="W45" s="27" t="n">
        <v>1325.078</v>
      </c>
      <c r="X45" s="47" t="s">
        <v>207</v>
      </c>
      <c r="Y45" s="31" t="n">
        <f aca="false">O45-T45</f>
        <v>2830.70866666667</v>
      </c>
      <c r="Z45" s="32" t="n">
        <f aca="false">Y45/T45</f>
        <v>0.626387517754267</v>
      </c>
      <c r="AA45" s="33" t="n">
        <f aca="false">P45-U45</f>
        <v>24.8</v>
      </c>
      <c r="AB45" s="32" t="n">
        <f aca="false">AA45/U45</f>
        <v>0.329787234042553</v>
      </c>
      <c r="AC45" s="34" t="n">
        <f aca="false">Q45-V45</f>
        <v>13.41</v>
      </c>
      <c r="AD45" s="32" t="n">
        <f aca="false">S45-X45</f>
        <v>0.0283999999999999</v>
      </c>
      <c r="AE45" s="4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2"/>
      <c r="IU45" s="12"/>
      <c r="IV45" s="12"/>
    </row>
    <row r="46" s="57" customFormat="true" ht="20" hidden="false" customHeight="true" outlineLevel="0" collapsed="false">
      <c r="A46" s="45" t="s">
        <v>200</v>
      </c>
      <c r="B46" s="59" t="n">
        <v>341</v>
      </c>
      <c r="C46" s="45" t="s">
        <v>208</v>
      </c>
      <c r="D46" s="59" t="s">
        <v>70</v>
      </c>
      <c r="E46" s="15" t="s">
        <v>209</v>
      </c>
      <c r="F46" s="44" t="n">
        <v>88760760</v>
      </c>
      <c r="G46" s="45" t="s">
        <v>33</v>
      </c>
      <c r="H46" s="95" t="s">
        <v>189</v>
      </c>
      <c r="I46" s="42" t="n">
        <v>2</v>
      </c>
      <c r="J46" s="54" t="n">
        <v>0.2</v>
      </c>
      <c r="K46" s="44"/>
      <c r="L46" s="45" t="s">
        <v>205</v>
      </c>
      <c r="M46" s="44" t="n">
        <v>0</v>
      </c>
      <c r="N46" s="44" t="n">
        <v>0</v>
      </c>
      <c r="O46" s="86" t="n">
        <v>29309.5</v>
      </c>
      <c r="P46" s="25" t="n">
        <v>383</v>
      </c>
      <c r="Q46" s="86" t="n">
        <v>76.53</v>
      </c>
      <c r="R46" s="26" t="n">
        <v>9612.52</v>
      </c>
      <c r="S46" s="86" t="s">
        <v>210</v>
      </c>
      <c r="T46" s="27" t="n">
        <v>30102.3213333333</v>
      </c>
      <c r="U46" s="28" t="n">
        <v>391.2</v>
      </c>
      <c r="V46" s="29" t="n">
        <v>76.95</v>
      </c>
      <c r="W46" s="27" t="n">
        <v>9135.93133333333</v>
      </c>
      <c r="X46" s="47" t="s">
        <v>211</v>
      </c>
      <c r="Y46" s="31" t="n">
        <f aca="false">O46-T46</f>
        <v>-792.821333333333</v>
      </c>
      <c r="Z46" s="58" t="n">
        <f aca="false">Y46/T46</f>
        <v>-0.0263375480101402</v>
      </c>
      <c r="AA46" s="33" t="n">
        <f aca="false">P46-U46</f>
        <v>-8.19999999999999</v>
      </c>
      <c r="AB46" s="32" t="n">
        <f aca="false">AA46/U46</f>
        <v>-0.020961145194274</v>
      </c>
      <c r="AC46" s="34" t="n">
        <f aca="false">Q46-V46</f>
        <v>-0.420000000000002</v>
      </c>
      <c r="AD46" s="32" t="n">
        <f aca="false">S46-X46</f>
        <v>0.0245</v>
      </c>
      <c r="AE46" s="48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2"/>
      <c r="IU46" s="12"/>
      <c r="IV46" s="12"/>
    </row>
    <row r="47" s="57" customFormat="true" ht="20" hidden="false" customHeight="true" outlineLevel="0" collapsed="false">
      <c r="A47" s="45" t="s">
        <v>200</v>
      </c>
      <c r="B47" s="59" t="n">
        <v>717</v>
      </c>
      <c r="C47" s="45" t="s">
        <v>212</v>
      </c>
      <c r="D47" s="59" t="s">
        <v>38</v>
      </c>
      <c r="E47" s="15" t="s">
        <v>213</v>
      </c>
      <c r="F47" s="44" t="n">
        <v>88200513</v>
      </c>
      <c r="G47" s="45" t="s">
        <v>33</v>
      </c>
      <c r="H47" s="95" t="s">
        <v>189</v>
      </c>
      <c r="I47" s="42" t="n">
        <v>2</v>
      </c>
      <c r="J47" s="43" t="n">
        <v>0.4</v>
      </c>
      <c r="K47" s="44"/>
      <c r="L47" s="45" t="s">
        <v>205</v>
      </c>
      <c r="M47" s="44" t="n">
        <v>0</v>
      </c>
      <c r="N47" s="44" t="n">
        <v>0</v>
      </c>
      <c r="O47" s="86" t="n">
        <v>8382.47</v>
      </c>
      <c r="P47" s="25" t="n">
        <v>135</v>
      </c>
      <c r="Q47" s="86" t="n">
        <v>62.09</v>
      </c>
      <c r="R47" s="26" t="n">
        <v>2546.51</v>
      </c>
      <c r="S47" s="86" t="s">
        <v>214</v>
      </c>
      <c r="T47" s="27" t="n">
        <v>7329.19</v>
      </c>
      <c r="U47" s="28" t="n">
        <v>102.266666666667</v>
      </c>
      <c r="V47" s="29" t="n">
        <v>71.67</v>
      </c>
      <c r="W47" s="27" t="n">
        <v>2340.63733333333</v>
      </c>
      <c r="X47" s="47" t="s">
        <v>215</v>
      </c>
      <c r="Y47" s="31" t="n">
        <f aca="false">O47-T47</f>
        <v>1053.28</v>
      </c>
      <c r="Z47" s="58" t="n">
        <f aca="false">Y47/T47</f>
        <v>0.143710287221371</v>
      </c>
      <c r="AA47" s="33" t="n">
        <f aca="false">P47-U47</f>
        <v>32.7333333333333</v>
      </c>
      <c r="AB47" s="32" t="n">
        <f aca="false">AA47/U47</f>
        <v>0.320078226857888</v>
      </c>
      <c r="AC47" s="34" t="n">
        <f aca="false">Q47-V47</f>
        <v>-9.58</v>
      </c>
      <c r="AD47" s="32" t="n">
        <f aca="false">S47-X47</f>
        <v>-0.0155999999999999</v>
      </c>
      <c r="AE47" s="48" t="n">
        <v>-30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57" customFormat="true" ht="20" hidden="false" customHeight="true" outlineLevel="0" collapsed="false">
      <c r="A48" s="45" t="s">
        <v>200</v>
      </c>
      <c r="B48" s="59" t="n">
        <v>594</v>
      </c>
      <c r="C48" s="45" t="s">
        <v>216</v>
      </c>
      <c r="D48" s="59" t="s">
        <v>38</v>
      </c>
      <c r="E48" s="15" t="s">
        <v>217</v>
      </c>
      <c r="F48" s="44" t="n">
        <v>88328235</v>
      </c>
      <c r="G48" s="45" t="s">
        <v>33</v>
      </c>
      <c r="H48" s="95" t="s">
        <v>189</v>
      </c>
      <c r="I48" s="42" t="n">
        <v>2</v>
      </c>
      <c r="J48" s="43" t="n">
        <v>0.4</v>
      </c>
      <c r="K48" s="44"/>
      <c r="L48" s="45" t="s">
        <v>205</v>
      </c>
      <c r="M48" s="44" t="n">
        <v>0</v>
      </c>
      <c r="N48" s="44" t="n">
        <v>0</v>
      </c>
      <c r="O48" s="86" t="n">
        <v>7520.17</v>
      </c>
      <c r="P48" s="25" t="n">
        <v>98</v>
      </c>
      <c r="Q48" s="86" t="n">
        <v>76.74</v>
      </c>
      <c r="R48" s="26" t="n">
        <v>2088.63</v>
      </c>
      <c r="S48" s="86" t="s">
        <v>218</v>
      </c>
      <c r="T48" s="27" t="n">
        <v>4603.16333333333</v>
      </c>
      <c r="U48" s="28" t="n">
        <v>73.6666666666667</v>
      </c>
      <c r="V48" s="29" t="n">
        <v>62.49</v>
      </c>
      <c r="W48" s="27" t="n">
        <v>1352.35666666667</v>
      </c>
      <c r="X48" s="47" t="s">
        <v>219</v>
      </c>
      <c r="Y48" s="31" t="n">
        <f aca="false">O48-T48</f>
        <v>2917.00666666667</v>
      </c>
      <c r="Z48" s="32" t="n">
        <f aca="false">Y48/T48</f>
        <v>0.633696103187011</v>
      </c>
      <c r="AA48" s="33" t="n">
        <f aca="false">P48-U48</f>
        <v>24.3333333333333</v>
      </c>
      <c r="AB48" s="32" t="n">
        <f aca="false">AA48/U48</f>
        <v>0.330316742081448</v>
      </c>
      <c r="AC48" s="34" t="n">
        <f aca="false">Q48-V48</f>
        <v>14.25</v>
      </c>
      <c r="AD48" s="32" t="n">
        <f aca="false">S48-X48</f>
        <v>-0.016</v>
      </c>
      <c r="AE48" s="4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4" customFormat="true" ht="18" hidden="false" customHeight="true" outlineLevel="0" collapsed="false">
      <c r="A49" s="45" t="s">
        <v>200</v>
      </c>
      <c r="B49" s="59" t="n">
        <v>716</v>
      </c>
      <c r="C49" s="45" t="s">
        <v>220</v>
      </c>
      <c r="D49" s="59" t="s">
        <v>38</v>
      </c>
      <c r="E49" s="15" t="s">
        <v>221</v>
      </c>
      <c r="F49" s="44" t="n">
        <v>88273935</v>
      </c>
      <c r="G49" s="45" t="s">
        <v>33</v>
      </c>
      <c r="H49" s="95" t="s">
        <v>189</v>
      </c>
      <c r="I49" s="42" t="n">
        <v>2</v>
      </c>
      <c r="J49" s="43" t="n">
        <v>0.4</v>
      </c>
      <c r="K49" s="44"/>
      <c r="L49" s="45" t="s">
        <v>205</v>
      </c>
      <c r="M49" s="44" t="n">
        <v>0</v>
      </c>
      <c r="N49" s="44" t="n">
        <v>0</v>
      </c>
      <c r="O49" s="86" t="n">
        <v>7303.14</v>
      </c>
      <c r="P49" s="25" t="n">
        <v>84</v>
      </c>
      <c r="Q49" s="86" t="n">
        <v>86.94</v>
      </c>
      <c r="R49" s="26" t="n">
        <v>2227.5</v>
      </c>
      <c r="S49" s="86" t="s">
        <v>222</v>
      </c>
      <c r="T49" s="27" t="n">
        <v>5129.266</v>
      </c>
      <c r="U49" s="28" t="n">
        <v>71.1333333333333</v>
      </c>
      <c r="V49" s="29" t="n">
        <v>72.11</v>
      </c>
      <c r="W49" s="27" t="n">
        <v>1661.15266666667</v>
      </c>
      <c r="X49" s="47" t="s">
        <v>223</v>
      </c>
      <c r="Y49" s="31" t="n">
        <f aca="false">O49-T49</f>
        <v>2173.874</v>
      </c>
      <c r="Z49" s="32" t="n">
        <f aca="false">Y49/T49</f>
        <v>0.42381775482106</v>
      </c>
      <c r="AA49" s="33" t="n">
        <f aca="false">P49-U49</f>
        <v>12.8666666666667</v>
      </c>
      <c r="AB49" s="32" t="n">
        <f aca="false">AA49/U49</f>
        <v>0.180880974695408</v>
      </c>
      <c r="AC49" s="34" t="n">
        <f aca="false">Q49-V49</f>
        <v>14.83</v>
      </c>
      <c r="AD49" s="32" t="n">
        <f aca="false">S49-X49</f>
        <v>-0.0188</v>
      </c>
      <c r="AE49" s="4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4" customFormat="true" ht="20" hidden="false" customHeight="true" outlineLevel="0" collapsed="false">
      <c r="A50" s="45" t="s">
        <v>200</v>
      </c>
      <c r="B50" s="44" t="n">
        <v>591</v>
      </c>
      <c r="C50" s="45" t="s">
        <v>224</v>
      </c>
      <c r="D50" s="59" t="s">
        <v>38</v>
      </c>
      <c r="E50" s="45" t="s">
        <v>225</v>
      </c>
      <c r="F50" s="44" t="n">
        <v>88740311</v>
      </c>
      <c r="G50" s="45" t="s">
        <v>33</v>
      </c>
      <c r="H50" s="95" t="s">
        <v>189</v>
      </c>
      <c r="I50" s="42" t="n">
        <v>2</v>
      </c>
      <c r="J50" s="43" t="n">
        <v>0.4</v>
      </c>
      <c r="K50" s="44"/>
      <c r="L50" s="45" t="s">
        <v>205</v>
      </c>
      <c r="M50" s="44" t="n">
        <v>0</v>
      </c>
      <c r="N50" s="44" t="n">
        <v>0</v>
      </c>
      <c r="O50" s="86" t="n">
        <v>10495.72</v>
      </c>
      <c r="P50" s="25" t="n">
        <v>125</v>
      </c>
      <c r="Q50" s="86" t="n">
        <v>83.97</v>
      </c>
      <c r="R50" s="26" t="n">
        <v>3917.71</v>
      </c>
      <c r="S50" s="86" t="s">
        <v>226</v>
      </c>
      <c r="T50" s="27" t="n">
        <v>8056.862</v>
      </c>
      <c r="U50" s="28" t="n">
        <v>122.6</v>
      </c>
      <c r="V50" s="29" t="n">
        <v>65.72</v>
      </c>
      <c r="W50" s="27" t="n">
        <v>2729.81733333333</v>
      </c>
      <c r="X50" s="47" t="s">
        <v>227</v>
      </c>
      <c r="Y50" s="31" t="n">
        <f aca="false">O50-T50</f>
        <v>2438.858</v>
      </c>
      <c r="Z50" s="58" t="n">
        <f aca="false">Y50/T50</f>
        <v>0.30270569360627</v>
      </c>
      <c r="AA50" s="33" t="n">
        <f aca="false">P50-U50</f>
        <v>2.40000000000001</v>
      </c>
      <c r="AB50" s="32" t="n">
        <f aca="false">AA50/U50</f>
        <v>0.0195758564437195</v>
      </c>
      <c r="AC50" s="34" t="n">
        <f aca="false">Q50-V50</f>
        <v>18.25</v>
      </c>
      <c r="AD50" s="32" t="n">
        <f aca="false">S50-X50</f>
        <v>0.0343999999999999</v>
      </c>
      <c r="AE50" s="48" t="n">
        <v>-1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14" customFormat="true" ht="20" hidden="false" customHeight="true" outlineLevel="0" collapsed="false">
      <c r="A51" s="45" t="s">
        <v>200</v>
      </c>
      <c r="B51" s="44" t="n">
        <v>732</v>
      </c>
      <c r="C51" s="45" t="s">
        <v>228</v>
      </c>
      <c r="D51" s="59" t="s">
        <v>38</v>
      </c>
      <c r="E51" s="45" t="s">
        <v>229</v>
      </c>
      <c r="F51" s="44" t="n">
        <v>88733183</v>
      </c>
      <c r="G51" s="45" t="s">
        <v>33</v>
      </c>
      <c r="H51" s="95" t="s">
        <v>189</v>
      </c>
      <c r="I51" s="42" t="n">
        <v>2</v>
      </c>
      <c r="J51" s="43" t="n">
        <v>0.4</v>
      </c>
      <c r="K51" s="44"/>
      <c r="L51" s="45" t="s">
        <v>205</v>
      </c>
      <c r="M51" s="44" t="n">
        <v>0</v>
      </c>
      <c r="N51" s="44" t="n">
        <v>0</v>
      </c>
      <c r="O51" s="86" t="n">
        <v>3909.64</v>
      </c>
      <c r="P51" s="25" t="n">
        <v>69</v>
      </c>
      <c r="Q51" s="86" t="n">
        <v>56.66</v>
      </c>
      <c r="R51" s="26" t="n">
        <v>1424.95</v>
      </c>
      <c r="S51" s="86" t="s">
        <v>230</v>
      </c>
      <c r="T51" s="27" t="n">
        <v>4090.196</v>
      </c>
      <c r="U51" s="28" t="n">
        <v>57</v>
      </c>
      <c r="V51" s="29" t="n">
        <v>71.76</v>
      </c>
      <c r="W51" s="27" t="n">
        <v>1194.90066666667</v>
      </c>
      <c r="X51" s="47" t="s">
        <v>231</v>
      </c>
      <c r="Y51" s="31" t="n">
        <f aca="false">O51-T51</f>
        <v>-180.556000000001</v>
      </c>
      <c r="Z51" s="58" t="n">
        <f aca="false">Y51/T51</f>
        <v>-0.0441436058320923</v>
      </c>
      <c r="AA51" s="33" t="n">
        <f aca="false">P51-U51</f>
        <v>12</v>
      </c>
      <c r="AB51" s="32" t="n">
        <f aca="false">AA51/U51</f>
        <v>0.210526315789474</v>
      </c>
      <c r="AC51" s="34" t="n">
        <f aca="false">Q51-V51</f>
        <v>-15.1</v>
      </c>
      <c r="AD51" s="32" t="n">
        <f aca="false">S51-X51</f>
        <v>0.0723</v>
      </c>
      <c r="AE51" s="48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2"/>
      <c r="IU51" s="12"/>
      <c r="IV51" s="12"/>
    </row>
    <row r="52" s="14" customFormat="true" ht="20" hidden="false" customHeight="true" outlineLevel="0" collapsed="false">
      <c r="A52" s="45" t="s">
        <v>200</v>
      </c>
      <c r="B52" s="59" t="n">
        <v>719</v>
      </c>
      <c r="C52" s="45" t="s">
        <v>232</v>
      </c>
      <c r="D52" s="59" t="s">
        <v>30</v>
      </c>
      <c r="E52" s="15" t="s">
        <v>233</v>
      </c>
      <c r="F52" s="44" t="n">
        <v>88338842</v>
      </c>
      <c r="G52" s="45" t="s">
        <v>33</v>
      </c>
      <c r="H52" s="95" t="s">
        <v>189</v>
      </c>
      <c r="I52" s="42" t="n">
        <v>2</v>
      </c>
      <c r="J52" s="43" t="n">
        <v>0.4</v>
      </c>
      <c r="K52" s="44"/>
      <c r="L52" s="45" t="s">
        <v>205</v>
      </c>
      <c r="M52" s="44" t="n">
        <v>0</v>
      </c>
      <c r="N52" s="44" t="n">
        <v>0</v>
      </c>
      <c r="O52" s="86" t="n">
        <v>13115.59</v>
      </c>
      <c r="P52" s="25" t="n">
        <v>173</v>
      </c>
      <c r="Q52" s="86" t="n">
        <v>75.81</v>
      </c>
      <c r="R52" s="26" t="n">
        <v>4258.9</v>
      </c>
      <c r="S52" s="86" t="s">
        <v>234</v>
      </c>
      <c r="T52" s="27" t="n">
        <v>11812.1913333333</v>
      </c>
      <c r="U52" s="28" t="n">
        <v>185.533333333333</v>
      </c>
      <c r="V52" s="29" t="n">
        <v>63.67</v>
      </c>
      <c r="W52" s="27" t="n">
        <v>3818.48533333333</v>
      </c>
      <c r="X52" s="47" t="s">
        <v>194</v>
      </c>
      <c r="Y52" s="31" t="n">
        <f aca="false">O52-T52</f>
        <v>1303.39866666667</v>
      </c>
      <c r="Z52" s="58" t="n">
        <f aca="false">Y52/T52</f>
        <v>0.110343511198346</v>
      </c>
      <c r="AA52" s="33" t="n">
        <f aca="false">P52-U52</f>
        <v>-12.5333333333333</v>
      </c>
      <c r="AB52" s="32" t="n">
        <f aca="false">AA52/U52</f>
        <v>-0.0675530003593245</v>
      </c>
      <c r="AC52" s="34" t="n">
        <f aca="false">Q52-V52</f>
        <v>12.14</v>
      </c>
      <c r="AD52" s="32" t="n">
        <f aca="false">S52-X52</f>
        <v>0.0015</v>
      </c>
      <c r="AE52" s="48" t="n">
        <v>-3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2"/>
      <c r="IU52" s="12"/>
      <c r="IV52" s="12"/>
    </row>
    <row r="53" s="57" customFormat="true" ht="20" hidden="false" customHeight="true" outlineLevel="0" collapsed="false">
      <c r="A53" s="45" t="s">
        <v>200</v>
      </c>
      <c r="B53" s="59" t="n">
        <v>549</v>
      </c>
      <c r="C53" s="15" t="s">
        <v>235</v>
      </c>
      <c r="D53" s="59" t="s">
        <v>38</v>
      </c>
      <c r="E53" s="15" t="s">
        <v>236</v>
      </c>
      <c r="F53" s="41" t="s">
        <v>237</v>
      </c>
      <c r="G53" s="45" t="s">
        <v>33</v>
      </c>
      <c r="H53" s="95" t="s">
        <v>189</v>
      </c>
      <c r="I53" s="42" t="n">
        <v>2</v>
      </c>
      <c r="J53" s="43" t="n">
        <v>0.4</v>
      </c>
      <c r="K53" s="44"/>
      <c r="L53" s="45" t="s">
        <v>205</v>
      </c>
      <c r="M53" s="44" t="n">
        <v>0</v>
      </c>
      <c r="N53" s="44" t="n">
        <v>0</v>
      </c>
      <c r="O53" s="86" t="n">
        <v>5374.81</v>
      </c>
      <c r="P53" s="25" t="n">
        <v>66</v>
      </c>
      <c r="Q53" s="86" t="n">
        <v>81.44</v>
      </c>
      <c r="R53" s="26" t="n">
        <v>1590.33</v>
      </c>
      <c r="S53" s="86" t="s">
        <v>238</v>
      </c>
      <c r="T53" s="27" t="n">
        <v>5134.81466666667</v>
      </c>
      <c r="U53" s="28" t="n">
        <v>64.4666666666667</v>
      </c>
      <c r="V53" s="29" t="n">
        <v>79.65</v>
      </c>
      <c r="W53" s="27" t="n">
        <v>1485.88</v>
      </c>
      <c r="X53" s="47" t="s">
        <v>239</v>
      </c>
      <c r="Y53" s="31" t="n">
        <f aca="false">O53-T53</f>
        <v>239.995333333333</v>
      </c>
      <c r="Z53" s="58" t="n">
        <f aca="false">Y53/T53</f>
        <v>0.0467388501655756</v>
      </c>
      <c r="AA53" s="33" t="n">
        <f aca="false">P53-U53</f>
        <v>1.53333333333333</v>
      </c>
      <c r="AB53" s="32" t="n">
        <f aca="false">AA53/U53</f>
        <v>0.0237849017580144</v>
      </c>
      <c r="AC53" s="34" t="n">
        <f aca="false">Q53-V53</f>
        <v>1.78999999999999</v>
      </c>
      <c r="AD53" s="32" t="n">
        <f aca="false">S53-X53</f>
        <v>0.00650000000000001</v>
      </c>
      <c r="AE53" s="48" t="n">
        <v>-4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2"/>
      <c r="IU53" s="12"/>
      <c r="IV53" s="12"/>
    </row>
    <row r="54" s="57" customFormat="true" ht="20" hidden="false" customHeight="true" outlineLevel="0" collapsed="false">
      <c r="A54" s="45" t="s">
        <v>200</v>
      </c>
      <c r="B54" s="59" t="n">
        <v>539</v>
      </c>
      <c r="C54" s="15" t="s">
        <v>240</v>
      </c>
      <c r="D54" s="59" t="s">
        <v>38</v>
      </c>
      <c r="E54" s="15" t="s">
        <v>241</v>
      </c>
      <c r="F54" s="41" t="s">
        <v>242</v>
      </c>
      <c r="G54" s="45" t="s">
        <v>33</v>
      </c>
      <c r="H54" s="95" t="s">
        <v>189</v>
      </c>
      <c r="I54" s="42" t="n">
        <v>2</v>
      </c>
      <c r="J54" s="43" t="n">
        <v>0.4</v>
      </c>
      <c r="K54" s="44"/>
      <c r="L54" s="45" t="s">
        <v>205</v>
      </c>
      <c r="M54" s="44" t="n">
        <v>0</v>
      </c>
      <c r="N54" s="44" t="n">
        <v>0</v>
      </c>
      <c r="O54" s="86" t="n">
        <v>6177.4</v>
      </c>
      <c r="P54" s="25" t="n">
        <v>66</v>
      </c>
      <c r="Q54" s="86" t="n">
        <v>93.6</v>
      </c>
      <c r="R54" s="26" t="n">
        <v>1716.63</v>
      </c>
      <c r="S54" s="86" t="s">
        <v>243</v>
      </c>
      <c r="T54" s="27" t="n">
        <v>5809.29266666667</v>
      </c>
      <c r="U54" s="28" t="n">
        <v>80.6</v>
      </c>
      <c r="V54" s="29" t="n">
        <v>72.08</v>
      </c>
      <c r="W54" s="27" t="n">
        <v>1771.05133333333</v>
      </c>
      <c r="X54" s="47" t="s">
        <v>244</v>
      </c>
      <c r="Y54" s="31" t="n">
        <f aca="false">O54-T54</f>
        <v>368.107333333333</v>
      </c>
      <c r="Z54" s="58" t="n">
        <f aca="false">Y54/T54</f>
        <v>0.0633652588111989</v>
      </c>
      <c r="AA54" s="33" t="n">
        <f aca="false">P54-U54</f>
        <v>-14.6</v>
      </c>
      <c r="AB54" s="32" t="n">
        <f aca="false">AA54/U54</f>
        <v>-0.181141439205955</v>
      </c>
      <c r="AC54" s="34" t="n">
        <f aca="false">Q54-V54</f>
        <v>21.52</v>
      </c>
      <c r="AD54" s="32" t="n">
        <f aca="false">S54-X54</f>
        <v>-0.027</v>
      </c>
      <c r="AE54" s="48" t="n">
        <v>-4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2"/>
      <c r="IU54" s="12"/>
      <c r="IV54" s="12"/>
    </row>
    <row r="55" s="14" customFormat="true" ht="20" hidden="false" customHeight="true" outlineLevel="0" collapsed="false">
      <c r="A55" s="45" t="s">
        <v>200</v>
      </c>
      <c r="B55" s="44" t="n">
        <v>721</v>
      </c>
      <c r="C55" s="45" t="s">
        <v>245</v>
      </c>
      <c r="D55" s="44" t="s">
        <v>38</v>
      </c>
      <c r="E55" s="45" t="s">
        <v>246</v>
      </c>
      <c r="F55" s="44" t="n">
        <v>61783133</v>
      </c>
      <c r="G55" s="45" t="s">
        <v>33</v>
      </c>
      <c r="H55" s="95" t="s">
        <v>189</v>
      </c>
      <c r="I55" s="42" t="n">
        <v>2</v>
      </c>
      <c r="J55" s="43" t="n">
        <v>0.4</v>
      </c>
      <c r="K55" s="44"/>
      <c r="L55" s="45" t="s">
        <v>205</v>
      </c>
      <c r="M55" s="44" t="n">
        <v>0</v>
      </c>
      <c r="N55" s="44" t="n">
        <v>0</v>
      </c>
      <c r="O55" s="86" t="n">
        <v>6932.54</v>
      </c>
      <c r="P55" s="25" t="n">
        <v>129</v>
      </c>
      <c r="Q55" s="86" t="n">
        <v>53.74</v>
      </c>
      <c r="R55" s="26" t="n">
        <v>2451.32</v>
      </c>
      <c r="S55" s="86" t="s">
        <v>247</v>
      </c>
      <c r="T55" s="27" t="n">
        <v>5960.378</v>
      </c>
      <c r="U55" s="28" t="n">
        <v>107.466666666667</v>
      </c>
      <c r="V55" s="29" t="n">
        <v>55.46</v>
      </c>
      <c r="W55" s="27" t="n">
        <v>1932.22066666667</v>
      </c>
      <c r="X55" s="47" t="s">
        <v>248</v>
      </c>
      <c r="Y55" s="31" t="n">
        <f aca="false">O55-T55</f>
        <v>972.162</v>
      </c>
      <c r="Z55" s="58" t="n">
        <f aca="false">Y55/T55</f>
        <v>0.163104085009374</v>
      </c>
      <c r="AA55" s="33" t="n">
        <f aca="false">P55-U55</f>
        <v>21.5333333333333</v>
      </c>
      <c r="AB55" s="32" t="n">
        <f aca="false">AA55/U55</f>
        <v>0.200372208436725</v>
      </c>
      <c r="AC55" s="34" t="n">
        <f aca="false">Q55-V55</f>
        <v>-1.72</v>
      </c>
      <c r="AD55" s="32" t="n">
        <f aca="false">S55-X55</f>
        <v>0.0294000000000001</v>
      </c>
      <c r="AE55" s="48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2"/>
      <c r="IU55" s="12"/>
      <c r="IV55" s="12"/>
    </row>
    <row r="56" s="14" customFormat="true" ht="20" hidden="false" customHeight="true" outlineLevel="0" collapsed="false">
      <c r="A56" s="15" t="s">
        <v>73</v>
      </c>
      <c r="B56" s="96" t="n">
        <v>727</v>
      </c>
      <c r="C56" s="15" t="s">
        <v>249</v>
      </c>
      <c r="D56" s="59" t="s">
        <v>38</v>
      </c>
      <c r="E56" s="15" t="s">
        <v>250</v>
      </c>
      <c r="F56" s="55" t="n">
        <v>18200333570</v>
      </c>
      <c r="G56" s="15" t="s">
        <v>76</v>
      </c>
      <c r="H56" s="81" t="s">
        <v>189</v>
      </c>
      <c r="I56" s="85" t="n">
        <v>2</v>
      </c>
      <c r="J56" s="54" t="n">
        <v>0.6</v>
      </c>
      <c r="K56" s="44"/>
      <c r="L56" s="44" t="s">
        <v>113</v>
      </c>
      <c r="M56" s="44" t="n">
        <v>199</v>
      </c>
      <c r="N56" s="44" t="n">
        <v>0</v>
      </c>
      <c r="O56" s="86" t="n">
        <v>7235.26</v>
      </c>
      <c r="P56" s="25" t="n">
        <v>95</v>
      </c>
      <c r="Q56" s="86" t="n">
        <v>76.16</v>
      </c>
      <c r="R56" s="26" t="n">
        <v>1813.31</v>
      </c>
      <c r="S56" s="86" t="s">
        <v>251</v>
      </c>
      <c r="T56" s="97" t="n">
        <v>4499.28</v>
      </c>
      <c r="U56" s="98" t="n">
        <v>79</v>
      </c>
      <c r="V56" s="29" t="n">
        <v>57.15</v>
      </c>
      <c r="W56" s="97" t="n">
        <v>1461.42</v>
      </c>
      <c r="X56" s="47" t="s">
        <v>252</v>
      </c>
      <c r="Y56" s="31" t="n">
        <f aca="false">O56-T56</f>
        <v>2735.98</v>
      </c>
      <c r="Z56" s="32" t="n">
        <f aca="false">Y56/T56</f>
        <v>0.608092850411622</v>
      </c>
      <c r="AA56" s="33" t="n">
        <f aca="false">P56-U56</f>
        <v>16</v>
      </c>
      <c r="AB56" s="32" t="n">
        <f aca="false">AA56/U56</f>
        <v>0.20253164556962</v>
      </c>
      <c r="AC56" s="34" t="n">
        <f aca="false">Q56-V56</f>
        <v>19.01</v>
      </c>
      <c r="AD56" s="32" t="n">
        <f aca="false">S56-X56</f>
        <v>-0.0742</v>
      </c>
      <c r="AE56" s="4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2"/>
      <c r="IU56" s="12"/>
      <c r="IV56" s="12"/>
    </row>
    <row r="57" s="57" customFormat="true" ht="20" hidden="false" customHeight="true" outlineLevel="0" collapsed="false">
      <c r="A57" s="15" t="s">
        <v>73</v>
      </c>
      <c r="B57" s="44" t="n">
        <v>730</v>
      </c>
      <c r="C57" s="45" t="s">
        <v>253</v>
      </c>
      <c r="D57" s="59" t="s">
        <v>30</v>
      </c>
      <c r="E57" s="45" t="s">
        <v>254</v>
      </c>
      <c r="F57" s="44" t="n">
        <v>13880435815</v>
      </c>
      <c r="G57" s="15" t="s">
        <v>76</v>
      </c>
      <c r="H57" s="81" t="s">
        <v>189</v>
      </c>
      <c r="I57" s="85" t="n">
        <v>2</v>
      </c>
      <c r="J57" s="54" t="n">
        <v>0.6</v>
      </c>
      <c r="K57" s="44"/>
      <c r="L57" s="44" t="s">
        <v>113</v>
      </c>
      <c r="M57" s="44" t="n">
        <v>199</v>
      </c>
      <c r="N57" s="44" t="n">
        <v>0</v>
      </c>
      <c r="O57" s="86" t="n">
        <v>17308.26</v>
      </c>
      <c r="P57" s="25" t="n">
        <v>216</v>
      </c>
      <c r="Q57" s="86" t="n">
        <v>80.13</v>
      </c>
      <c r="R57" s="26" t="n">
        <v>4875.08</v>
      </c>
      <c r="S57" s="86" t="s">
        <v>255</v>
      </c>
      <c r="T57" s="97" t="n">
        <v>14047.35</v>
      </c>
      <c r="U57" s="98" t="n">
        <v>169</v>
      </c>
      <c r="V57" s="29" t="n">
        <v>83.25</v>
      </c>
      <c r="W57" s="97" t="n">
        <v>4343.57</v>
      </c>
      <c r="X57" s="47" t="s">
        <v>256</v>
      </c>
      <c r="Y57" s="31" t="n">
        <f aca="false">O57-T57</f>
        <v>3260.91</v>
      </c>
      <c r="Z57" s="58" t="n">
        <f aca="false">Y57/T57</f>
        <v>0.232137022285342</v>
      </c>
      <c r="AA57" s="33" t="n">
        <f aca="false">P57-U57</f>
        <v>47</v>
      </c>
      <c r="AB57" s="32" t="n">
        <f aca="false">AA57/U57</f>
        <v>0.27810650887574</v>
      </c>
      <c r="AC57" s="34" t="n">
        <f aca="false">Q57-V57</f>
        <v>-3.12</v>
      </c>
      <c r="AD57" s="32" t="n">
        <f aca="false">S57-X57</f>
        <v>-0.0276</v>
      </c>
      <c r="AE57" s="48" t="n">
        <v>-2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2"/>
      <c r="IU57" s="12"/>
      <c r="IV57" s="12"/>
    </row>
    <row r="58" s="50" customFormat="true" ht="20" hidden="false" customHeight="true" outlineLevel="0" collapsed="false">
      <c r="A58" s="15" t="s">
        <v>73</v>
      </c>
      <c r="B58" s="92" t="n">
        <v>585</v>
      </c>
      <c r="C58" s="15" t="s">
        <v>257</v>
      </c>
      <c r="D58" s="59" t="s">
        <v>70</v>
      </c>
      <c r="E58" s="15" t="s">
        <v>258</v>
      </c>
      <c r="F58" s="55" t="n">
        <v>18200335456</v>
      </c>
      <c r="G58" s="15" t="s">
        <v>76</v>
      </c>
      <c r="H58" s="81" t="s">
        <v>189</v>
      </c>
      <c r="I58" s="85" t="n">
        <v>2</v>
      </c>
      <c r="J58" s="54" t="n">
        <v>0.6</v>
      </c>
      <c r="K58" s="44"/>
      <c r="L58" s="44" t="s">
        <v>113</v>
      </c>
      <c r="M58" s="44" t="n">
        <v>199</v>
      </c>
      <c r="N58" s="44" t="n">
        <v>0</v>
      </c>
      <c r="O58" s="86" t="n">
        <v>28837.42</v>
      </c>
      <c r="P58" s="25" t="n">
        <v>324</v>
      </c>
      <c r="Q58" s="86" t="n">
        <v>89</v>
      </c>
      <c r="R58" s="26" t="n">
        <v>7828.69</v>
      </c>
      <c r="S58" s="86" t="s">
        <v>259</v>
      </c>
      <c r="T58" s="97" t="n">
        <v>16069.29</v>
      </c>
      <c r="U58" s="98" t="n">
        <v>267</v>
      </c>
      <c r="V58" s="29" t="n">
        <v>60.29</v>
      </c>
      <c r="W58" s="97" t="n">
        <v>4963.71</v>
      </c>
      <c r="X58" s="47" t="s">
        <v>260</v>
      </c>
      <c r="Y58" s="31" t="n">
        <f aca="false">O58-T58</f>
        <v>12768.13</v>
      </c>
      <c r="Z58" s="32" t="n">
        <f aca="false">Y58/T58</f>
        <v>0.794567152624665</v>
      </c>
      <c r="AA58" s="33" t="n">
        <f aca="false">P58-U58</f>
        <v>57</v>
      </c>
      <c r="AB58" s="32" t="n">
        <f aca="false">AA58/U58</f>
        <v>0.213483146067416</v>
      </c>
      <c r="AC58" s="34" t="n">
        <f aca="false">Q58-V58</f>
        <v>28.71</v>
      </c>
      <c r="AD58" s="32" t="n">
        <f aca="false">S58-X58</f>
        <v>-0.0373999999999999</v>
      </c>
      <c r="AE58" s="4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2"/>
      <c r="IU58" s="12"/>
      <c r="IV58" s="12"/>
    </row>
    <row r="59" s="57" customFormat="true" ht="22" hidden="false" customHeight="true" outlineLevel="0" collapsed="false">
      <c r="A59" s="15" t="s">
        <v>57</v>
      </c>
      <c r="B59" s="38" t="n">
        <v>347</v>
      </c>
      <c r="C59" s="39" t="s">
        <v>261</v>
      </c>
      <c r="D59" s="44"/>
      <c r="E59" s="44"/>
      <c r="F59" s="41"/>
      <c r="G59" s="52" t="s">
        <v>53</v>
      </c>
      <c r="H59" s="56" t="s">
        <v>262</v>
      </c>
      <c r="I59" s="42" t="n">
        <v>3</v>
      </c>
      <c r="J59" s="54" t="n">
        <v>3</v>
      </c>
      <c r="K59" s="44"/>
      <c r="L59" s="44" t="s">
        <v>55</v>
      </c>
      <c r="M59" s="44" t="n">
        <v>2512</v>
      </c>
      <c r="N59" s="44" t="n">
        <v>4257</v>
      </c>
      <c r="O59" s="86" t="n">
        <v>57713.63</v>
      </c>
      <c r="P59" s="86" t="n">
        <v>511</v>
      </c>
      <c r="Q59" s="86" t="n">
        <v>112.94</v>
      </c>
      <c r="R59" s="86" t="n">
        <v>13461.37</v>
      </c>
      <c r="S59" s="46" t="n">
        <v>0.2332</v>
      </c>
      <c r="T59" s="27" t="n">
        <v>4477.11</v>
      </c>
      <c r="U59" s="28" t="n">
        <v>101.4</v>
      </c>
      <c r="V59" s="29" t="n">
        <v>44.15</v>
      </c>
      <c r="W59" s="27" t="n">
        <v>1471.77</v>
      </c>
      <c r="X59" s="47" t="s">
        <v>263</v>
      </c>
      <c r="Y59" s="31" t="n">
        <f aca="false">O59-T59</f>
        <v>53236.52</v>
      </c>
      <c r="Z59" s="32" t="n">
        <f aca="false">Y59/T59</f>
        <v>11.8908224278608</v>
      </c>
      <c r="AA59" s="33" t="n">
        <f aca="false">P59-U59</f>
        <v>409.6</v>
      </c>
      <c r="AB59" s="32" t="n">
        <f aca="false">AA59/U59</f>
        <v>4.03944773175542</v>
      </c>
      <c r="AC59" s="34" t="n">
        <f aca="false">Q59-V59</f>
        <v>68.79</v>
      </c>
      <c r="AD59" s="32" t="n">
        <f aca="false">S59-X59</f>
        <v>-0.0955</v>
      </c>
      <c r="AE59" s="4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2"/>
      <c r="IU59" s="12"/>
      <c r="IV59" s="12"/>
    </row>
    <row r="60" s="50" customFormat="true" ht="26" hidden="false" customHeight="true" outlineLevel="0" collapsed="false">
      <c r="A60" s="15" t="s">
        <v>57</v>
      </c>
      <c r="B60" s="38" t="n">
        <v>357</v>
      </c>
      <c r="C60" s="39" t="s">
        <v>264</v>
      </c>
      <c r="D60" s="44"/>
      <c r="E60" s="44"/>
      <c r="F60" s="59"/>
      <c r="G60" s="52" t="s">
        <v>53</v>
      </c>
      <c r="H60" s="80" t="s">
        <v>262</v>
      </c>
      <c r="I60" s="42" t="n">
        <v>3</v>
      </c>
      <c r="J60" s="43" t="n">
        <v>0.6</v>
      </c>
      <c r="K60" s="44"/>
      <c r="L60" s="44" t="s">
        <v>55</v>
      </c>
      <c r="M60" s="44" t="n">
        <v>895</v>
      </c>
      <c r="N60" s="44" t="n">
        <v>1630</v>
      </c>
      <c r="O60" s="86" t="n">
        <v>21208.74</v>
      </c>
      <c r="P60" s="86" t="n">
        <v>234</v>
      </c>
      <c r="Q60" s="86" t="n">
        <v>90.64</v>
      </c>
      <c r="R60" s="86" t="n">
        <v>4539.29</v>
      </c>
      <c r="S60" s="46" t="n">
        <v>0.214</v>
      </c>
      <c r="T60" s="27" t="n">
        <v>10380.8271428571</v>
      </c>
      <c r="U60" s="28" t="n">
        <v>156.571428571429</v>
      </c>
      <c r="V60" s="29" t="n">
        <v>66.3</v>
      </c>
      <c r="W60" s="27" t="n">
        <v>2820.82</v>
      </c>
      <c r="X60" s="47" t="s">
        <v>265</v>
      </c>
      <c r="Y60" s="31" t="n">
        <f aca="false">O60-T60</f>
        <v>10827.9128571429</v>
      </c>
      <c r="Z60" s="32" t="n">
        <f aca="false">Y60/T60</f>
        <v>1.04306840949503</v>
      </c>
      <c r="AA60" s="33" t="n">
        <f aca="false">P60-U60</f>
        <v>77.4285714285714</v>
      </c>
      <c r="AB60" s="32" t="n">
        <f aca="false">AA60/U60</f>
        <v>0.494525547445256</v>
      </c>
      <c r="AC60" s="34" t="n">
        <f aca="false">Q60-V60</f>
        <v>24.34</v>
      </c>
      <c r="AD60" s="32" t="n">
        <f aca="false">S60-X60</f>
        <v>-0.0577</v>
      </c>
      <c r="AE60" s="4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2"/>
      <c r="IU60" s="12"/>
      <c r="IV60" s="12"/>
    </row>
    <row r="61" s="14" customFormat="true" ht="20" hidden="false" customHeight="true" outlineLevel="0" collapsed="false">
      <c r="A61" s="15" t="s">
        <v>73</v>
      </c>
      <c r="B61" s="44" t="n">
        <v>709</v>
      </c>
      <c r="C61" s="45" t="s">
        <v>266</v>
      </c>
      <c r="D61" s="44" t="s">
        <v>38</v>
      </c>
      <c r="E61" s="45" t="s">
        <v>267</v>
      </c>
      <c r="F61" s="44" t="n">
        <v>15928928200</v>
      </c>
      <c r="G61" s="15" t="s">
        <v>33</v>
      </c>
      <c r="H61" s="81" t="s">
        <v>262</v>
      </c>
      <c r="I61" s="85" t="n">
        <v>3</v>
      </c>
      <c r="J61" s="54" t="n">
        <v>0.3</v>
      </c>
      <c r="K61" s="44"/>
      <c r="L61" s="45" t="s">
        <v>63</v>
      </c>
      <c r="M61" s="65" t="n">
        <v>0</v>
      </c>
      <c r="N61" s="44" t="n">
        <v>0</v>
      </c>
      <c r="O61" s="86" t="n">
        <v>11034.02</v>
      </c>
      <c r="P61" s="25" t="n">
        <v>170</v>
      </c>
      <c r="Q61" s="86" t="n">
        <v>64.91</v>
      </c>
      <c r="R61" s="26" t="n">
        <v>3107.63</v>
      </c>
      <c r="S61" s="46" t="n">
        <v>0.2816</v>
      </c>
      <c r="T61" s="27" t="n">
        <v>12486.75</v>
      </c>
      <c r="U61" s="28" t="n">
        <v>175.2</v>
      </c>
      <c r="V61" s="29" t="n">
        <v>71.27</v>
      </c>
      <c r="W61" s="27" t="n">
        <v>3700.425</v>
      </c>
      <c r="X61" s="47" t="s">
        <v>177</v>
      </c>
      <c r="Y61" s="31" t="n">
        <f aca="false">O61-T61</f>
        <v>-1452.73</v>
      </c>
      <c r="Z61" s="58" t="n">
        <f aca="false">Y61/T61</f>
        <v>-0.116341722225559</v>
      </c>
      <c r="AA61" s="33" t="n">
        <f aca="false">P61-U61</f>
        <v>-5.19999999999999</v>
      </c>
      <c r="AB61" s="32" t="n">
        <f aca="false">AA61/U61</f>
        <v>-0.0296803652968036</v>
      </c>
      <c r="AC61" s="34" t="n">
        <f aca="false">Q61-V61</f>
        <v>-6.36</v>
      </c>
      <c r="AD61" s="32" t="n">
        <f aca="false">S61-X61</f>
        <v>-0.0147</v>
      </c>
      <c r="AE61" s="48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2"/>
      <c r="IU61" s="12"/>
      <c r="IV61" s="12"/>
    </row>
    <row r="62" s="14" customFormat="true" ht="20" hidden="false" customHeight="true" outlineLevel="0" collapsed="false">
      <c r="A62" s="15" t="s">
        <v>73</v>
      </c>
      <c r="B62" s="44" t="n">
        <v>339</v>
      </c>
      <c r="C62" s="45" t="s">
        <v>268</v>
      </c>
      <c r="D62" s="44" t="s">
        <v>30</v>
      </c>
      <c r="E62" s="45" t="s">
        <v>269</v>
      </c>
      <c r="F62" s="79" t="n">
        <v>18200335457</v>
      </c>
      <c r="G62" s="15" t="s">
        <v>33</v>
      </c>
      <c r="H62" s="81" t="s">
        <v>262</v>
      </c>
      <c r="I62" s="85" t="n">
        <v>3</v>
      </c>
      <c r="J62" s="54" t="n">
        <v>0.3</v>
      </c>
      <c r="K62" s="44"/>
      <c r="L62" s="45" t="s">
        <v>63</v>
      </c>
      <c r="M62" s="65" t="n">
        <v>0</v>
      </c>
      <c r="N62" s="44" t="n">
        <v>0</v>
      </c>
      <c r="O62" s="86" t="n">
        <v>10603.34</v>
      </c>
      <c r="P62" s="25" t="n">
        <v>147</v>
      </c>
      <c r="Q62" s="86" t="n">
        <v>72.13</v>
      </c>
      <c r="R62" s="26" t="n">
        <v>2726.2</v>
      </c>
      <c r="S62" s="46" t="n">
        <v>0.2571</v>
      </c>
      <c r="T62" s="27" t="n">
        <v>14298.024</v>
      </c>
      <c r="U62" s="28" t="n">
        <v>181.1</v>
      </c>
      <c r="V62" s="29" t="n">
        <v>78.95</v>
      </c>
      <c r="W62" s="27" t="n">
        <v>3818.744</v>
      </c>
      <c r="X62" s="47" t="s">
        <v>270</v>
      </c>
      <c r="Y62" s="31" t="n">
        <f aca="false">O62-T62</f>
        <v>-3694.684</v>
      </c>
      <c r="Z62" s="58" t="n">
        <f aca="false">Y62/T62</f>
        <v>-0.258405217392277</v>
      </c>
      <c r="AA62" s="33" t="n">
        <f aca="false">P62-U62</f>
        <v>-34.1</v>
      </c>
      <c r="AB62" s="32" t="n">
        <f aca="false">AA62/U62</f>
        <v>-0.188293760353396</v>
      </c>
      <c r="AC62" s="34" t="n">
        <f aca="false">Q62-V62</f>
        <v>-6.82000000000001</v>
      </c>
      <c r="AD62" s="32" t="n">
        <f aca="false">S62-X62</f>
        <v>-0.00990000000000002</v>
      </c>
      <c r="AE62" s="48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2"/>
      <c r="IU62" s="12"/>
      <c r="IV62" s="12"/>
    </row>
    <row r="63" s="14" customFormat="true" ht="20" hidden="false" customHeight="true" outlineLevel="0" collapsed="false">
      <c r="A63" s="15" t="s">
        <v>73</v>
      </c>
      <c r="B63" s="81" t="n">
        <v>581</v>
      </c>
      <c r="C63" s="45" t="s">
        <v>271</v>
      </c>
      <c r="D63" s="44" t="s">
        <v>30</v>
      </c>
      <c r="E63" s="45" t="s">
        <v>272</v>
      </c>
      <c r="F63" s="44" t="n">
        <v>13880827770</v>
      </c>
      <c r="G63" s="15" t="s">
        <v>33</v>
      </c>
      <c r="H63" s="81" t="s">
        <v>262</v>
      </c>
      <c r="I63" s="85" t="n">
        <v>3</v>
      </c>
      <c r="J63" s="54" t="n">
        <v>0.3</v>
      </c>
      <c r="K63" s="44"/>
      <c r="L63" s="45" t="s">
        <v>63</v>
      </c>
      <c r="M63" s="65" t="n">
        <v>0</v>
      </c>
      <c r="N63" s="44" t="n">
        <v>0</v>
      </c>
      <c r="O63" s="86" t="n">
        <v>22740.9</v>
      </c>
      <c r="P63" s="25" t="n">
        <v>408</v>
      </c>
      <c r="Q63" s="86" t="n">
        <v>55.74</v>
      </c>
      <c r="R63" s="26" t="n">
        <v>7974.29</v>
      </c>
      <c r="S63" s="46" t="n">
        <v>0.3506</v>
      </c>
      <c r="T63" s="27" t="n">
        <v>12306.5406666667</v>
      </c>
      <c r="U63" s="28" t="n">
        <v>249.866666666667</v>
      </c>
      <c r="V63" s="29" t="n">
        <v>49.25</v>
      </c>
      <c r="W63" s="27" t="n">
        <v>3813.59333333333</v>
      </c>
      <c r="X63" s="47" t="s">
        <v>273</v>
      </c>
      <c r="Y63" s="31" t="n">
        <f aca="false">O63-T63</f>
        <v>10434.3593333333</v>
      </c>
      <c r="Z63" s="32" t="n">
        <f aca="false">Y63/T63</f>
        <v>0.847871031832341</v>
      </c>
      <c r="AA63" s="33" t="n">
        <f aca="false">P63-U63</f>
        <v>158.133333333333</v>
      </c>
      <c r="AB63" s="32" t="n">
        <f aca="false">AA63/U63</f>
        <v>0.632870864461046</v>
      </c>
      <c r="AC63" s="34" t="n">
        <f aca="false">Q63-V63</f>
        <v>6.49</v>
      </c>
      <c r="AD63" s="32" t="n">
        <f aca="false">S63-X63</f>
        <v>0.0408</v>
      </c>
      <c r="AE63" s="48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2"/>
      <c r="IU63" s="12"/>
      <c r="IV63" s="12"/>
    </row>
    <row r="64" s="57" customFormat="true" ht="20" hidden="false" customHeight="true" outlineLevel="0" collapsed="false">
      <c r="A64" s="15" t="s">
        <v>73</v>
      </c>
      <c r="B64" s="44" t="n">
        <v>741</v>
      </c>
      <c r="C64" s="45" t="s">
        <v>74</v>
      </c>
      <c r="D64" s="44" t="s">
        <v>38</v>
      </c>
      <c r="E64" s="45" t="s">
        <v>75</v>
      </c>
      <c r="F64" s="44" t="n">
        <v>18080828365</v>
      </c>
      <c r="G64" s="15" t="s">
        <v>33</v>
      </c>
      <c r="H64" s="81" t="s">
        <v>262</v>
      </c>
      <c r="I64" s="42" t="n">
        <v>2</v>
      </c>
      <c r="J64" s="54" t="n">
        <v>0.3</v>
      </c>
      <c r="K64" s="61"/>
      <c r="L64" s="45" t="s">
        <v>63</v>
      </c>
      <c r="M64" s="65" t="n">
        <v>0</v>
      </c>
      <c r="N64" s="44" t="n">
        <v>0</v>
      </c>
      <c r="O64" s="86" t="n">
        <v>12091.82</v>
      </c>
      <c r="P64" s="86" t="n">
        <v>125</v>
      </c>
      <c r="Q64" s="86" t="n">
        <v>96.73</v>
      </c>
      <c r="R64" s="86" t="n">
        <v>3098.72</v>
      </c>
      <c r="S64" s="46" t="n">
        <v>0.2562</v>
      </c>
      <c r="T64" s="27" t="n">
        <v>8890.676</v>
      </c>
      <c r="U64" s="28" t="n">
        <v>106.8</v>
      </c>
      <c r="V64" s="29" t="n">
        <v>83.25</v>
      </c>
      <c r="W64" s="27" t="n">
        <v>2692.863</v>
      </c>
      <c r="X64" s="47" t="s">
        <v>78</v>
      </c>
      <c r="Y64" s="31" t="n">
        <f aca="false">O64-T64</f>
        <v>3201.144</v>
      </c>
      <c r="Z64" s="32" t="n">
        <f aca="false">Y64/T64</f>
        <v>0.360056310678738</v>
      </c>
      <c r="AA64" s="33" t="n">
        <f aca="false">P64-U64</f>
        <v>18.2</v>
      </c>
      <c r="AB64" s="32" t="n">
        <f aca="false">AA64/U64</f>
        <v>0.170411985018726</v>
      </c>
      <c r="AC64" s="34" t="n">
        <f aca="false">Q64-V64</f>
        <v>13.48</v>
      </c>
      <c r="AD64" s="32" t="n">
        <f aca="false">S64-X64</f>
        <v>-0.0466</v>
      </c>
      <c r="AE64" s="6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2"/>
      <c r="IU64" s="12"/>
      <c r="IV64" s="12"/>
    </row>
    <row r="65" s="112" customFormat="true" ht="20" hidden="false" customHeight="true" outlineLevel="0" collapsed="false">
      <c r="A65" s="60" t="s">
        <v>50</v>
      </c>
      <c r="B65" s="99" t="n">
        <v>740</v>
      </c>
      <c r="C65" s="100" t="s">
        <v>274</v>
      </c>
      <c r="D65" s="101" t="s">
        <v>38</v>
      </c>
      <c r="E65" s="100" t="s">
        <v>275</v>
      </c>
      <c r="F65" s="100" t="n">
        <v>15828153113</v>
      </c>
      <c r="G65" s="60" t="s">
        <v>33</v>
      </c>
      <c r="H65" s="102" t="s">
        <v>189</v>
      </c>
      <c r="I65" s="103" t="n">
        <v>2</v>
      </c>
      <c r="J65" s="104" t="n">
        <v>0.4</v>
      </c>
      <c r="K65" s="100"/>
      <c r="L65" s="100"/>
      <c r="M65" s="105"/>
      <c r="N65" s="100"/>
      <c r="O65" s="106" t="s">
        <v>276</v>
      </c>
      <c r="P65" s="107"/>
      <c r="Q65" s="106"/>
      <c r="R65" s="108"/>
      <c r="S65" s="106"/>
      <c r="T65" s="27"/>
      <c r="U65" s="28"/>
      <c r="V65" s="29"/>
      <c r="W65" s="27"/>
      <c r="X65" s="47"/>
      <c r="Y65" s="31"/>
      <c r="Z65" s="32"/>
      <c r="AA65" s="33"/>
      <c r="AB65" s="32"/>
      <c r="AC65" s="34"/>
      <c r="AD65" s="32"/>
      <c r="AE65" s="109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1"/>
      <c r="IU65" s="111"/>
      <c r="IV65" s="111"/>
    </row>
    <row r="66" s="112" customFormat="true" ht="20" hidden="false" customHeight="true" outlineLevel="0" collapsed="false">
      <c r="A66" s="60" t="s">
        <v>57</v>
      </c>
      <c r="B66" s="113" t="n">
        <v>513</v>
      </c>
      <c r="C66" s="114" t="s">
        <v>277</v>
      </c>
      <c r="D66" s="114"/>
      <c r="E66" s="114"/>
      <c r="F66" s="52"/>
      <c r="G66" s="100" t="s">
        <v>33</v>
      </c>
      <c r="H66" s="115" t="s">
        <v>278</v>
      </c>
      <c r="I66" s="103" t="n">
        <v>2</v>
      </c>
      <c r="J66" s="104" t="n">
        <v>0.4</v>
      </c>
      <c r="K66" s="100"/>
      <c r="L66" s="100"/>
      <c r="M66" s="105"/>
      <c r="N66" s="100"/>
      <c r="O66" s="106" t="s">
        <v>276</v>
      </c>
      <c r="P66" s="107"/>
      <c r="Q66" s="106"/>
      <c r="R66" s="108"/>
      <c r="S66" s="106"/>
      <c r="T66" s="27"/>
      <c r="U66" s="28"/>
      <c r="V66" s="29"/>
      <c r="W66" s="27"/>
      <c r="X66" s="47"/>
      <c r="Y66" s="31"/>
      <c r="Z66" s="32"/>
      <c r="AA66" s="33"/>
      <c r="AB66" s="32"/>
      <c r="AC66" s="34"/>
      <c r="AD66" s="32"/>
      <c r="AE66" s="109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1"/>
      <c r="IU66" s="111"/>
      <c r="IV66" s="111"/>
    </row>
    <row r="67" customFormat="false" ht="20" hidden="false" customHeight="true" outlineLevel="0" collapsed="false">
      <c r="A67" s="44"/>
      <c r="B67" s="44"/>
      <c r="C67" s="44"/>
      <c r="D67" s="44"/>
      <c r="E67" s="44"/>
      <c r="F67" s="44"/>
      <c r="G67" s="44"/>
      <c r="H67" s="53"/>
      <c r="I67" s="42"/>
      <c r="J67" s="44"/>
      <c r="K67" s="44"/>
      <c r="L67" s="44"/>
      <c r="M67" s="44"/>
      <c r="N67" s="44"/>
      <c r="O67" s="44"/>
      <c r="P67" s="116"/>
      <c r="Q67" s="44"/>
      <c r="R67" s="117"/>
      <c r="S67" s="44"/>
      <c r="T67" s="117"/>
      <c r="U67" s="116"/>
      <c r="V67" s="44"/>
      <c r="W67" s="117"/>
      <c r="X67" s="118"/>
      <c r="Y67" s="119"/>
      <c r="Z67" s="120"/>
      <c r="AA67" s="121"/>
      <c r="AB67" s="120"/>
      <c r="AC67" s="55"/>
      <c r="AD67" s="48" t="n">
        <v>-1270</v>
      </c>
      <c r="AE67" s="48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D67:AE67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9" activeCellId="0" sqref="C79"/>
    </sheetView>
  </sheetViews>
  <sheetFormatPr defaultColWidth="8.08984375" defaultRowHeight="16" zeroHeight="false" outlineLevelRow="0" outlineLevelCol="0"/>
  <cols>
    <col collapsed="false" customWidth="false" hidden="false" outlineLevel="0" max="1" min="1" style="122" width="8.09"/>
    <col collapsed="false" customWidth="true" hidden="false" outlineLevel="0" max="2" min="2" style="123" width="4.99"/>
    <col collapsed="false" customWidth="true" hidden="false" outlineLevel="0" max="3" min="3" style="122" width="9.39"/>
    <col collapsed="false" customWidth="true" hidden="false" outlineLevel="0" max="4" min="4" style="122" width="5.19"/>
    <col collapsed="false" customWidth="true" hidden="false" outlineLevel="0" max="5" min="5" style="123" width="9.89"/>
    <col collapsed="false" customWidth="true" hidden="false" outlineLevel="0" max="6" min="6" style="124" width="7.5"/>
    <col collapsed="false" customWidth="true" hidden="false" outlineLevel="0" max="7" min="7" style="124" width="5.29"/>
    <col collapsed="false" customWidth="true" hidden="false" outlineLevel="0" max="8" min="8" style="124" width="8.43"/>
    <col collapsed="false" customWidth="false" hidden="false" outlineLevel="0" max="9" min="9" style="124" width="8.09"/>
    <col collapsed="false" customWidth="true" hidden="false" outlineLevel="0" max="10" min="10" style="124" width="8.43"/>
    <col collapsed="false" customWidth="true" hidden="false" outlineLevel="0" max="11" min="11" style="124" width="4.69"/>
    <col collapsed="false" customWidth="true" hidden="false" outlineLevel="0" max="12" min="12" style="124" width="8.43"/>
    <col collapsed="false" customWidth="true" hidden="false" outlineLevel="0" max="13" min="13" style="124" width="7.09"/>
    <col collapsed="false" customWidth="true" hidden="false" outlineLevel="0" max="14" min="14" style="123" width="7.69"/>
    <col collapsed="false" customWidth="true" hidden="false" outlineLevel="0" max="15" min="15" style="123" width="4.69"/>
    <col collapsed="false" customWidth="true" hidden="false" outlineLevel="0" max="16" min="16" style="123" width="7.59"/>
    <col collapsed="false" customWidth="false" hidden="false" outlineLevel="0" max="17" min="17" style="123" width="8.09"/>
    <col collapsed="false" customWidth="false" hidden="false" outlineLevel="0" max="257" min="18" style="122" width="8.09"/>
  </cols>
  <sheetData>
    <row r="1" s="122" customFormat="true" ht="16" hidden="false" customHeight="true" outlineLevel="0" collapsed="false">
      <c r="A1" s="125"/>
      <c r="B1" s="126" t="s">
        <v>27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122" customFormat="true" ht="16" hidden="false" customHeight="true" outlineLevel="0" collapsed="false">
      <c r="A2" s="127" t="s">
        <v>1</v>
      </c>
      <c r="B2" s="128" t="s">
        <v>280</v>
      </c>
      <c r="C2" s="127" t="s">
        <v>281</v>
      </c>
      <c r="D2" s="127" t="s">
        <v>282</v>
      </c>
      <c r="E2" s="128" t="s">
        <v>283</v>
      </c>
      <c r="F2" s="22" t="s">
        <v>15</v>
      </c>
      <c r="G2" s="22"/>
      <c r="H2" s="22"/>
      <c r="I2" s="22"/>
      <c r="J2" s="129" t="s">
        <v>284</v>
      </c>
      <c r="K2" s="129"/>
      <c r="L2" s="129"/>
      <c r="M2" s="129"/>
      <c r="N2" s="130" t="s">
        <v>285</v>
      </c>
      <c r="O2" s="130"/>
      <c r="P2" s="130"/>
      <c r="Q2" s="130"/>
    </row>
    <row r="3" s="122" customFormat="true" ht="16" hidden="false" customHeight="true" outlineLevel="0" collapsed="false">
      <c r="A3" s="127"/>
      <c r="B3" s="128"/>
      <c r="C3" s="127"/>
      <c r="D3" s="127"/>
      <c r="E3" s="128"/>
      <c r="F3" s="22" t="s">
        <v>286</v>
      </c>
      <c r="G3" s="22" t="s">
        <v>20</v>
      </c>
      <c r="H3" s="22" t="s">
        <v>287</v>
      </c>
      <c r="I3" s="22" t="s">
        <v>23</v>
      </c>
      <c r="J3" s="129" t="s">
        <v>286</v>
      </c>
      <c r="K3" s="129" t="s">
        <v>20</v>
      </c>
      <c r="L3" s="129" t="s">
        <v>287</v>
      </c>
      <c r="M3" s="129" t="s">
        <v>23</v>
      </c>
      <c r="N3" s="130" t="s">
        <v>286</v>
      </c>
      <c r="O3" s="130" t="s">
        <v>20</v>
      </c>
      <c r="P3" s="130" t="s">
        <v>287</v>
      </c>
      <c r="Q3" s="130" t="s">
        <v>23</v>
      </c>
    </row>
    <row r="4" s="122" customFormat="true" ht="16" hidden="false" customHeight="true" outlineLevel="0" collapsed="false">
      <c r="A4" s="15" t="s">
        <v>50</v>
      </c>
      <c r="B4" s="62" t="n">
        <v>572</v>
      </c>
      <c r="C4" s="45" t="s">
        <v>288</v>
      </c>
      <c r="D4" s="83" t="n">
        <v>11.1</v>
      </c>
      <c r="E4" s="62" t="s">
        <v>289</v>
      </c>
      <c r="F4" s="131" t="n">
        <v>765.65</v>
      </c>
      <c r="G4" s="131" t="n">
        <v>10</v>
      </c>
      <c r="H4" s="132" t="n">
        <v>322.81</v>
      </c>
      <c r="I4" s="133" t="n">
        <v>0.4285</v>
      </c>
      <c r="J4" s="134" t="n">
        <v>36</v>
      </c>
      <c r="K4" s="134" t="n">
        <v>1</v>
      </c>
      <c r="L4" s="135" t="n">
        <v>13.5</v>
      </c>
      <c r="M4" s="136" t="n">
        <v>0.375</v>
      </c>
      <c r="N4" s="137" t="n">
        <f aca="false">F4-J4</f>
        <v>729.65</v>
      </c>
      <c r="O4" s="137" t="n">
        <f aca="false">G4-K4</f>
        <v>9</v>
      </c>
      <c r="P4" s="137" t="n">
        <f aca="false">H4-L4</f>
        <v>309.31</v>
      </c>
      <c r="Q4" s="138" t="n">
        <f aca="false">I4-M4</f>
        <v>0.0535</v>
      </c>
    </row>
    <row r="5" s="122" customFormat="true" ht="16" hidden="false" customHeight="true" outlineLevel="0" collapsed="false">
      <c r="A5" s="45" t="s">
        <v>28</v>
      </c>
      <c r="B5" s="62" t="n">
        <v>52</v>
      </c>
      <c r="C5" s="45" t="s">
        <v>91</v>
      </c>
      <c r="D5" s="44" t="n">
        <v>11.3</v>
      </c>
      <c r="E5" s="62" t="s">
        <v>290</v>
      </c>
      <c r="F5" s="139" t="n">
        <v>475.7</v>
      </c>
      <c r="G5" s="139" t="n">
        <v>8</v>
      </c>
      <c r="H5" s="131" t="n">
        <v>144.26</v>
      </c>
      <c r="I5" s="133" t="n">
        <f aca="false">H5/F5</f>
        <v>0.30325835610679</v>
      </c>
      <c r="J5" s="140" t="n">
        <v>3009.94</v>
      </c>
      <c r="K5" s="140" t="n">
        <v>8</v>
      </c>
      <c r="L5" s="141" t="n">
        <v>653.2</v>
      </c>
      <c r="M5" s="136" t="n">
        <v>0.217</v>
      </c>
      <c r="N5" s="137" t="n">
        <f aca="false">F5-J5</f>
        <v>-2534.24</v>
      </c>
      <c r="O5" s="137" t="n">
        <f aca="false">G5-K5</f>
        <v>0</v>
      </c>
      <c r="P5" s="137" t="n">
        <f aca="false">H5-L5</f>
        <v>-508.94</v>
      </c>
      <c r="Q5" s="138" t="n">
        <f aca="false">I5-M5</f>
        <v>0.08625835610679</v>
      </c>
    </row>
    <row r="6" s="122" customFormat="true" ht="16" hidden="false" customHeight="true" outlineLevel="0" collapsed="false">
      <c r="A6" s="45" t="s">
        <v>28</v>
      </c>
      <c r="B6" s="62" t="n">
        <v>738</v>
      </c>
      <c r="C6" s="45" t="s">
        <v>291</v>
      </c>
      <c r="D6" s="142" t="n">
        <v>11.3</v>
      </c>
      <c r="E6" s="143" t="s">
        <v>290</v>
      </c>
      <c r="F6" s="139" t="n">
        <v>813.61</v>
      </c>
      <c r="G6" s="139" t="n">
        <v>9</v>
      </c>
      <c r="H6" s="139" t="n">
        <v>142.52</v>
      </c>
      <c r="I6" s="133" t="n">
        <v>0.175</v>
      </c>
      <c r="J6" s="140" t="n">
        <v>434.63</v>
      </c>
      <c r="K6" s="140" t="n">
        <v>5.3</v>
      </c>
      <c r="L6" s="140" t="n">
        <v>122.84</v>
      </c>
      <c r="M6" s="144" t="n">
        <v>0.2826</v>
      </c>
      <c r="N6" s="137" t="n">
        <f aca="false">F6-J6</f>
        <v>378.98</v>
      </c>
      <c r="O6" s="137" t="n">
        <f aca="false">G6-K6</f>
        <v>3.7</v>
      </c>
      <c r="P6" s="137" t="n">
        <f aca="false">H6-L6</f>
        <v>19.68</v>
      </c>
      <c r="Q6" s="138" t="n">
        <f aca="false">I6-M6</f>
        <v>-0.1076</v>
      </c>
    </row>
    <row r="7" s="122" customFormat="true" ht="16" hidden="false" customHeight="true" outlineLevel="0" collapsed="false">
      <c r="A7" s="145" t="s">
        <v>73</v>
      </c>
      <c r="B7" s="143" t="n">
        <v>726</v>
      </c>
      <c r="C7" s="145" t="s">
        <v>171</v>
      </c>
      <c r="D7" s="142" t="n">
        <v>11.4</v>
      </c>
      <c r="E7" s="62" t="s">
        <v>292</v>
      </c>
      <c r="F7" s="139" t="n">
        <v>1098.24</v>
      </c>
      <c r="G7" s="139" t="n">
        <v>31</v>
      </c>
      <c r="H7" s="139" t="n">
        <v>470.51</v>
      </c>
      <c r="I7" s="133" t="n">
        <f aca="false">H7/F7</f>
        <v>0.428421838578089</v>
      </c>
      <c r="J7" s="140" t="n">
        <v>678.47</v>
      </c>
      <c r="K7" s="140" t="n">
        <v>20</v>
      </c>
      <c r="L7" s="140" t="n">
        <v>241.5</v>
      </c>
      <c r="M7" s="136" t="n">
        <f aca="false">L7/J7</f>
        <v>0.355947941692337</v>
      </c>
      <c r="N7" s="137" t="n">
        <f aca="false">F7-J7</f>
        <v>419.77</v>
      </c>
      <c r="O7" s="137" t="n">
        <f aca="false">G7-K7</f>
        <v>11</v>
      </c>
      <c r="P7" s="137" t="n">
        <f aca="false">H7-L7</f>
        <v>229.01</v>
      </c>
      <c r="Q7" s="138" t="n">
        <f aca="false">I7-M7</f>
        <v>0.0724738968857514</v>
      </c>
    </row>
    <row r="8" s="122" customFormat="true" ht="16" hidden="false" customHeight="true" outlineLevel="0" collapsed="false">
      <c r="A8" s="15" t="s">
        <v>133</v>
      </c>
      <c r="B8" s="146" t="n">
        <v>514</v>
      </c>
      <c r="C8" s="147" t="s">
        <v>293</v>
      </c>
      <c r="D8" s="142" t="n">
        <v>11.4</v>
      </c>
      <c r="E8" s="62" t="s">
        <v>294</v>
      </c>
      <c r="F8" s="148" t="n">
        <v>2087.5</v>
      </c>
      <c r="G8" s="148" t="n">
        <v>18</v>
      </c>
      <c r="H8" s="148" t="n">
        <v>731.55</v>
      </c>
      <c r="I8" s="133" t="n">
        <v>0.35</v>
      </c>
      <c r="J8" s="140" t="n">
        <v>583.7</v>
      </c>
      <c r="K8" s="140" t="n">
        <v>11</v>
      </c>
      <c r="L8" s="141" t="n">
        <v>163.52</v>
      </c>
      <c r="M8" s="136" t="n">
        <v>0.28</v>
      </c>
      <c r="N8" s="137" t="n">
        <f aca="false">F8-J8</f>
        <v>1503.8</v>
      </c>
      <c r="O8" s="137" t="n">
        <f aca="false">G8-K8</f>
        <v>7</v>
      </c>
      <c r="P8" s="137" t="n">
        <f aca="false">H8-L8</f>
        <v>568.03</v>
      </c>
      <c r="Q8" s="138" t="n">
        <f aca="false">I8-M8</f>
        <v>0.07</v>
      </c>
    </row>
    <row r="9" s="122" customFormat="true" ht="16" hidden="false" customHeight="true" outlineLevel="0" collapsed="false">
      <c r="A9" s="45" t="s">
        <v>28</v>
      </c>
      <c r="B9" s="62" t="n">
        <v>367</v>
      </c>
      <c r="C9" s="45" t="s">
        <v>295</v>
      </c>
      <c r="D9" s="44" t="n">
        <v>11.4</v>
      </c>
      <c r="E9" s="62" t="s">
        <v>290</v>
      </c>
      <c r="F9" s="139" t="n">
        <v>646.37</v>
      </c>
      <c r="G9" s="139" t="n">
        <v>16</v>
      </c>
      <c r="H9" s="139" t="n">
        <v>41.7</v>
      </c>
      <c r="I9" s="133" t="n">
        <v>0.064</v>
      </c>
      <c r="J9" s="140" t="n">
        <v>126.59</v>
      </c>
      <c r="K9" s="140" t="n">
        <v>5</v>
      </c>
      <c r="L9" s="140" t="n">
        <v>20.15</v>
      </c>
      <c r="M9" s="136" t="n">
        <v>0.159</v>
      </c>
      <c r="N9" s="137" t="n">
        <f aca="false">F9-J9</f>
        <v>519.78</v>
      </c>
      <c r="O9" s="137" t="n">
        <f aca="false">G9-K9</f>
        <v>11</v>
      </c>
      <c r="P9" s="137" t="n">
        <f aca="false">H9-L9</f>
        <v>21.55</v>
      </c>
      <c r="Q9" s="138" t="n">
        <f aca="false">I9-M9</f>
        <v>-0.095</v>
      </c>
    </row>
    <row r="10" s="122" customFormat="true" ht="16" hidden="false" customHeight="true" outlineLevel="0" collapsed="false">
      <c r="A10" s="45" t="s">
        <v>28</v>
      </c>
      <c r="B10" s="146" t="n">
        <v>56</v>
      </c>
      <c r="C10" s="15" t="s">
        <v>106</v>
      </c>
      <c r="D10" s="142" t="n">
        <v>11.4</v>
      </c>
      <c r="E10" s="143" t="s">
        <v>292</v>
      </c>
      <c r="F10" s="139" t="n">
        <v>338.4</v>
      </c>
      <c r="G10" s="139" t="n">
        <v>8</v>
      </c>
      <c r="H10" s="139" t="n">
        <v>118.6</v>
      </c>
      <c r="I10" s="133" t="n">
        <v>0.35</v>
      </c>
      <c r="J10" s="140" t="n">
        <v>340</v>
      </c>
      <c r="K10" s="140" t="n">
        <v>3</v>
      </c>
      <c r="L10" s="140" t="n">
        <v>68.4</v>
      </c>
      <c r="M10" s="144" t="n">
        <v>0.2</v>
      </c>
      <c r="N10" s="137" t="n">
        <f aca="false">F10-J10</f>
        <v>-1.60000000000002</v>
      </c>
      <c r="O10" s="137" t="n">
        <f aca="false">G10-K10</f>
        <v>5</v>
      </c>
      <c r="P10" s="137" t="n">
        <f aca="false">H10-L10</f>
        <v>50.2</v>
      </c>
      <c r="Q10" s="138" t="n">
        <f aca="false">I10-M10</f>
        <v>0.15</v>
      </c>
    </row>
    <row r="11" s="122" customFormat="true" ht="16" hidden="false" customHeight="true" outlineLevel="0" collapsed="false">
      <c r="A11" s="45" t="s">
        <v>28</v>
      </c>
      <c r="B11" s="62" t="n">
        <v>351</v>
      </c>
      <c r="C11" s="15" t="s">
        <v>29</v>
      </c>
      <c r="D11" s="142" t="n">
        <v>11.4</v>
      </c>
      <c r="E11" s="62" t="s">
        <v>296</v>
      </c>
      <c r="F11" s="139" t="n">
        <v>7093.42</v>
      </c>
      <c r="G11" s="139" t="n">
        <v>75</v>
      </c>
      <c r="H11" s="149" t="n">
        <v>2150.17</v>
      </c>
      <c r="I11" s="133" t="n">
        <v>0.3031</v>
      </c>
      <c r="J11" s="150" t="n">
        <v>4208.41</v>
      </c>
      <c r="K11" s="151" t="n">
        <v>52</v>
      </c>
      <c r="L11" s="150" t="n">
        <v>1293.37</v>
      </c>
      <c r="M11" s="136" t="n">
        <v>0.3211</v>
      </c>
      <c r="N11" s="137" t="n">
        <f aca="false">F11-J11</f>
        <v>2885.01</v>
      </c>
      <c r="O11" s="137" t="n">
        <f aca="false">G11-K11</f>
        <v>23</v>
      </c>
      <c r="P11" s="137" t="n">
        <f aca="false">H11-L11</f>
        <v>856.8</v>
      </c>
      <c r="Q11" s="138" t="n">
        <f aca="false">I11-M11</f>
        <v>-0.018</v>
      </c>
    </row>
    <row r="12" s="122" customFormat="true" ht="16" hidden="false" customHeight="true" outlineLevel="0" collapsed="false">
      <c r="A12" s="45" t="s">
        <v>28</v>
      </c>
      <c r="B12" s="62" t="n">
        <v>738</v>
      </c>
      <c r="C12" s="45" t="s">
        <v>291</v>
      </c>
      <c r="D12" s="142" t="n">
        <v>11.4</v>
      </c>
      <c r="E12" s="143" t="s">
        <v>290</v>
      </c>
      <c r="F12" s="139" t="n">
        <v>855.5</v>
      </c>
      <c r="G12" s="139" t="n">
        <v>12</v>
      </c>
      <c r="H12" s="139" t="n">
        <v>263.9</v>
      </c>
      <c r="I12" s="133" t="n">
        <v>0.308</v>
      </c>
      <c r="J12" s="140" t="n">
        <v>420.87</v>
      </c>
      <c r="K12" s="140" t="n">
        <v>5.3</v>
      </c>
      <c r="L12" s="140" t="n">
        <v>122.84</v>
      </c>
      <c r="M12" s="144" t="n">
        <v>0.28</v>
      </c>
      <c r="N12" s="137" t="n">
        <f aca="false">F12-J12</f>
        <v>434.63</v>
      </c>
      <c r="O12" s="137" t="n">
        <f aca="false">G12-K12</f>
        <v>6.7</v>
      </c>
      <c r="P12" s="137" t="n">
        <f aca="false">H12-L12</f>
        <v>141.06</v>
      </c>
      <c r="Q12" s="138" t="n">
        <f aca="false">I12-M12</f>
        <v>0.028</v>
      </c>
    </row>
    <row r="13" s="122" customFormat="true" ht="16" hidden="false" customHeight="true" outlineLevel="0" collapsed="false">
      <c r="A13" s="145" t="s">
        <v>200</v>
      </c>
      <c r="B13" s="62" t="n">
        <v>720</v>
      </c>
      <c r="C13" s="45" t="s">
        <v>201</v>
      </c>
      <c r="D13" s="83" t="n">
        <v>11.4</v>
      </c>
      <c r="E13" s="143" t="s">
        <v>292</v>
      </c>
      <c r="F13" s="139" t="n">
        <v>199</v>
      </c>
      <c r="G13" s="139" t="n">
        <v>6</v>
      </c>
      <c r="H13" s="139" t="n">
        <v>52.1</v>
      </c>
      <c r="I13" s="133" t="n">
        <v>0.26</v>
      </c>
      <c r="J13" s="140" t="n">
        <v>0</v>
      </c>
      <c r="K13" s="140" t="n">
        <v>0</v>
      </c>
      <c r="L13" s="140" t="n">
        <v>0</v>
      </c>
      <c r="M13" s="136" t="n">
        <v>0</v>
      </c>
      <c r="N13" s="137" t="n">
        <f aca="false">F13-J13</f>
        <v>199</v>
      </c>
      <c r="O13" s="137" t="n">
        <f aca="false">G13-K13</f>
        <v>6</v>
      </c>
      <c r="P13" s="137" t="n">
        <f aca="false">H13-L13</f>
        <v>52.1</v>
      </c>
      <c r="Q13" s="138" t="n">
        <f aca="false">I13-M13</f>
        <v>0.26</v>
      </c>
    </row>
    <row r="14" s="122" customFormat="true" ht="16" hidden="false" customHeight="true" outlineLevel="0" collapsed="false">
      <c r="A14" s="15" t="s">
        <v>50</v>
      </c>
      <c r="B14" s="62" t="n">
        <v>545</v>
      </c>
      <c r="C14" s="45" t="s">
        <v>65</v>
      </c>
      <c r="D14" s="83" t="n">
        <v>11.5</v>
      </c>
      <c r="E14" s="62" t="s">
        <v>297</v>
      </c>
      <c r="F14" s="139" t="n">
        <v>1349.3</v>
      </c>
      <c r="G14" s="139" t="n">
        <v>20</v>
      </c>
      <c r="H14" s="131" t="n">
        <v>1100.23</v>
      </c>
      <c r="I14" s="152" t="n">
        <v>0.115</v>
      </c>
      <c r="J14" s="140" t="n">
        <v>1190.1</v>
      </c>
      <c r="K14" s="140" t="n">
        <v>18</v>
      </c>
      <c r="L14" s="141" t="n">
        <v>814</v>
      </c>
      <c r="M14" s="144" t="n">
        <v>0.084</v>
      </c>
      <c r="N14" s="137" t="n">
        <f aca="false">F14-J14</f>
        <v>159.2</v>
      </c>
      <c r="O14" s="137" t="n">
        <f aca="false">G14-K14</f>
        <v>2</v>
      </c>
      <c r="P14" s="137" t="n">
        <f aca="false">H14-L14</f>
        <v>286.23</v>
      </c>
      <c r="Q14" s="138" t="n">
        <f aca="false">I14-M14</f>
        <v>0.031</v>
      </c>
    </row>
    <row r="15" s="122" customFormat="true" ht="16" hidden="false" customHeight="true" outlineLevel="0" collapsed="false">
      <c r="A15" s="15" t="s">
        <v>50</v>
      </c>
      <c r="B15" s="62" t="n">
        <v>707</v>
      </c>
      <c r="C15" s="45" t="s">
        <v>298</v>
      </c>
      <c r="D15" s="83" t="n">
        <v>11.5</v>
      </c>
      <c r="E15" s="62" t="s">
        <v>299</v>
      </c>
      <c r="F15" s="139" t="n">
        <v>1724.1</v>
      </c>
      <c r="G15" s="139" t="n">
        <v>22</v>
      </c>
      <c r="H15" s="131" t="n">
        <v>526.024</v>
      </c>
      <c r="I15" s="152" t="n">
        <v>0.305</v>
      </c>
      <c r="J15" s="140" t="n">
        <v>666.56</v>
      </c>
      <c r="K15" s="140" t="n">
        <v>17</v>
      </c>
      <c r="L15" s="141" t="n">
        <v>247.814</v>
      </c>
      <c r="M15" s="144" t="n">
        <v>0.371</v>
      </c>
      <c r="N15" s="137" t="n">
        <f aca="false">F15-J15</f>
        <v>1057.54</v>
      </c>
      <c r="O15" s="137" t="n">
        <f aca="false">G15-K15</f>
        <v>5</v>
      </c>
      <c r="P15" s="137" t="n">
        <f aca="false">H15-L15</f>
        <v>278.21</v>
      </c>
      <c r="Q15" s="138" t="n">
        <f aca="false">I15-M15</f>
        <v>-0.066</v>
      </c>
    </row>
    <row r="16" s="122" customFormat="true" ht="16" hidden="false" customHeight="true" outlineLevel="0" collapsed="false">
      <c r="A16" s="145" t="s">
        <v>200</v>
      </c>
      <c r="B16" s="62" t="n">
        <v>594</v>
      </c>
      <c r="C16" s="45" t="s">
        <v>216</v>
      </c>
      <c r="D16" s="153" t="n">
        <v>11.5</v>
      </c>
      <c r="E16" s="143" t="s">
        <v>292</v>
      </c>
      <c r="F16" s="139" t="n">
        <v>599</v>
      </c>
      <c r="G16" s="139" t="n">
        <v>9</v>
      </c>
      <c r="H16" s="131" t="n">
        <v>186.89</v>
      </c>
      <c r="I16" s="133" t="n">
        <v>0.312</v>
      </c>
      <c r="J16" s="141" t="n">
        <v>271.7</v>
      </c>
      <c r="K16" s="140" t="n">
        <v>4</v>
      </c>
      <c r="L16" s="140" t="n">
        <v>89.12</v>
      </c>
      <c r="M16" s="136" t="n">
        <v>0.328</v>
      </c>
      <c r="N16" s="137" t="n">
        <f aca="false">F16-J16</f>
        <v>327.3</v>
      </c>
      <c r="O16" s="137" t="n">
        <f aca="false">G16-K16</f>
        <v>5</v>
      </c>
      <c r="P16" s="137" t="n">
        <f aca="false">H16-L16</f>
        <v>97.77</v>
      </c>
      <c r="Q16" s="138" t="n">
        <f aca="false">I16-M16</f>
        <v>-0.016</v>
      </c>
    </row>
    <row r="17" s="122" customFormat="true" ht="16" hidden="false" customHeight="true" outlineLevel="0" collapsed="false">
      <c r="A17" s="145" t="s">
        <v>200</v>
      </c>
      <c r="B17" s="62" t="n">
        <v>549</v>
      </c>
      <c r="C17" s="45" t="s">
        <v>300</v>
      </c>
      <c r="D17" s="153" t="n">
        <v>11.5</v>
      </c>
      <c r="E17" s="143" t="s">
        <v>292</v>
      </c>
      <c r="F17" s="139" t="n">
        <v>97.7</v>
      </c>
      <c r="G17" s="139" t="n">
        <v>1</v>
      </c>
      <c r="H17" s="139" t="n">
        <v>22.4</v>
      </c>
      <c r="I17" s="133" t="n">
        <v>0.2293</v>
      </c>
      <c r="J17" s="141" t="n">
        <v>0</v>
      </c>
      <c r="K17" s="141" t="n">
        <v>0</v>
      </c>
      <c r="L17" s="141" t="n">
        <v>0</v>
      </c>
      <c r="M17" s="136" t="n">
        <v>0</v>
      </c>
      <c r="N17" s="137" t="n">
        <f aca="false">F17-J17</f>
        <v>97.7</v>
      </c>
      <c r="O17" s="137" t="n">
        <f aca="false">G17-K17</f>
        <v>1</v>
      </c>
      <c r="P17" s="137" t="n">
        <f aca="false">H17-L17</f>
        <v>22.4</v>
      </c>
      <c r="Q17" s="138" t="n">
        <f aca="false">I17-M17</f>
        <v>0.2293</v>
      </c>
    </row>
    <row r="18" s="122" customFormat="true" ht="16" hidden="false" customHeight="true" outlineLevel="0" collapsed="false">
      <c r="A18" s="145" t="s">
        <v>200</v>
      </c>
      <c r="B18" s="62" t="n">
        <v>719</v>
      </c>
      <c r="C18" s="45" t="s">
        <v>301</v>
      </c>
      <c r="D18" s="153" t="n">
        <v>11.5</v>
      </c>
      <c r="E18" s="143" t="s">
        <v>292</v>
      </c>
      <c r="F18" s="139" t="n">
        <v>580.2</v>
      </c>
      <c r="G18" s="139" t="n">
        <v>21</v>
      </c>
      <c r="H18" s="139" t="n">
        <v>215.2</v>
      </c>
      <c r="I18" s="133" t="n">
        <v>0.37</v>
      </c>
      <c r="J18" s="140" t="n">
        <v>224</v>
      </c>
      <c r="K18" s="140" t="n">
        <v>8</v>
      </c>
      <c r="L18" s="140" t="n">
        <v>32.4</v>
      </c>
      <c r="M18" s="136" t="n">
        <v>0.144</v>
      </c>
      <c r="N18" s="137" t="n">
        <f aca="false">F18-J18</f>
        <v>356.2</v>
      </c>
      <c r="O18" s="137" t="n">
        <f aca="false">G18-K18</f>
        <v>13</v>
      </c>
      <c r="P18" s="137" t="n">
        <f aca="false">H18-L18</f>
        <v>182.8</v>
      </c>
      <c r="Q18" s="138" t="n">
        <f aca="false">I18-M18</f>
        <v>0.226</v>
      </c>
    </row>
    <row r="19" s="122" customFormat="true" ht="16" hidden="false" customHeight="true" outlineLevel="0" collapsed="false">
      <c r="A19" s="145" t="s">
        <v>200</v>
      </c>
      <c r="B19" s="62" t="n">
        <v>716</v>
      </c>
      <c r="C19" s="45" t="s">
        <v>220</v>
      </c>
      <c r="D19" s="153" t="n">
        <v>11.5</v>
      </c>
      <c r="E19" s="143" t="s">
        <v>292</v>
      </c>
      <c r="F19" s="139" t="n">
        <v>674.5</v>
      </c>
      <c r="G19" s="139" t="n">
        <v>8</v>
      </c>
      <c r="H19" s="139" t="n">
        <v>237.9</v>
      </c>
      <c r="I19" s="133" t="n">
        <v>0.352</v>
      </c>
      <c r="J19" s="140" t="n">
        <v>247.5</v>
      </c>
      <c r="K19" s="140" t="n">
        <v>4</v>
      </c>
      <c r="L19" s="136" t="n">
        <v>1.163</v>
      </c>
      <c r="M19" s="136" t="n">
        <v>0.46</v>
      </c>
      <c r="N19" s="137" t="n">
        <f aca="false">F19-J19</f>
        <v>427</v>
      </c>
      <c r="O19" s="137" t="n">
        <f aca="false">G19-K19</f>
        <v>4</v>
      </c>
      <c r="P19" s="137" t="n">
        <f aca="false">H19-L19</f>
        <v>236.737</v>
      </c>
      <c r="Q19" s="138" t="n">
        <f aca="false">I19-M19</f>
        <v>-0.108</v>
      </c>
    </row>
    <row r="20" s="122" customFormat="true" ht="16" hidden="false" customHeight="true" outlineLevel="0" collapsed="false">
      <c r="A20" s="145" t="s">
        <v>200</v>
      </c>
      <c r="B20" s="62" t="n">
        <v>717</v>
      </c>
      <c r="C20" s="45" t="s">
        <v>212</v>
      </c>
      <c r="D20" s="153" t="n">
        <v>11.5</v>
      </c>
      <c r="E20" s="143" t="s">
        <v>292</v>
      </c>
      <c r="F20" s="139" t="n">
        <v>156.2</v>
      </c>
      <c r="G20" s="139" t="n">
        <v>6</v>
      </c>
      <c r="H20" s="139" t="n">
        <v>38.2</v>
      </c>
      <c r="I20" s="133" t="n">
        <v>0.2445</v>
      </c>
      <c r="J20" s="140" t="n">
        <v>445.9</v>
      </c>
      <c r="K20" s="140" t="n">
        <v>4</v>
      </c>
      <c r="L20" s="140" t="n">
        <v>143.3</v>
      </c>
      <c r="M20" s="136" t="n">
        <v>0.32</v>
      </c>
      <c r="N20" s="137" t="n">
        <f aca="false">F20-J20</f>
        <v>-289.7</v>
      </c>
      <c r="O20" s="137" t="n">
        <f aca="false">G20-K20</f>
        <v>2</v>
      </c>
      <c r="P20" s="137" t="n">
        <f aca="false">H20-L20</f>
        <v>-105.1</v>
      </c>
      <c r="Q20" s="138" t="n">
        <f aca="false">I20-M20</f>
        <v>-0.0755</v>
      </c>
    </row>
    <row r="21" s="122" customFormat="true" ht="16" hidden="false" customHeight="true" outlineLevel="0" collapsed="false">
      <c r="A21" s="145" t="s">
        <v>200</v>
      </c>
      <c r="B21" s="154" t="n">
        <v>539</v>
      </c>
      <c r="C21" s="155" t="s">
        <v>240</v>
      </c>
      <c r="D21" s="153" t="n">
        <v>11.5</v>
      </c>
      <c r="E21" s="143" t="s">
        <v>292</v>
      </c>
      <c r="F21" s="139" t="n">
        <v>190.33</v>
      </c>
      <c r="G21" s="139" t="n">
        <v>6</v>
      </c>
      <c r="H21" s="139" t="n">
        <v>76.78</v>
      </c>
      <c r="I21" s="133" t="n">
        <v>0.4034</v>
      </c>
      <c r="J21" s="140" t="n">
        <v>148</v>
      </c>
      <c r="K21" s="140" t="n">
        <v>4</v>
      </c>
      <c r="L21" s="140" t="n">
        <v>47.36</v>
      </c>
      <c r="M21" s="136" t="n">
        <v>0.32</v>
      </c>
      <c r="N21" s="137" t="n">
        <f aca="false">F21-J21</f>
        <v>42.33</v>
      </c>
      <c r="O21" s="137" t="n">
        <f aca="false">G21-K21</f>
        <v>2</v>
      </c>
      <c r="P21" s="137" t="n">
        <f aca="false">H21-L21</f>
        <v>29.42</v>
      </c>
      <c r="Q21" s="138" t="n">
        <f aca="false">I21-M21</f>
        <v>0.0834</v>
      </c>
    </row>
    <row r="22" s="122" customFormat="true" ht="16" hidden="false" customHeight="true" outlineLevel="0" collapsed="false">
      <c r="A22" s="145" t="s">
        <v>200</v>
      </c>
      <c r="B22" s="62" t="n">
        <v>721</v>
      </c>
      <c r="C22" s="45" t="s">
        <v>245</v>
      </c>
      <c r="D22" s="153" t="n">
        <v>11.5</v>
      </c>
      <c r="E22" s="143" t="s">
        <v>292</v>
      </c>
      <c r="F22" s="139" t="n">
        <v>285.9</v>
      </c>
      <c r="G22" s="139" t="n">
        <v>6</v>
      </c>
      <c r="H22" s="149" t="n">
        <v>65</v>
      </c>
      <c r="I22" s="133" t="n">
        <v>0.227</v>
      </c>
      <c r="J22" s="150" t="n">
        <v>273.11</v>
      </c>
      <c r="K22" s="151" t="n">
        <v>5</v>
      </c>
      <c r="L22" s="150" t="n">
        <v>86.09</v>
      </c>
      <c r="M22" s="136" t="n">
        <v>0.32</v>
      </c>
      <c r="N22" s="137" t="n">
        <f aca="false">F22-J22</f>
        <v>12.79</v>
      </c>
      <c r="O22" s="137" t="n">
        <f aca="false">G22-K22</f>
        <v>1</v>
      </c>
      <c r="P22" s="137" t="n">
        <f aca="false">H22-L22</f>
        <v>-21.09</v>
      </c>
      <c r="Q22" s="138" t="n">
        <f aca="false">I22-M22</f>
        <v>-0.093</v>
      </c>
    </row>
    <row r="23" s="122" customFormat="true" ht="16" hidden="false" customHeight="true" outlineLevel="0" collapsed="false">
      <c r="A23" s="145" t="s">
        <v>200</v>
      </c>
      <c r="B23" s="62" t="n">
        <v>732</v>
      </c>
      <c r="C23" s="45" t="s">
        <v>228</v>
      </c>
      <c r="D23" s="153" t="n">
        <v>11.5</v>
      </c>
      <c r="E23" s="143" t="s">
        <v>292</v>
      </c>
      <c r="F23" s="139" t="n">
        <v>685.7</v>
      </c>
      <c r="G23" s="139" t="n">
        <v>8</v>
      </c>
      <c r="H23" s="139" t="n">
        <v>234.4</v>
      </c>
      <c r="I23" s="133" t="n">
        <v>0.3418</v>
      </c>
      <c r="J23" s="140" t="n">
        <v>176.82</v>
      </c>
      <c r="K23" s="140" t="n">
        <v>2</v>
      </c>
      <c r="L23" s="140" t="n">
        <v>85.07</v>
      </c>
      <c r="M23" s="136" t="n">
        <v>0.181</v>
      </c>
      <c r="N23" s="137" t="n">
        <f aca="false">F23-J23</f>
        <v>508.88</v>
      </c>
      <c r="O23" s="137" t="n">
        <f aca="false">G23-K23</f>
        <v>6</v>
      </c>
      <c r="P23" s="137" t="n">
        <f aca="false">H23-L23</f>
        <v>149.33</v>
      </c>
      <c r="Q23" s="138" t="n">
        <f aca="false">I23-M23</f>
        <v>0.1608</v>
      </c>
    </row>
    <row r="24" s="122" customFormat="true" ht="16" hidden="false" customHeight="true" outlineLevel="0" collapsed="false">
      <c r="A24" s="145" t="s">
        <v>200</v>
      </c>
      <c r="B24" s="62" t="n">
        <v>591</v>
      </c>
      <c r="C24" s="45" t="s">
        <v>224</v>
      </c>
      <c r="D24" s="153" t="n">
        <v>11.5</v>
      </c>
      <c r="E24" s="143" t="s">
        <v>292</v>
      </c>
      <c r="F24" s="139" t="n">
        <v>680.9</v>
      </c>
      <c r="G24" s="139" t="n">
        <v>10</v>
      </c>
      <c r="H24" s="139" t="n">
        <v>213.31</v>
      </c>
      <c r="I24" s="133" t="n">
        <v>0.3132</v>
      </c>
      <c r="J24" s="140" t="n">
        <v>216.8</v>
      </c>
      <c r="K24" s="140" t="n">
        <v>3</v>
      </c>
      <c r="L24" s="140" t="n">
        <v>109.15</v>
      </c>
      <c r="M24" s="136" t="n">
        <v>0.5034</v>
      </c>
      <c r="N24" s="137" t="n">
        <f aca="false">F24-J24</f>
        <v>464.1</v>
      </c>
      <c r="O24" s="137" t="n">
        <f aca="false">G24-K24</f>
        <v>7</v>
      </c>
      <c r="P24" s="137" t="n">
        <f aca="false">H24-L24</f>
        <v>104.16</v>
      </c>
      <c r="Q24" s="138" t="n">
        <f aca="false">I24-M24</f>
        <v>-0.1902</v>
      </c>
    </row>
    <row r="25" s="122" customFormat="true" ht="16" hidden="false" customHeight="true" outlineLevel="0" collapsed="false">
      <c r="A25" s="145" t="s">
        <v>200</v>
      </c>
      <c r="B25" s="62" t="n">
        <v>341</v>
      </c>
      <c r="C25" s="45" t="s">
        <v>208</v>
      </c>
      <c r="D25" s="153" t="n">
        <v>11.5</v>
      </c>
      <c r="E25" s="143" t="s">
        <v>292</v>
      </c>
      <c r="F25" s="139" t="n">
        <v>1945.44</v>
      </c>
      <c r="G25" s="139" t="n">
        <v>17</v>
      </c>
      <c r="H25" s="139" t="n">
        <v>598.9</v>
      </c>
      <c r="I25" s="133" t="n">
        <v>0.307</v>
      </c>
      <c r="J25" s="141" t="n">
        <v>2064.55</v>
      </c>
      <c r="K25" s="141" t="n">
        <v>22</v>
      </c>
      <c r="L25" s="141" t="n">
        <v>605.6</v>
      </c>
      <c r="M25" s="136" t="n">
        <v>0.293</v>
      </c>
      <c r="N25" s="137" t="n">
        <f aca="false">F25-J25</f>
        <v>-119.11</v>
      </c>
      <c r="O25" s="137" t="n">
        <f aca="false">G25-K25</f>
        <v>-5</v>
      </c>
      <c r="P25" s="137" t="n">
        <f aca="false">H25-L25</f>
        <v>-6.70000000000005</v>
      </c>
      <c r="Q25" s="138" t="n">
        <f aca="false">I25-M25</f>
        <v>0.014</v>
      </c>
    </row>
    <row r="26" s="122" customFormat="true" ht="16" hidden="false" customHeight="true" outlineLevel="0" collapsed="false">
      <c r="A26" s="145" t="s">
        <v>57</v>
      </c>
      <c r="B26" s="143" t="n">
        <v>570</v>
      </c>
      <c r="C26" s="145" t="s">
        <v>115</v>
      </c>
      <c r="D26" s="44" t="n">
        <v>11.5</v>
      </c>
      <c r="E26" s="62" t="s">
        <v>299</v>
      </c>
      <c r="F26" s="139" t="n">
        <v>292.1</v>
      </c>
      <c r="G26" s="139" t="n">
        <v>7</v>
      </c>
      <c r="H26" s="139" t="n">
        <v>107.14</v>
      </c>
      <c r="I26" s="133" t="n">
        <v>0.37</v>
      </c>
      <c r="J26" s="140" t="n">
        <v>43.8</v>
      </c>
      <c r="K26" s="140" t="n">
        <v>2</v>
      </c>
      <c r="L26" s="140" t="n">
        <v>14.15</v>
      </c>
      <c r="M26" s="136" t="n">
        <v>0.323</v>
      </c>
      <c r="N26" s="137" t="n">
        <f aca="false">F26-J26</f>
        <v>248.3</v>
      </c>
      <c r="O26" s="137" t="n">
        <f aca="false">G26-K26</f>
        <v>5</v>
      </c>
      <c r="P26" s="137" t="n">
        <f aca="false">H26-L26</f>
        <v>92.99</v>
      </c>
      <c r="Q26" s="138" t="n">
        <f aca="false">I26-M26</f>
        <v>0.047</v>
      </c>
    </row>
    <row r="27" s="122" customFormat="true" ht="16" hidden="false" customHeight="true" outlineLevel="0" collapsed="false">
      <c r="A27" s="45" t="s">
        <v>28</v>
      </c>
      <c r="B27" s="62" t="n">
        <v>706</v>
      </c>
      <c r="C27" s="45" t="s">
        <v>302</v>
      </c>
      <c r="D27" s="142" t="n">
        <v>11.5</v>
      </c>
      <c r="E27" s="62" t="s">
        <v>303</v>
      </c>
      <c r="F27" s="139" t="n">
        <v>215.8</v>
      </c>
      <c r="G27" s="139" t="n">
        <v>8</v>
      </c>
      <c r="H27" s="139" t="n">
        <v>97.24</v>
      </c>
      <c r="I27" s="133" t="n">
        <v>0.4506</v>
      </c>
      <c r="J27" s="140" t="n">
        <v>812.4</v>
      </c>
      <c r="K27" s="140" t="n">
        <v>8</v>
      </c>
      <c r="L27" s="140" t="n">
        <v>393.85</v>
      </c>
      <c r="M27" s="136" t="n">
        <v>0.4848</v>
      </c>
      <c r="N27" s="137" t="n">
        <f aca="false">F27-J27</f>
        <v>-596.6</v>
      </c>
      <c r="O27" s="137" t="n">
        <f aca="false">G27-K27</f>
        <v>0</v>
      </c>
      <c r="P27" s="137" t="n">
        <f aca="false">H27-L27</f>
        <v>-296.61</v>
      </c>
      <c r="Q27" s="138" t="n">
        <f aca="false">I27-M27</f>
        <v>-0.0342</v>
      </c>
    </row>
    <row r="28" s="122" customFormat="true" ht="16" hidden="false" customHeight="true" outlineLevel="0" collapsed="false">
      <c r="A28" s="15" t="s">
        <v>50</v>
      </c>
      <c r="B28" s="62" t="n">
        <v>515</v>
      </c>
      <c r="C28" s="45" t="s">
        <v>304</v>
      </c>
      <c r="D28" s="49" t="n">
        <v>11.6</v>
      </c>
      <c r="E28" s="62" t="s">
        <v>292</v>
      </c>
      <c r="F28" s="139" t="n">
        <v>1026</v>
      </c>
      <c r="G28" s="139" t="n">
        <v>10</v>
      </c>
      <c r="H28" s="139" t="n">
        <v>149</v>
      </c>
      <c r="I28" s="152" t="n">
        <v>0.51</v>
      </c>
      <c r="J28" s="140" t="n">
        <v>142</v>
      </c>
      <c r="K28" s="140" t="n">
        <v>2</v>
      </c>
      <c r="L28" s="141" t="n">
        <v>37</v>
      </c>
      <c r="M28" s="144" t="n">
        <v>0.38</v>
      </c>
      <c r="N28" s="137" t="n">
        <f aca="false">F28-J28</f>
        <v>884</v>
      </c>
      <c r="O28" s="137" t="n">
        <f aca="false">G28-K28</f>
        <v>8</v>
      </c>
      <c r="P28" s="137" t="n">
        <f aca="false">H28-L28</f>
        <v>112</v>
      </c>
      <c r="Q28" s="138" t="n">
        <f aca="false">I28-M28</f>
        <v>0.13</v>
      </c>
    </row>
    <row r="29" s="122" customFormat="true" ht="16" hidden="false" customHeight="true" outlineLevel="0" collapsed="false">
      <c r="A29" s="45" t="s">
        <v>28</v>
      </c>
      <c r="B29" s="62" t="n">
        <v>706</v>
      </c>
      <c r="C29" s="45" t="s">
        <v>302</v>
      </c>
      <c r="D29" s="142" t="n">
        <v>11.6</v>
      </c>
      <c r="E29" s="62" t="s">
        <v>303</v>
      </c>
      <c r="F29" s="139" t="n">
        <v>1194.4</v>
      </c>
      <c r="G29" s="139" t="n">
        <v>7</v>
      </c>
      <c r="H29" s="139" t="n">
        <v>493.74</v>
      </c>
      <c r="I29" s="133" t="n">
        <v>0.4134</v>
      </c>
      <c r="J29" s="140" t="n">
        <v>760.6</v>
      </c>
      <c r="K29" s="140" t="n">
        <v>10</v>
      </c>
      <c r="L29" s="140" t="n">
        <v>239.83</v>
      </c>
      <c r="M29" s="136" t="n">
        <v>0.3153</v>
      </c>
      <c r="N29" s="137" t="n">
        <f aca="false">F29-J29</f>
        <v>433.8</v>
      </c>
      <c r="O29" s="137" t="n">
        <f aca="false">G29-K29</f>
        <v>-3</v>
      </c>
      <c r="P29" s="137" t="n">
        <f aca="false">H29-L29</f>
        <v>253.91</v>
      </c>
      <c r="Q29" s="138" t="n">
        <f aca="false">I29-M29</f>
        <v>0.0981</v>
      </c>
    </row>
    <row r="30" s="122" customFormat="true" ht="16" hidden="false" customHeight="true" outlineLevel="0" collapsed="false">
      <c r="A30" s="45" t="s">
        <v>28</v>
      </c>
      <c r="B30" s="146" t="n">
        <v>710</v>
      </c>
      <c r="C30" s="15" t="s">
        <v>305</v>
      </c>
      <c r="D30" s="153" t="n">
        <v>11.6</v>
      </c>
      <c r="E30" s="62" t="s">
        <v>306</v>
      </c>
      <c r="F30" s="139" t="n">
        <v>524.6</v>
      </c>
      <c r="G30" s="139" t="n">
        <v>9</v>
      </c>
      <c r="H30" s="149" t="n">
        <v>198</v>
      </c>
      <c r="I30" s="133" t="n">
        <v>0.37</v>
      </c>
      <c r="J30" s="140" t="n">
        <v>349.13</v>
      </c>
      <c r="K30" s="140" t="n">
        <v>5</v>
      </c>
      <c r="L30" s="141" t="n">
        <v>145.2</v>
      </c>
      <c r="M30" s="136" t="n">
        <v>0.415</v>
      </c>
      <c r="N30" s="137" t="n">
        <f aca="false">F30-J30</f>
        <v>175.47</v>
      </c>
      <c r="O30" s="137" t="n">
        <f aca="false">G30-K30</f>
        <v>4</v>
      </c>
      <c r="P30" s="137" t="n">
        <f aca="false">H30-L30</f>
        <v>52.8</v>
      </c>
      <c r="Q30" s="138" t="n">
        <f aca="false">I30-M30</f>
        <v>-0.045</v>
      </c>
    </row>
    <row r="31" s="122" customFormat="true" ht="16" hidden="false" customHeight="true" outlineLevel="0" collapsed="false">
      <c r="A31" s="15" t="s">
        <v>50</v>
      </c>
      <c r="B31" s="62" t="n">
        <v>355</v>
      </c>
      <c r="C31" s="45" t="s">
        <v>307</v>
      </c>
      <c r="D31" s="83" t="n">
        <v>11.8</v>
      </c>
      <c r="E31" s="62" t="s">
        <v>296</v>
      </c>
      <c r="F31" s="139" t="n">
        <v>398</v>
      </c>
      <c r="G31" s="139" t="n">
        <v>13</v>
      </c>
      <c r="H31" s="131" t="n">
        <v>158.5</v>
      </c>
      <c r="I31" s="152" t="n">
        <v>0.398</v>
      </c>
      <c r="J31" s="140" t="n">
        <v>110.62</v>
      </c>
      <c r="K31" s="140" t="n">
        <v>3</v>
      </c>
      <c r="L31" s="141" t="n">
        <v>34.82</v>
      </c>
      <c r="M31" s="144" t="n">
        <v>0.3147</v>
      </c>
      <c r="N31" s="137" t="n">
        <f aca="false">F31-J31</f>
        <v>287.38</v>
      </c>
      <c r="O31" s="137" t="n">
        <f aca="false">G31-K31</f>
        <v>10</v>
      </c>
      <c r="P31" s="137" t="n">
        <f aca="false">H31-L31</f>
        <v>123.68</v>
      </c>
      <c r="Q31" s="138" t="n">
        <f aca="false">I31-M31</f>
        <v>0.0833</v>
      </c>
    </row>
    <row r="32" s="122" customFormat="true" ht="16" hidden="false" customHeight="true" outlineLevel="0" collapsed="false">
      <c r="A32" s="45" t="s">
        <v>133</v>
      </c>
      <c r="B32" s="62" t="n">
        <v>541</v>
      </c>
      <c r="C32" s="45" t="s">
        <v>308</v>
      </c>
      <c r="D32" s="142" t="n">
        <v>11.8</v>
      </c>
      <c r="E32" s="62" t="s">
        <v>309</v>
      </c>
      <c r="F32" s="131" t="n">
        <v>800.5</v>
      </c>
      <c r="G32" s="131" t="n">
        <v>32</v>
      </c>
      <c r="H32" s="131" t="n">
        <v>321.81</v>
      </c>
      <c r="I32" s="133" t="n">
        <v>0.402</v>
      </c>
      <c r="J32" s="141" t="n">
        <v>1219.4</v>
      </c>
      <c r="K32" s="141" t="n">
        <v>50</v>
      </c>
      <c r="L32" s="141" t="n">
        <v>46.656</v>
      </c>
      <c r="M32" s="136" t="n">
        <v>0.379</v>
      </c>
      <c r="N32" s="137" t="n">
        <f aca="false">F32-J32</f>
        <v>-418.9</v>
      </c>
      <c r="O32" s="137" t="n">
        <f aca="false">G32-K32</f>
        <v>-18</v>
      </c>
      <c r="P32" s="137" t="n">
        <f aca="false">H32-L32</f>
        <v>275.154</v>
      </c>
      <c r="Q32" s="138" t="n">
        <f aca="false">I32-M32</f>
        <v>0.023</v>
      </c>
    </row>
    <row r="33" s="122" customFormat="true" ht="16" hidden="false" customHeight="true" outlineLevel="0" collapsed="false">
      <c r="A33" s="145" t="s">
        <v>73</v>
      </c>
      <c r="B33" s="143" t="n">
        <v>727</v>
      </c>
      <c r="C33" s="145" t="s">
        <v>310</v>
      </c>
      <c r="D33" s="142" t="n">
        <v>11.9</v>
      </c>
      <c r="E33" s="62" t="s">
        <v>289</v>
      </c>
      <c r="F33" s="139" t="n">
        <v>1050.3</v>
      </c>
      <c r="G33" s="139" t="n">
        <v>14</v>
      </c>
      <c r="H33" s="139" t="n">
        <v>324</v>
      </c>
      <c r="I33" s="133" t="n">
        <v>0.324</v>
      </c>
      <c r="J33" s="140" t="n">
        <v>609.7</v>
      </c>
      <c r="K33" s="140" t="n">
        <v>10</v>
      </c>
      <c r="L33" s="140" t="n">
        <v>132</v>
      </c>
      <c r="M33" s="136" t="n">
        <v>0.216</v>
      </c>
      <c r="N33" s="137" t="n">
        <f aca="false">F33-J33</f>
        <v>440.6</v>
      </c>
      <c r="O33" s="137" t="n">
        <f aca="false">G33-K33</f>
        <v>4</v>
      </c>
      <c r="P33" s="137" t="n">
        <f aca="false">H33-L33</f>
        <v>192</v>
      </c>
      <c r="Q33" s="138" t="n">
        <f aca="false">I33-M33</f>
        <v>0.108</v>
      </c>
    </row>
    <row r="34" s="122" customFormat="true" ht="16" hidden="false" customHeight="true" outlineLevel="0" collapsed="false">
      <c r="A34" s="45" t="s">
        <v>133</v>
      </c>
      <c r="B34" s="62" t="n">
        <v>399</v>
      </c>
      <c r="C34" s="45" t="s">
        <v>311</v>
      </c>
      <c r="D34" s="156" t="s">
        <v>312</v>
      </c>
      <c r="E34" s="62" t="s">
        <v>313</v>
      </c>
      <c r="F34" s="139" t="n">
        <v>677.7</v>
      </c>
      <c r="G34" s="139" t="n">
        <v>6</v>
      </c>
      <c r="H34" s="139" t="n">
        <v>142.17</v>
      </c>
      <c r="I34" s="133" t="n">
        <v>0.21</v>
      </c>
      <c r="J34" s="140" t="n">
        <v>114.1</v>
      </c>
      <c r="K34" s="140" t="n">
        <v>3</v>
      </c>
      <c r="L34" s="140" t="n">
        <v>34.87</v>
      </c>
      <c r="M34" s="136" t="n">
        <v>0.306</v>
      </c>
      <c r="N34" s="137" t="n">
        <f aca="false">F34-J34</f>
        <v>563.6</v>
      </c>
      <c r="O34" s="137" t="n">
        <f aca="false">G34-K34</f>
        <v>3</v>
      </c>
      <c r="P34" s="137" t="n">
        <f aca="false">H34-L34</f>
        <v>107.3</v>
      </c>
      <c r="Q34" s="138" t="n">
        <f aca="false">I34-M34</f>
        <v>-0.096</v>
      </c>
    </row>
    <row r="35" s="122" customFormat="true" ht="16" hidden="false" customHeight="true" outlineLevel="0" collapsed="false">
      <c r="A35" s="145" t="s">
        <v>73</v>
      </c>
      <c r="B35" s="143" t="n">
        <v>585</v>
      </c>
      <c r="C35" s="145" t="s">
        <v>314</v>
      </c>
      <c r="D35" s="156" t="s">
        <v>312</v>
      </c>
      <c r="E35" s="62" t="s">
        <v>306</v>
      </c>
      <c r="F35" s="139" t="n">
        <v>1497.6</v>
      </c>
      <c r="G35" s="139" t="n">
        <v>19</v>
      </c>
      <c r="H35" s="131" t="n">
        <v>532.09</v>
      </c>
      <c r="I35" s="133" t="n">
        <v>0.355</v>
      </c>
      <c r="J35" s="140" t="n">
        <v>511.2</v>
      </c>
      <c r="K35" s="140" t="n">
        <v>11</v>
      </c>
      <c r="L35" s="141" t="n">
        <v>162.4</v>
      </c>
      <c r="M35" s="136" t="n">
        <v>0.3176</v>
      </c>
      <c r="N35" s="137" t="n">
        <f aca="false">F35-J35</f>
        <v>986.4</v>
      </c>
      <c r="O35" s="137" t="n">
        <f aca="false">G35-K35</f>
        <v>8</v>
      </c>
      <c r="P35" s="137" t="n">
        <f aca="false">H35-L35</f>
        <v>369.69</v>
      </c>
      <c r="Q35" s="138" t="n">
        <f aca="false">I35-M35</f>
        <v>0.0374</v>
      </c>
    </row>
    <row r="36" s="122" customFormat="true" ht="16" hidden="false" customHeight="true" outlineLevel="0" collapsed="false">
      <c r="A36" s="145" t="s">
        <v>73</v>
      </c>
      <c r="B36" s="143" t="n">
        <v>581</v>
      </c>
      <c r="C36" s="145" t="s">
        <v>315</v>
      </c>
      <c r="D36" s="142" t="s">
        <v>312</v>
      </c>
      <c r="E36" s="62" t="s">
        <v>306</v>
      </c>
      <c r="F36" s="139" t="n">
        <v>781.94</v>
      </c>
      <c r="G36" s="139" t="n">
        <v>18</v>
      </c>
      <c r="H36" s="139" t="n">
        <v>169.8</v>
      </c>
      <c r="I36" s="133" t="n">
        <f aca="false">H36/F36</f>
        <v>0.217152211167097</v>
      </c>
      <c r="J36" s="140" t="n">
        <v>225.9</v>
      </c>
      <c r="K36" s="140" t="n">
        <v>9</v>
      </c>
      <c r="L36" s="140" t="n">
        <v>106.77</v>
      </c>
      <c r="M36" s="136" t="n">
        <f aca="false">L36/J36</f>
        <v>0.472642762284197</v>
      </c>
      <c r="N36" s="137" t="n">
        <f aca="false">F36-J36</f>
        <v>556.04</v>
      </c>
      <c r="O36" s="137" t="n">
        <f aca="false">G36-K36</f>
        <v>9</v>
      </c>
      <c r="P36" s="137" t="n">
        <f aca="false">H36-L36</f>
        <v>63.03</v>
      </c>
      <c r="Q36" s="138" t="n">
        <f aca="false">I36-M36</f>
        <v>-0.255490551117099</v>
      </c>
    </row>
    <row r="37" s="122" customFormat="true" ht="16" hidden="false" customHeight="true" outlineLevel="0" collapsed="false">
      <c r="A37" s="145" t="s">
        <v>73</v>
      </c>
      <c r="B37" s="143" t="n">
        <v>339</v>
      </c>
      <c r="C37" s="145" t="s">
        <v>316</v>
      </c>
      <c r="D37" s="156" t="s">
        <v>312</v>
      </c>
      <c r="E37" s="62" t="s">
        <v>289</v>
      </c>
      <c r="F37" s="139" t="n">
        <v>642.18</v>
      </c>
      <c r="G37" s="139" t="n">
        <v>4</v>
      </c>
      <c r="H37" s="139" t="n">
        <v>158.9</v>
      </c>
      <c r="I37" s="133" t="n">
        <v>0.247</v>
      </c>
      <c r="J37" s="140" t="n">
        <v>54.8</v>
      </c>
      <c r="K37" s="140" t="n">
        <v>2</v>
      </c>
      <c r="L37" s="140" t="n">
        <v>19.75</v>
      </c>
      <c r="M37" s="136" t="n">
        <v>0.36</v>
      </c>
      <c r="N37" s="137" t="n">
        <f aca="false">F37-J37</f>
        <v>587.38</v>
      </c>
      <c r="O37" s="137" t="n">
        <f aca="false">G37-K37</f>
        <v>2</v>
      </c>
      <c r="P37" s="137" t="n">
        <f aca="false">H37-L37</f>
        <v>139.15</v>
      </c>
      <c r="Q37" s="138" t="n">
        <f aca="false">I37-M37</f>
        <v>-0.113</v>
      </c>
    </row>
    <row r="38" s="122" customFormat="true" ht="16" hidden="false" customHeight="true" outlineLevel="0" collapsed="false">
      <c r="A38" s="15" t="s">
        <v>50</v>
      </c>
      <c r="B38" s="62" t="n">
        <v>723</v>
      </c>
      <c r="C38" s="45" t="s">
        <v>317</v>
      </c>
      <c r="D38" s="49" t="s">
        <v>312</v>
      </c>
      <c r="E38" s="62" t="s">
        <v>299</v>
      </c>
      <c r="F38" s="139" t="n">
        <v>923.63</v>
      </c>
      <c r="G38" s="139" t="n">
        <v>9</v>
      </c>
      <c r="H38" s="131" t="n">
        <v>101.44</v>
      </c>
      <c r="I38" s="133" t="n">
        <v>0.1098</v>
      </c>
      <c r="J38" s="140" t="n">
        <v>687.2</v>
      </c>
      <c r="K38" s="140" t="n">
        <v>10</v>
      </c>
      <c r="L38" s="141" t="n">
        <v>187.17</v>
      </c>
      <c r="M38" s="144" t="n">
        <v>0.27</v>
      </c>
      <c r="N38" s="137" t="n">
        <f aca="false">F38-J38</f>
        <v>236.43</v>
      </c>
      <c r="O38" s="137" t="n">
        <f aca="false">G38-K38</f>
        <v>-1</v>
      </c>
      <c r="P38" s="137" t="n">
        <f aca="false">H38-L38</f>
        <v>-85.73</v>
      </c>
      <c r="Q38" s="138" t="n">
        <f aca="false">I38-M38</f>
        <v>-0.1602</v>
      </c>
    </row>
    <row r="39" s="122" customFormat="true" ht="16" hidden="false" customHeight="true" outlineLevel="0" collapsed="false">
      <c r="A39" s="45" t="s">
        <v>28</v>
      </c>
      <c r="B39" s="62" t="n">
        <v>52</v>
      </c>
      <c r="C39" s="45" t="s">
        <v>91</v>
      </c>
      <c r="D39" s="156" t="s">
        <v>312</v>
      </c>
      <c r="E39" s="62" t="s">
        <v>290</v>
      </c>
      <c r="F39" s="139" t="n">
        <v>575.3</v>
      </c>
      <c r="G39" s="139" t="n">
        <v>7</v>
      </c>
      <c r="H39" s="131" t="n">
        <v>240</v>
      </c>
      <c r="I39" s="133" t="n">
        <f aca="false">H39/F39</f>
        <v>0.417173648531201</v>
      </c>
      <c r="J39" s="140" t="n">
        <v>475.7</v>
      </c>
      <c r="K39" s="140" t="n">
        <v>8</v>
      </c>
      <c r="L39" s="141" t="n">
        <v>144.26</v>
      </c>
      <c r="M39" s="136" t="n">
        <v>0.3033</v>
      </c>
      <c r="N39" s="137" t="n">
        <f aca="false">F39-J39</f>
        <v>99.6</v>
      </c>
      <c r="O39" s="137" t="n">
        <f aca="false">G39-K39</f>
        <v>-1</v>
      </c>
      <c r="P39" s="137" t="n">
        <f aca="false">H39-L39</f>
        <v>95.74</v>
      </c>
      <c r="Q39" s="138" t="n">
        <f aca="false">I39-M39</f>
        <v>0.113873648531201</v>
      </c>
    </row>
    <row r="40" s="122" customFormat="true" ht="16" hidden="false" customHeight="true" outlineLevel="0" collapsed="false">
      <c r="A40" s="45" t="s">
        <v>28</v>
      </c>
      <c r="B40" s="146" t="n">
        <v>56</v>
      </c>
      <c r="C40" s="15" t="s">
        <v>106</v>
      </c>
      <c r="D40" s="156" t="s">
        <v>312</v>
      </c>
      <c r="E40" s="143" t="s">
        <v>292</v>
      </c>
      <c r="F40" s="139" t="n">
        <v>134</v>
      </c>
      <c r="G40" s="139" t="n">
        <v>4</v>
      </c>
      <c r="H40" s="139" t="n">
        <v>50.3</v>
      </c>
      <c r="I40" s="152" t="n">
        <v>0.37</v>
      </c>
      <c r="J40" s="140" t="n">
        <v>0</v>
      </c>
      <c r="K40" s="140" t="n">
        <v>0</v>
      </c>
      <c r="L40" s="140" t="n">
        <v>0</v>
      </c>
      <c r="M40" s="140" t="n">
        <v>0</v>
      </c>
      <c r="N40" s="137" t="n">
        <f aca="false">F40-J40</f>
        <v>134</v>
      </c>
      <c r="O40" s="137" t="n">
        <f aca="false">G40-K40</f>
        <v>4</v>
      </c>
      <c r="P40" s="137" t="n">
        <f aca="false">H40-L40</f>
        <v>50.3</v>
      </c>
      <c r="Q40" s="138" t="n">
        <f aca="false">I40-M40</f>
        <v>0.37</v>
      </c>
    </row>
    <row r="41" s="122" customFormat="true" ht="16" hidden="false" customHeight="true" outlineLevel="0" collapsed="false">
      <c r="A41" s="45" t="s">
        <v>28</v>
      </c>
      <c r="B41" s="146" t="n">
        <v>713</v>
      </c>
      <c r="C41" s="15" t="s">
        <v>318</v>
      </c>
      <c r="D41" s="156" t="s">
        <v>312</v>
      </c>
      <c r="E41" s="143" t="s">
        <v>290</v>
      </c>
      <c r="F41" s="139" t="n">
        <v>484</v>
      </c>
      <c r="G41" s="139" t="n">
        <v>7</v>
      </c>
      <c r="H41" s="149" t="n">
        <v>118.23</v>
      </c>
      <c r="I41" s="133" t="n">
        <v>0.244</v>
      </c>
      <c r="J41" s="150" t="n">
        <v>0</v>
      </c>
      <c r="K41" s="151" t="n">
        <v>0</v>
      </c>
      <c r="L41" s="140" t="n">
        <v>0</v>
      </c>
      <c r="M41" s="140" t="n">
        <v>0</v>
      </c>
      <c r="N41" s="137" t="n">
        <f aca="false">F41-J41</f>
        <v>484</v>
      </c>
      <c r="O41" s="137" t="n">
        <f aca="false">G41-K41</f>
        <v>7</v>
      </c>
      <c r="P41" s="137" t="n">
        <f aca="false">H41-L41</f>
        <v>118.23</v>
      </c>
      <c r="Q41" s="138" t="n">
        <f aca="false">I41-M41</f>
        <v>0.244</v>
      </c>
    </row>
    <row r="42" s="122" customFormat="true" ht="16" hidden="false" customHeight="true" outlineLevel="0" collapsed="false">
      <c r="A42" s="15" t="s">
        <v>50</v>
      </c>
      <c r="B42" s="62" t="n">
        <v>743</v>
      </c>
      <c r="C42" s="45" t="s">
        <v>319</v>
      </c>
      <c r="D42" s="83" t="n">
        <v>11.11</v>
      </c>
      <c r="E42" s="62" t="s">
        <v>299</v>
      </c>
      <c r="F42" s="139" t="n">
        <v>221.5</v>
      </c>
      <c r="G42" s="139" t="n">
        <v>4</v>
      </c>
      <c r="H42" s="139" t="n">
        <v>106.62</v>
      </c>
      <c r="I42" s="133" t="n">
        <v>0.481</v>
      </c>
      <c r="J42" s="140" t="n">
        <v>266.6</v>
      </c>
      <c r="K42" s="140" t="n">
        <v>5</v>
      </c>
      <c r="L42" s="140" t="n">
        <v>129.98</v>
      </c>
      <c r="M42" s="136" t="n">
        <v>0.48</v>
      </c>
      <c r="N42" s="137" t="n">
        <f aca="false">F42-J42</f>
        <v>-45.1</v>
      </c>
      <c r="O42" s="137" t="n">
        <f aca="false">G42-K42</f>
        <v>-1</v>
      </c>
      <c r="P42" s="137" t="n">
        <f aca="false">H42-L42</f>
        <v>-23.36</v>
      </c>
      <c r="Q42" s="138" t="n">
        <f aca="false">I42-M42</f>
        <v>0.001</v>
      </c>
    </row>
    <row r="43" s="122" customFormat="true" ht="16" hidden="false" customHeight="true" outlineLevel="0" collapsed="false">
      <c r="A43" s="145" t="s">
        <v>73</v>
      </c>
      <c r="B43" s="143" t="n">
        <v>709</v>
      </c>
      <c r="C43" s="145" t="s">
        <v>320</v>
      </c>
      <c r="D43" s="142" t="n">
        <v>11.11</v>
      </c>
      <c r="E43" s="157" t="s">
        <v>321</v>
      </c>
      <c r="F43" s="148" t="n">
        <v>358.5</v>
      </c>
      <c r="G43" s="148" t="n">
        <v>11</v>
      </c>
      <c r="H43" s="148" t="n">
        <v>108.66</v>
      </c>
      <c r="I43" s="133" t="n">
        <v>0.303</v>
      </c>
      <c r="J43" s="134" t="n">
        <v>82.3</v>
      </c>
      <c r="K43" s="134" t="n">
        <v>2</v>
      </c>
      <c r="L43" s="134" t="n">
        <v>15.6</v>
      </c>
      <c r="M43" s="136" t="n">
        <v>0.189</v>
      </c>
      <c r="N43" s="137" t="n">
        <f aca="false">F43-J43</f>
        <v>276.2</v>
      </c>
      <c r="O43" s="137" t="n">
        <f aca="false">G43-K43</f>
        <v>9</v>
      </c>
      <c r="P43" s="137" t="n">
        <f aca="false">H43-L43</f>
        <v>93.06</v>
      </c>
      <c r="Q43" s="138" t="n">
        <f aca="false">I43-M43</f>
        <v>0.114</v>
      </c>
    </row>
    <row r="44" s="122" customFormat="true" ht="16" hidden="false" customHeight="true" outlineLevel="0" collapsed="false">
      <c r="A44" s="45" t="s">
        <v>28</v>
      </c>
      <c r="B44" s="62" t="n">
        <v>54</v>
      </c>
      <c r="C44" s="45" t="s">
        <v>322</v>
      </c>
      <c r="D44" s="142" t="n">
        <v>11.11</v>
      </c>
      <c r="E44" s="62" t="s">
        <v>289</v>
      </c>
      <c r="F44" s="139" t="n">
        <v>736.02</v>
      </c>
      <c r="G44" s="139" t="n">
        <v>2</v>
      </c>
      <c r="H44" s="131" t="n">
        <v>342.19</v>
      </c>
      <c r="I44" s="133" t="n">
        <f aca="false">H44/F44</f>
        <v>0.464919431537187</v>
      </c>
      <c r="J44" s="140" t="n">
        <v>101.2</v>
      </c>
      <c r="K44" s="140" t="n">
        <v>2</v>
      </c>
      <c r="L44" s="141" t="n">
        <v>36.81</v>
      </c>
      <c r="M44" s="136" t="n">
        <f aca="false">L44/J44</f>
        <v>0.363735177865613</v>
      </c>
      <c r="N44" s="137" t="n">
        <f aca="false">F44-J44</f>
        <v>634.82</v>
      </c>
      <c r="O44" s="137" t="n">
        <f aca="false">G44-K44</f>
        <v>0</v>
      </c>
      <c r="P44" s="137" t="n">
        <f aca="false">H44-L44</f>
        <v>305.38</v>
      </c>
      <c r="Q44" s="138" t="n">
        <f aca="false">I44-M44</f>
        <v>0.101184253671574</v>
      </c>
    </row>
    <row r="45" s="122" customFormat="true" ht="16" hidden="false" customHeight="true" outlineLevel="0" collapsed="false">
      <c r="A45" s="45" t="s">
        <v>28</v>
      </c>
      <c r="B45" s="62" t="n">
        <v>351</v>
      </c>
      <c r="C45" s="15" t="s">
        <v>29</v>
      </c>
      <c r="D45" s="142" t="n">
        <v>11.11</v>
      </c>
      <c r="E45" s="62" t="s">
        <v>296</v>
      </c>
      <c r="F45" s="139" t="n">
        <v>5713.37</v>
      </c>
      <c r="G45" s="139" t="n">
        <v>39</v>
      </c>
      <c r="H45" s="149" t="n">
        <v>1580.64</v>
      </c>
      <c r="I45" s="133" t="n">
        <v>0.2767</v>
      </c>
      <c r="J45" s="150" t="n">
        <v>4755.48</v>
      </c>
      <c r="K45" s="151" t="n">
        <v>49</v>
      </c>
      <c r="L45" s="150" t="n">
        <v>1293.37</v>
      </c>
      <c r="M45" s="136" t="n">
        <v>0.3211</v>
      </c>
      <c r="N45" s="137" t="n">
        <f aca="false">F45-J45</f>
        <v>957.89</v>
      </c>
      <c r="O45" s="137" t="n">
        <f aca="false">G45-K45</f>
        <v>-10</v>
      </c>
      <c r="P45" s="137" t="n">
        <f aca="false">H45-L45</f>
        <v>287.27</v>
      </c>
      <c r="Q45" s="138" t="n">
        <f aca="false">I45-M45</f>
        <v>-0.0444</v>
      </c>
    </row>
    <row r="46" s="122" customFormat="true" ht="16" hidden="false" customHeight="true" outlineLevel="0" collapsed="false">
      <c r="A46" s="15" t="s">
        <v>50</v>
      </c>
      <c r="B46" s="62" t="n">
        <v>578</v>
      </c>
      <c r="C46" s="45" t="s">
        <v>323</v>
      </c>
      <c r="D46" s="49" t="n">
        <v>11.12</v>
      </c>
      <c r="E46" s="62" t="s">
        <v>299</v>
      </c>
      <c r="F46" s="139" t="n">
        <v>717.1</v>
      </c>
      <c r="G46" s="139" t="n">
        <v>15</v>
      </c>
      <c r="H46" s="139" t="n">
        <v>245.7</v>
      </c>
      <c r="I46" s="133" t="n">
        <v>0.3426</v>
      </c>
      <c r="J46" s="140" t="n">
        <v>641.8</v>
      </c>
      <c r="K46" s="140" t="n">
        <v>15</v>
      </c>
      <c r="L46" s="140" t="n">
        <v>239.1</v>
      </c>
      <c r="M46" s="136" t="n">
        <v>0.37</v>
      </c>
      <c r="N46" s="137" t="n">
        <f aca="false">F46-J46</f>
        <v>75.3000000000001</v>
      </c>
      <c r="O46" s="137" t="n">
        <f aca="false">G46-K46</f>
        <v>0</v>
      </c>
      <c r="P46" s="137" t="n">
        <f aca="false">H46-L46</f>
        <v>6.59999999999999</v>
      </c>
      <c r="Q46" s="138" t="n">
        <f aca="false">I46-M46</f>
        <v>-0.0274</v>
      </c>
    </row>
    <row r="47" s="122" customFormat="true" ht="16" hidden="false" customHeight="true" outlineLevel="0" collapsed="false">
      <c r="A47" s="15" t="s">
        <v>133</v>
      </c>
      <c r="B47" s="146" t="n">
        <v>514</v>
      </c>
      <c r="C47" s="147" t="s">
        <v>293</v>
      </c>
      <c r="D47" s="142" t="n">
        <v>11.12</v>
      </c>
      <c r="E47" s="62" t="s">
        <v>294</v>
      </c>
      <c r="F47" s="139" t="n">
        <v>1111.5</v>
      </c>
      <c r="G47" s="139" t="n">
        <v>20</v>
      </c>
      <c r="H47" s="139" t="n">
        <v>501</v>
      </c>
      <c r="I47" s="133" t="n">
        <v>0.44</v>
      </c>
      <c r="J47" s="140" t="n">
        <v>503</v>
      </c>
      <c r="K47" s="140" t="n">
        <v>11</v>
      </c>
      <c r="L47" s="140" t="n">
        <v>201</v>
      </c>
      <c r="M47" s="136" t="n">
        <v>0.42</v>
      </c>
      <c r="N47" s="137" t="n">
        <f aca="false">F47-J47</f>
        <v>608.5</v>
      </c>
      <c r="O47" s="137" t="n">
        <f aca="false">G47-K47</f>
        <v>9</v>
      </c>
      <c r="P47" s="137" t="n">
        <f aca="false">H47-L47</f>
        <v>300</v>
      </c>
      <c r="Q47" s="138" t="n">
        <f aca="false">I47-M47</f>
        <v>0.02</v>
      </c>
    </row>
    <row r="48" s="122" customFormat="true" ht="16" hidden="false" customHeight="true" outlineLevel="0" collapsed="false">
      <c r="A48" s="45" t="s">
        <v>28</v>
      </c>
      <c r="B48" s="62" t="n">
        <v>587</v>
      </c>
      <c r="C48" s="45" t="s">
        <v>47</v>
      </c>
      <c r="D48" s="142" t="n">
        <v>11.12</v>
      </c>
      <c r="E48" s="62" t="s">
        <v>306</v>
      </c>
      <c r="F48" s="139" t="n">
        <v>1199.37</v>
      </c>
      <c r="G48" s="139" t="n">
        <v>9</v>
      </c>
      <c r="H48" s="149" t="n">
        <v>102.02</v>
      </c>
      <c r="I48" s="133" t="n">
        <v>0.085</v>
      </c>
      <c r="J48" s="150" t="n">
        <v>379.44</v>
      </c>
      <c r="K48" s="151" t="n">
        <v>3</v>
      </c>
      <c r="L48" s="150" t="n">
        <v>209.42</v>
      </c>
      <c r="M48" s="158" t="n">
        <v>0.5519</v>
      </c>
      <c r="N48" s="137" t="n">
        <f aca="false">F48-J48</f>
        <v>819.93</v>
      </c>
      <c r="O48" s="137" t="n">
        <f aca="false">G48-K48</f>
        <v>6</v>
      </c>
      <c r="P48" s="137" t="n">
        <f aca="false">H48-L48</f>
        <v>-107.4</v>
      </c>
      <c r="Q48" s="138" t="n">
        <f aca="false">I48-M48</f>
        <v>-0.4669</v>
      </c>
    </row>
    <row r="49" s="122" customFormat="true" ht="16" hidden="false" customHeight="true" outlineLevel="0" collapsed="false">
      <c r="A49" s="45" t="s">
        <v>28</v>
      </c>
      <c r="B49" s="62" t="n">
        <v>706</v>
      </c>
      <c r="C49" s="45" t="s">
        <v>302</v>
      </c>
      <c r="D49" s="142" t="n">
        <v>11.12</v>
      </c>
      <c r="E49" s="62" t="s">
        <v>303</v>
      </c>
      <c r="F49" s="139" t="n">
        <v>299.7</v>
      </c>
      <c r="G49" s="139" t="n">
        <v>5</v>
      </c>
      <c r="H49" s="139" t="n">
        <v>134.46</v>
      </c>
      <c r="I49" s="133" t="n">
        <v>0.4486</v>
      </c>
      <c r="J49" s="140" t="n">
        <v>215.8</v>
      </c>
      <c r="K49" s="140" t="n">
        <v>8</v>
      </c>
      <c r="L49" s="140" t="n">
        <v>97.24</v>
      </c>
      <c r="M49" s="136" t="n">
        <v>0.4506</v>
      </c>
      <c r="N49" s="137" t="n">
        <f aca="false">F49-J49</f>
        <v>83.9</v>
      </c>
      <c r="O49" s="137" t="n">
        <f aca="false">G49-K49</f>
        <v>-3</v>
      </c>
      <c r="P49" s="137" t="n">
        <f aca="false">H49-L49</f>
        <v>37.22</v>
      </c>
      <c r="Q49" s="138" t="n">
        <f aca="false">I49-M49</f>
        <v>-0.002</v>
      </c>
    </row>
    <row r="50" s="122" customFormat="true" ht="16" hidden="false" customHeight="true" outlineLevel="0" collapsed="false">
      <c r="A50" s="15" t="s">
        <v>50</v>
      </c>
      <c r="B50" s="62" t="n">
        <v>740</v>
      </c>
      <c r="C50" s="45" t="s">
        <v>324</v>
      </c>
      <c r="D50" s="83" t="n">
        <v>11.12</v>
      </c>
      <c r="E50" s="62" t="s">
        <v>299</v>
      </c>
      <c r="F50" s="139" t="n">
        <v>1204</v>
      </c>
      <c r="G50" s="139" t="n">
        <v>13</v>
      </c>
      <c r="H50" s="139" t="n">
        <v>254.69</v>
      </c>
      <c r="I50" s="139" t="n">
        <v>0.211</v>
      </c>
      <c r="J50" s="140" t="n">
        <v>543</v>
      </c>
      <c r="K50" s="140" t="n">
        <v>9</v>
      </c>
      <c r="L50" s="140" t="n">
        <v>245.1</v>
      </c>
      <c r="M50" s="140" t="n">
        <v>0.45</v>
      </c>
      <c r="N50" s="137" t="n">
        <f aca="false">F50-J50</f>
        <v>661</v>
      </c>
      <c r="O50" s="137" t="n">
        <f aca="false">G50-K50</f>
        <v>4</v>
      </c>
      <c r="P50" s="137" t="n">
        <f aca="false">H50-L50</f>
        <v>9.59</v>
      </c>
      <c r="Q50" s="138" t="n">
        <f aca="false">I50-M50</f>
        <v>-0.239</v>
      </c>
    </row>
    <row r="51" s="122" customFormat="true" ht="16" hidden="false" customHeight="true" outlineLevel="0" collapsed="false">
      <c r="A51" s="15" t="s">
        <v>50</v>
      </c>
      <c r="B51" s="62" t="n">
        <v>724</v>
      </c>
      <c r="C51" s="45" t="s">
        <v>325</v>
      </c>
      <c r="D51" s="83" t="n">
        <v>11.13</v>
      </c>
      <c r="E51" s="62" t="s">
        <v>297</v>
      </c>
      <c r="F51" s="139" t="n">
        <v>722.28</v>
      </c>
      <c r="G51" s="139" t="n">
        <v>19</v>
      </c>
      <c r="H51" s="132" t="n">
        <v>260.65</v>
      </c>
      <c r="I51" s="152" t="n">
        <v>0.361</v>
      </c>
      <c r="J51" s="140" t="n">
        <v>63.9</v>
      </c>
      <c r="K51" s="140" t="n">
        <v>2</v>
      </c>
      <c r="L51" s="141" t="n">
        <v>19.87</v>
      </c>
      <c r="M51" s="144" t="n">
        <v>0.31</v>
      </c>
      <c r="N51" s="137" t="n">
        <f aca="false">F51-J51</f>
        <v>658.38</v>
      </c>
      <c r="O51" s="137" t="n">
        <f aca="false">G51-K51</f>
        <v>17</v>
      </c>
      <c r="P51" s="137" t="n">
        <f aca="false">H51-L51</f>
        <v>240.78</v>
      </c>
      <c r="Q51" s="138" t="n">
        <f aca="false">I51-M51</f>
        <v>0.051</v>
      </c>
    </row>
    <row r="52" s="122" customFormat="true" ht="16" hidden="false" customHeight="true" outlineLevel="0" collapsed="false">
      <c r="A52" s="15" t="s">
        <v>50</v>
      </c>
      <c r="B52" s="62" t="n">
        <v>373</v>
      </c>
      <c r="C52" s="45" t="s">
        <v>326</v>
      </c>
      <c r="D52" s="83" t="n">
        <v>11.13</v>
      </c>
      <c r="E52" s="62" t="s">
        <v>299</v>
      </c>
      <c r="F52" s="139" t="n">
        <v>547.2</v>
      </c>
      <c r="G52" s="139" t="n">
        <v>16</v>
      </c>
      <c r="H52" s="139" t="n">
        <v>213.85</v>
      </c>
      <c r="I52" s="133" t="n">
        <v>0.39</v>
      </c>
      <c r="J52" s="140" t="n">
        <v>731.9</v>
      </c>
      <c r="K52" s="140" t="n">
        <v>12</v>
      </c>
      <c r="L52" s="140" t="n">
        <v>284.85</v>
      </c>
      <c r="M52" s="136" t="n">
        <v>0.389</v>
      </c>
      <c r="N52" s="137" t="n">
        <f aca="false">F52-J52</f>
        <v>-184.7</v>
      </c>
      <c r="O52" s="137" t="n">
        <f aca="false">G52-K52</f>
        <v>4</v>
      </c>
      <c r="P52" s="137" t="n">
        <f aca="false">H52-L52</f>
        <v>-71</v>
      </c>
      <c r="Q52" s="138" t="n">
        <f aca="false">I52-M52</f>
        <v>0.001</v>
      </c>
    </row>
    <row r="53" s="122" customFormat="true" ht="16" hidden="false" customHeight="true" outlineLevel="0" collapsed="false">
      <c r="A53" s="45" t="s">
        <v>133</v>
      </c>
      <c r="B53" s="62" t="n">
        <v>399</v>
      </c>
      <c r="C53" s="45" t="s">
        <v>311</v>
      </c>
      <c r="D53" s="142" t="n">
        <v>11.13</v>
      </c>
      <c r="E53" s="62" t="s">
        <v>313</v>
      </c>
      <c r="F53" s="139" t="n">
        <v>481.2</v>
      </c>
      <c r="G53" s="139" t="n">
        <v>9</v>
      </c>
      <c r="H53" s="133" t="n">
        <v>2.2161</v>
      </c>
      <c r="I53" s="133" t="n">
        <v>0.459</v>
      </c>
      <c r="J53" s="140" t="n">
        <v>171.5</v>
      </c>
      <c r="K53" s="140" t="n">
        <v>3</v>
      </c>
      <c r="L53" s="141" t="n">
        <v>73.98</v>
      </c>
      <c r="M53" s="136" t="n">
        <v>0.426</v>
      </c>
      <c r="N53" s="137" t="n">
        <f aca="false">F53-J53</f>
        <v>309.7</v>
      </c>
      <c r="O53" s="137" t="n">
        <f aca="false">G53-K53</f>
        <v>6</v>
      </c>
      <c r="P53" s="137" t="n">
        <f aca="false">H53-L53</f>
        <v>-71.7639</v>
      </c>
      <c r="Q53" s="138" t="n">
        <f aca="false">I53-M53</f>
        <v>0.033</v>
      </c>
    </row>
    <row r="54" s="122" customFormat="true" ht="16" hidden="false" customHeight="true" outlineLevel="0" collapsed="false">
      <c r="A54" s="45" t="s">
        <v>28</v>
      </c>
      <c r="B54" s="62" t="n">
        <v>706</v>
      </c>
      <c r="C54" s="45" t="s">
        <v>302</v>
      </c>
      <c r="D54" s="142" t="n">
        <v>11.13</v>
      </c>
      <c r="E54" s="62" t="s">
        <v>303</v>
      </c>
      <c r="F54" s="139" t="n">
        <v>731</v>
      </c>
      <c r="G54" s="139" t="n">
        <v>9</v>
      </c>
      <c r="H54" s="139" t="n">
        <v>189.99</v>
      </c>
      <c r="I54" s="133" t="n">
        <v>0.2599</v>
      </c>
      <c r="J54" s="140" t="n">
        <v>1194.4</v>
      </c>
      <c r="K54" s="140" t="n">
        <v>7</v>
      </c>
      <c r="L54" s="140" t="n">
        <v>493.74</v>
      </c>
      <c r="M54" s="136" t="n">
        <v>0.4134</v>
      </c>
      <c r="N54" s="137" t="n">
        <f aca="false">F54-J54</f>
        <v>-463.4</v>
      </c>
      <c r="O54" s="137" t="n">
        <f aca="false">G54-K54</f>
        <v>2</v>
      </c>
      <c r="P54" s="137" t="n">
        <f aca="false">H54-L54</f>
        <v>-303.75</v>
      </c>
      <c r="Q54" s="138" t="n">
        <f aca="false">I54-M54</f>
        <v>-0.1535</v>
      </c>
    </row>
    <row r="55" s="122" customFormat="true" ht="16" hidden="false" customHeight="true" outlineLevel="0" collapsed="false">
      <c r="A55" s="45" t="s">
        <v>28</v>
      </c>
      <c r="B55" s="146" t="n">
        <v>713</v>
      </c>
      <c r="C55" s="15" t="s">
        <v>318</v>
      </c>
      <c r="D55" s="142" t="n">
        <v>11.14</v>
      </c>
      <c r="E55" s="143" t="s">
        <v>290</v>
      </c>
      <c r="F55" s="139" t="n">
        <v>310.9</v>
      </c>
      <c r="G55" s="139" t="n">
        <v>4</v>
      </c>
      <c r="H55" s="149" t="n">
        <v>126.4</v>
      </c>
      <c r="I55" s="133" t="n">
        <v>0.4</v>
      </c>
      <c r="J55" s="150" t="n">
        <v>0</v>
      </c>
      <c r="K55" s="151" t="n">
        <v>0</v>
      </c>
      <c r="L55" s="140" t="n">
        <v>0</v>
      </c>
      <c r="M55" s="140" t="n">
        <v>0</v>
      </c>
      <c r="N55" s="137" t="n">
        <f aca="false">F55-J55</f>
        <v>310.9</v>
      </c>
      <c r="O55" s="137" t="n">
        <f aca="false">G55-K55</f>
        <v>4</v>
      </c>
      <c r="P55" s="137" t="n">
        <f aca="false">H55-L55</f>
        <v>126.4</v>
      </c>
      <c r="Q55" s="138" t="n">
        <f aca="false">I55-M55</f>
        <v>0.4</v>
      </c>
    </row>
    <row r="56" s="122" customFormat="true" ht="16" hidden="false" customHeight="true" outlineLevel="0" collapsed="false">
      <c r="A56" s="15" t="s">
        <v>50</v>
      </c>
      <c r="B56" s="62" t="n">
        <v>723</v>
      </c>
      <c r="C56" s="45" t="s">
        <v>317</v>
      </c>
      <c r="D56" s="49" t="n">
        <v>11.15</v>
      </c>
      <c r="E56" s="62" t="s">
        <v>299</v>
      </c>
      <c r="F56" s="139" t="n">
        <v>645.48</v>
      </c>
      <c r="G56" s="139" t="n">
        <v>13</v>
      </c>
      <c r="H56" s="131" t="n">
        <v>119.39</v>
      </c>
      <c r="I56" s="133" t="n">
        <v>0.185</v>
      </c>
      <c r="J56" s="140" t="n">
        <v>195.4</v>
      </c>
      <c r="K56" s="140" t="n">
        <v>5</v>
      </c>
      <c r="L56" s="141" t="n">
        <v>76.7</v>
      </c>
      <c r="M56" s="144" t="n">
        <v>0.39</v>
      </c>
      <c r="N56" s="137" t="n">
        <f aca="false">F56-J56</f>
        <v>450.08</v>
      </c>
      <c r="O56" s="137" t="n">
        <f aca="false">G56-K56</f>
        <v>8</v>
      </c>
      <c r="P56" s="137" t="n">
        <f aca="false">H56-L56</f>
        <v>42.69</v>
      </c>
      <c r="Q56" s="138" t="n">
        <f aca="false">I56-M56</f>
        <v>-0.205</v>
      </c>
    </row>
    <row r="57" s="122" customFormat="true" ht="16" hidden="false" customHeight="true" outlineLevel="0" collapsed="false">
      <c r="A57" s="45" t="s">
        <v>57</v>
      </c>
      <c r="B57" s="159" t="s">
        <v>327</v>
      </c>
      <c r="C57" s="45" t="s">
        <v>328</v>
      </c>
      <c r="D57" s="117" t="n">
        <v>11.16</v>
      </c>
      <c r="E57" s="62" t="s">
        <v>306</v>
      </c>
      <c r="F57" s="139" t="n">
        <v>2760.27</v>
      </c>
      <c r="G57" s="139" t="n">
        <v>18</v>
      </c>
      <c r="H57" s="139" t="n">
        <v>989.81</v>
      </c>
      <c r="I57" s="133" t="n">
        <v>0.358</v>
      </c>
      <c r="J57" s="140" t="n">
        <v>3555.64</v>
      </c>
      <c r="K57" s="140" t="n">
        <v>16</v>
      </c>
      <c r="L57" s="140" t="n">
        <v>988.6</v>
      </c>
      <c r="M57" s="136" t="n">
        <v>0.278</v>
      </c>
      <c r="N57" s="137" t="n">
        <f aca="false">F57-J57</f>
        <v>-795.37</v>
      </c>
      <c r="O57" s="137" t="n">
        <f aca="false">G57-K57</f>
        <v>2</v>
      </c>
      <c r="P57" s="137" t="n">
        <f aca="false">H57-L57</f>
        <v>1.20999999999992</v>
      </c>
      <c r="Q57" s="138" t="n">
        <f aca="false">I57-M57</f>
        <v>0.08</v>
      </c>
    </row>
    <row r="58" s="122" customFormat="true" ht="16" hidden="false" customHeight="true" outlineLevel="0" collapsed="false">
      <c r="A58" s="45" t="s">
        <v>57</v>
      </c>
      <c r="B58" s="159" t="s">
        <v>329</v>
      </c>
      <c r="C58" s="45" t="s">
        <v>328</v>
      </c>
      <c r="D58" s="117" t="n">
        <v>11.16</v>
      </c>
      <c r="E58" s="62" t="s">
        <v>296</v>
      </c>
      <c r="F58" s="139" t="n">
        <v>5381.99</v>
      </c>
      <c r="G58" s="139" t="n">
        <v>16</v>
      </c>
      <c r="H58" s="139" t="n">
        <v>945.56</v>
      </c>
      <c r="I58" s="133" t="n">
        <v>0.176</v>
      </c>
      <c r="J58" s="140" t="n">
        <v>2196.41</v>
      </c>
      <c r="K58" s="140" t="n">
        <v>16</v>
      </c>
      <c r="L58" s="141" t="n">
        <v>525.44</v>
      </c>
      <c r="M58" s="136" t="n">
        <v>0.239</v>
      </c>
      <c r="N58" s="137" t="n">
        <f aca="false">F58-J58</f>
        <v>3185.58</v>
      </c>
      <c r="O58" s="137" t="n">
        <f aca="false">G58-K58</f>
        <v>0</v>
      </c>
      <c r="P58" s="137" t="n">
        <f aca="false">H58-L58</f>
        <v>420.12</v>
      </c>
      <c r="Q58" s="138" t="n">
        <f aca="false">I58-M58</f>
        <v>-0.063</v>
      </c>
    </row>
    <row r="59" s="122" customFormat="true" ht="16" hidden="false" customHeight="true" outlineLevel="0" collapsed="false">
      <c r="A59" s="15" t="s">
        <v>50</v>
      </c>
      <c r="B59" s="62" t="n">
        <v>712</v>
      </c>
      <c r="C59" s="45" t="s">
        <v>330</v>
      </c>
      <c r="D59" s="49" t="n">
        <v>11.17</v>
      </c>
      <c r="E59" s="62" t="s">
        <v>313</v>
      </c>
      <c r="F59" s="139" t="n">
        <v>2114.62</v>
      </c>
      <c r="G59" s="139" t="n">
        <v>28</v>
      </c>
      <c r="H59" s="139" t="n">
        <v>661.3</v>
      </c>
      <c r="I59" s="139" t="n">
        <v>0.3127</v>
      </c>
      <c r="J59" s="140" t="n">
        <v>1316.42</v>
      </c>
      <c r="K59" s="140" t="n">
        <v>19</v>
      </c>
      <c r="L59" s="140" t="n">
        <v>462.53</v>
      </c>
      <c r="M59" s="140" t="n">
        <v>0.39</v>
      </c>
      <c r="N59" s="137" t="n">
        <f aca="false">F59-J59</f>
        <v>798.2</v>
      </c>
      <c r="O59" s="137" t="n">
        <f aca="false">G59-K59</f>
        <v>9</v>
      </c>
      <c r="P59" s="137" t="n">
        <f aca="false">H59-L59</f>
        <v>198.77</v>
      </c>
      <c r="Q59" s="138" t="n">
        <f aca="false">I59-M59</f>
        <v>-0.0773</v>
      </c>
    </row>
    <row r="60" s="122" customFormat="true" ht="16" hidden="false" customHeight="true" outlineLevel="0" collapsed="false">
      <c r="A60" s="45" t="s">
        <v>28</v>
      </c>
      <c r="B60" s="62" t="n">
        <v>52</v>
      </c>
      <c r="C60" s="45" t="s">
        <v>91</v>
      </c>
      <c r="D60" s="142" t="n">
        <v>11.17</v>
      </c>
      <c r="E60" s="62" t="s">
        <v>290</v>
      </c>
      <c r="F60" s="139" t="n">
        <v>1055.77</v>
      </c>
      <c r="G60" s="139" t="n">
        <v>12</v>
      </c>
      <c r="H60" s="131" t="n">
        <v>203.88</v>
      </c>
      <c r="I60" s="133" t="n">
        <f aca="false">H60/F60</f>
        <v>0.193110241814031</v>
      </c>
      <c r="J60" s="140" t="n">
        <v>575.3</v>
      </c>
      <c r="K60" s="140" t="n">
        <v>7</v>
      </c>
      <c r="L60" s="141" t="n">
        <v>240</v>
      </c>
      <c r="M60" s="136" t="n">
        <v>0.4172</v>
      </c>
      <c r="N60" s="137" t="n">
        <f aca="false">F60-J60</f>
        <v>480.47</v>
      </c>
      <c r="O60" s="137" t="n">
        <f aca="false">G60-K60</f>
        <v>5</v>
      </c>
      <c r="P60" s="137" t="n">
        <f aca="false">H60-L60</f>
        <v>-36.12</v>
      </c>
      <c r="Q60" s="138" t="n">
        <f aca="false">I60-M60</f>
        <v>-0.224089758185969</v>
      </c>
    </row>
    <row r="61" s="122" customFormat="true" ht="16" hidden="false" customHeight="true" outlineLevel="0" collapsed="false">
      <c r="A61" s="160" t="s">
        <v>57</v>
      </c>
      <c r="B61" s="62" t="n">
        <v>379</v>
      </c>
      <c r="C61" s="45" t="s">
        <v>127</v>
      </c>
      <c r="D61" s="44" t="n">
        <v>11.18</v>
      </c>
      <c r="E61" s="62" t="s">
        <v>299</v>
      </c>
      <c r="F61" s="139" t="n">
        <v>1745.38</v>
      </c>
      <c r="G61" s="139" t="n">
        <v>9</v>
      </c>
      <c r="H61" s="139" t="n">
        <v>651.04</v>
      </c>
      <c r="I61" s="133" t="n">
        <v>0.373</v>
      </c>
      <c r="J61" s="140" t="n">
        <v>0</v>
      </c>
      <c r="K61" s="140" t="n">
        <v>0</v>
      </c>
      <c r="L61" s="140" t="n">
        <v>0</v>
      </c>
      <c r="M61" s="136" t="n">
        <v>0</v>
      </c>
      <c r="N61" s="137" t="n">
        <f aca="false">F61-J61</f>
        <v>1745.38</v>
      </c>
      <c r="O61" s="137" t="n">
        <f aca="false">G61-K61</f>
        <v>9</v>
      </c>
      <c r="P61" s="137" t="n">
        <f aca="false">H61-L61</f>
        <v>651.04</v>
      </c>
      <c r="Q61" s="138" t="n">
        <f aca="false">I61-M61</f>
        <v>0.373</v>
      </c>
    </row>
    <row r="62" s="122" customFormat="true" ht="16" hidden="false" customHeight="true" outlineLevel="0" collapsed="false">
      <c r="A62" s="160" t="s">
        <v>57</v>
      </c>
      <c r="B62" s="62" t="n">
        <v>513</v>
      </c>
      <c r="C62" s="45" t="s">
        <v>277</v>
      </c>
      <c r="D62" s="44" t="n">
        <v>11.18</v>
      </c>
      <c r="E62" s="62" t="s">
        <v>299</v>
      </c>
      <c r="F62" s="139" t="n">
        <v>1955</v>
      </c>
      <c r="G62" s="139" t="n">
        <v>20</v>
      </c>
      <c r="H62" s="139" t="n">
        <v>717</v>
      </c>
      <c r="I62" s="133" t="n">
        <v>0.3667</v>
      </c>
      <c r="J62" s="140" t="n">
        <v>853</v>
      </c>
      <c r="K62" s="140" t="n">
        <v>15</v>
      </c>
      <c r="L62" s="140" t="n">
        <v>301</v>
      </c>
      <c r="M62" s="136" t="n">
        <v>0.352</v>
      </c>
      <c r="N62" s="137" t="n">
        <f aca="false">F62-J62</f>
        <v>1102</v>
      </c>
      <c r="O62" s="137" t="n">
        <f aca="false">G62-K62</f>
        <v>5</v>
      </c>
      <c r="P62" s="137" t="n">
        <f aca="false">H62-L62</f>
        <v>416</v>
      </c>
      <c r="Q62" s="138" t="n">
        <f aca="false">I62-M62</f>
        <v>0.0147</v>
      </c>
    </row>
    <row r="63" s="122" customFormat="true" ht="16" hidden="false" customHeight="true" outlineLevel="0" collapsed="false">
      <c r="A63" s="45" t="s">
        <v>57</v>
      </c>
      <c r="B63" s="62" t="n">
        <v>570</v>
      </c>
      <c r="C63" s="45" t="s">
        <v>115</v>
      </c>
      <c r="D63" s="44" t="n">
        <v>11.18</v>
      </c>
      <c r="E63" s="62" t="s">
        <v>306</v>
      </c>
      <c r="F63" s="139" t="n">
        <v>456.39</v>
      </c>
      <c r="G63" s="139" t="n">
        <v>11</v>
      </c>
      <c r="H63" s="139" t="n">
        <v>197.42</v>
      </c>
      <c r="I63" s="133" t="n">
        <v>0.43</v>
      </c>
      <c r="J63" s="140" t="n">
        <v>414.1</v>
      </c>
      <c r="K63" s="140" t="n">
        <v>5</v>
      </c>
      <c r="L63" s="140" t="n">
        <v>153.7</v>
      </c>
      <c r="M63" s="136" t="n">
        <v>0.37</v>
      </c>
      <c r="N63" s="137" t="n">
        <f aca="false">F63-J63</f>
        <v>42.29</v>
      </c>
      <c r="O63" s="137" t="n">
        <f aca="false">G63-K63</f>
        <v>6</v>
      </c>
      <c r="P63" s="137" t="n">
        <f aca="false">H63-L63</f>
        <v>43.72</v>
      </c>
      <c r="Q63" s="138" t="n">
        <f aca="false">I63-M63</f>
        <v>0.06</v>
      </c>
    </row>
    <row r="64" s="122" customFormat="true" ht="16" hidden="false" customHeight="true" outlineLevel="0" collapsed="false">
      <c r="A64" s="45" t="s">
        <v>57</v>
      </c>
      <c r="B64" s="62" t="n">
        <v>337</v>
      </c>
      <c r="C64" s="45" t="s">
        <v>111</v>
      </c>
      <c r="D64" s="44" t="n">
        <v>11.18</v>
      </c>
      <c r="E64" s="62" t="s">
        <v>303</v>
      </c>
      <c r="F64" s="139" t="n">
        <v>3777.52</v>
      </c>
      <c r="G64" s="139" t="n">
        <v>90</v>
      </c>
      <c r="H64" s="139" t="n">
        <v>1066.13</v>
      </c>
      <c r="I64" s="133" t="n">
        <v>0.2822</v>
      </c>
      <c r="J64" s="140" t="n">
        <v>1128.1</v>
      </c>
      <c r="K64" s="140" t="n">
        <v>31</v>
      </c>
      <c r="L64" s="140" t="n">
        <v>377.37</v>
      </c>
      <c r="M64" s="136" t="n">
        <v>0.3345</v>
      </c>
      <c r="N64" s="137" t="n">
        <f aca="false">F64-J64</f>
        <v>2649.42</v>
      </c>
      <c r="O64" s="137" t="n">
        <f aca="false">G64-K64</f>
        <v>59</v>
      </c>
      <c r="P64" s="137" t="n">
        <f aca="false">H64-L64</f>
        <v>688.76</v>
      </c>
      <c r="Q64" s="138" t="n">
        <f aca="false">I64-M64</f>
        <v>-0.0523</v>
      </c>
    </row>
    <row r="65" s="122" customFormat="true" ht="16" hidden="false" customHeight="true" outlineLevel="0" collapsed="false">
      <c r="A65" s="15" t="s">
        <v>133</v>
      </c>
      <c r="B65" s="146" t="n">
        <v>514</v>
      </c>
      <c r="C65" s="147" t="s">
        <v>293</v>
      </c>
      <c r="D65" s="142" t="n">
        <v>11.18</v>
      </c>
      <c r="E65" s="62" t="s">
        <v>294</v>
      </c>
      <c r="F65" s="139" t="n">
        <v>1329.81</v>
      </c>
      <c r="G65" s="139" t="n">
        <v>12</v>
      </c>
      <c r="H65" s="139" t="n">
        <v>441.56</v>
      </c>
      <c r="I65" s="133" t="n">
        <v>0.332</v>
      </c>
      <c r="J65" s="140" t="n">
        <v>720.34</v>
      </c>
      <c r="K65" s="140" t="n">
        <v>15</v>
      </c>
      <c r="L65" s="140" t="n">
        <v>183.28</v>
      </c>
      <c r="M65" s="136" t="n">
        <v>0.254</v>
      </c>
      <c r="N65" s="137" t="n">
        <f aca="false">F65-J65</f>
        <v>609.47</v>
      </c>
      <c r="O65" s="137" t="n">
        <f aca="false">G65-K65</f>
        <v>-3</v>
      </c>
      <c r="P65" s="137" t="n">
        <f aca="false">H65-L65</f>
        <v>258.28</v>
      </c>
      <c r="Q65" s="138" t="n">
        <f aca="false">I65-M65</f>
        <v>0.078</v>
      </c>
    </row>
    <row r="66" s="122" customFormat="true" ht="16" hidden="false" customHeight="true" outlineLevel="0" collapsed="false">
      <c r="A66" s="45" t="s">
        <v>28</v>
      </c>
      <c r="B66" s="62" t="n">
        <v>367</v>
      </c>
      <c r="C66" s="45" t="s">
        <v>295</v>
      </c>
      <c r="D66" s="142" t="n">
        <v>11.18</v>
      </c>
      <c r="E66" s="62" t="s">
        <v>290</v>
      </c>
      <c r="F66" s="139" t="n">
        <v>449.44</v>
      </c>
      <c r="G66" s="139" t="n">
        <v>8</v>
      </c>
      <c r="H66" s="139" t="n">
        <v>125.4</v>
      </c>
      <c r="I66" s="133" t="n">
        <v>0.279</v>
      </c>
      <c r="J66" s="140" t="n">
        <v>24.6</v>
      </c>
      <c r="K66" s="140" t="n">
        <v>2</v>
      </c>
      <c r="L66" s="140" t="n">
        <v>5.3</v>
      </c>
      <c r="M66" s="144" t="n">
        <v>0.215</v>
      </c>
      <c r="N66" s="137" t="n">
        <f aca="false">F66-J66</f>
        <v>424.84</v>
      </c>
      <c r="O66" s="137" t="n">
        <f aca="false">G66-K66</f>
        <v>6</v>
      </c>
      <c r="P66" s="137" t="n">
        <f aca="false">H66-L66</f>
        <v>120.1</v>
      </c>
      <c r="Q66" s="138" t="n">
        <f aca="false">I66-M66</f>
        <v>0.064</v>
      </c>
    </row>
    <row r="67" s="122" customFormat="true" ht="16" hidden="false" customHeight="true" outlineLevel="0" collapsed="false">
      <c r="A67" s="45" t="s">
        <v>28</v>
      </c>
      <c r="B67" s="146" t="n">
        <v>56</v>
      </c>
      <c r="C67" s="15" t="s">
        <v>106</v>
      </c>
      <c r="D67" s="142" t="n">
        <v>11.18</v>
      </c>
      <c r="E67" s="143" t="s">
        <v>292</v>
      </c>
      <c r="F67" s="139" t="n">
        <v>354.4</v>
      </c>
      <c r="G67" s="139" t="n">
        <v>8</v>
      </c>
      <c r="H67" s="139" t="n">
        <v>79.5</v>
      </c>
      <c r="I67" s="152" t="n">
        <v>0.22</v>
      </c>
      <c r="J67" s="140" t="n">
        <v>544</v>
      </c>
      <c r="K67" s="140" t="n">
        <v>3</v>
      </c>
      <c r="L67" s="140" t="n">
        <v>369</v>
      </c>
      <c r="M67" s="144" t="n">
        <v>0.67</v>
      </c>
      <c r="N67" s="137" t="n">
        <f aca="false">F67-J67</f>
        <v>-189.6</v>
      </c>
      <c r="O67" s="137" t="n">
        <f aca="false">G67-K67</f>
        <v>5</v>
      </c>
      <c r="P67" s="137" t="n">
        <f aca="false">H67-L67</f>
        <v>-289.5</v>
      </c>
      <c r="Q67" s="138" t="n">
        <f aca="false">I67-M67</f>
        <v>-0.45</v>
      </c>
    </row>
    <row r="68" s="122" customFormat="true" ht="16" hidden="false" customHeight="true" outlineLevel="0" collapsed="false">
      <c r="A68" s="45" t="s">
        <v>28</v>
      </c>
      <c r="B68" s="62" t="n">
        <v>351</v>
      </c>
      <c r="C68" s="15" t="s">
        <v>29</v>
      </c>
      <c r="D68" s="142" t="n">
        <v>11.18</v>
      </c>
      <c r="E68" s="62" t="s">
        <v>296</v>
      </c>
      <c r="F68" s="139" t="n">
        <v>4986.71</v>
      </c>
      <c r="G68" s="139" t="n">
        <v>50</v>
      </c>
      <c r="H68" s="149" t="n">
        <v>2201.12</v>
      </c>
      <c r="I68" s="133" t="n">
        <v>0.4414</v>
      </c>
      <c r="J68" s="150" t="n">
        <v>4139.48</v>
      </c>
      <c r="K68" s="151" t="n">
        <v>57</v>
      </c>
      <c r="L68" s="150" t="n">
        <v>1293.37</v>
      </c>
      <c r="M68" s="136" t="n">
        <v>0.3211</v>
      </c>
      <c r="N68" s="137" t="n">
        <f aca="false">F68-J68</f>
        <v>847.230000000001</v>
      </c>
      <c r="O68" s="137" t="n">
        <f aca="false">G68-K68</f>
        <v>-7</v>
      </c>
      <c r="P68" s="137" t="n">
        <f aca="false">H68-L68</f>
        <v>907.75</v>
      </c>
      <c r="Q68" s="138" t="n">
        <f aca="false">I68-M68</f>
        <v>0.1203</v>
      </c>
    </row>
    <row r="69" s="122" customFormat="true" ht="16" hidden="false" customHeight="true" outlineLevel="0" collapsed="false">
      <c r="A69" s="15" t="s">
        <v>50</v>
      </c>
      <c r="B69" s="62" t="n">
        <v>743</v>
      </c>
      <c r="C69" s="45" t="s">
        <v>319</v>
      </c>
      <c r="D69" s="83" t="n">
        <v>11.18</v>
      </c>
      <c r="E69" s="62" t="s">
        <v>299</v>
      </c>
      <c r="F69" s="139" t="n">
        <v>935.85</v>
      </c>
      <c r="G69" s="139" t="n">
        <v>18</v>
      </c>
      <c r="H69" s="139" t="n">
        <v>254.942</v>
      </c>
      <c r="I69" s="133" t="n">
        <v>0.272</v>
      </c>
      <c r="J69" s="140" t="n">
        <v>221.5</v>
      </c>
      <c r="K69" s="140" t="n">
        <v>4</v>
      </c>
      <c r="L69" s="140" t="n">
        <v>106.62</v>
      </c>
      <c r="M69" s="136" t="n">
        <v>0.48</v>
      </c>
      <c r="N69" s="137" t="n">
        <f aca="false">F69-J69</f>
        <v>714.35</v>
      </c>
      <c r="O69" s="137" t="n">
        <f aca="false">G69-K69</f>
        <v>14</v>
      </c>
      <c r="P69" s="137" t="n">
        <f aca="false">H69-L69</f>
        <v>148.322</v>
      </c>
      <c r="Q69" s="138" t="n">
        <f aca="false">I69-M69</f>
        <v>-0.208</v>
      </c>
    </row>
    <row r="70" s="122" customFormat="true" ht="16" hidden="false" customHeight="true" outlineLevel="0" collapsed="false">
      <c r="A70" s="15" t="s">
        <v>50</v>
      </c>
      <c r="B70" s="62" t="n">
        <v>707</v>
      </c>
      <c r="C70" s="45" t="s">
        <v>298</v>
      </c>
      <c r="D70" s="83" t="n">
        <v>11.19</v>
      </c>
      <c r="E70" s="62" t="s">
        <v>299</v>
      </c>
      <c r="F70" s="139" t="n">
        <v>864.66</v>
      </c>
      <c r="G70" s="139" t="n">
        <v>22</v>
      </c>
      <c r="H70" s="131" t="n">
        <v>289.11</v>
      </c>
      <c r="I70" s="152" t="n">
        <v>0.33</v>
      </c>
      <c r="J70" s="140" t="n">
        <v>651.7</v>
      </c>
      <c r="K70" s="140" t="n">
        <v>14</v>
      </c>
      <c r="L70" s="141" t="n">
        <v>215.5</v>
      </c>
      <c r="M70" s="144" t="n">
        <v>0.315</v>
      </c>
      <c r="N70" s="137" t="n">
        <f aca="false">F70-J70</f>
        <v>212.96</v>
      </c>
      <c r="O70" s="137" t="n">
        <f aca="false">G70-K70</f>
        <v>8</v>
      </c>
      <c r="P70" s="137" t="n">
        <f aca="false">H70-L70</f>
        <v>73.61</v>
      </c>
      <c r="Q70" s="138" t="n">
        <f aca="false">I70-M70</f>
        <v>0.015</v>
      </c>
    </row>
    <row r="71" s="122" customFormat="true" ht="16" hidden="false" customHeight="true" outlineLevel="0" collapsed="false">
      <c r="A71" s="145" t="s">
        <v>200</v>
      </c>
      <c r="B71" s="62" t="n">
        <v>594</v>
      </c>
      <c r="C71" s="45" t="s">
        <v>216</v>
      </c>
      <c r="D71" s="153" t="n">
        <v>11.19</v>
      </c>
      <c r="E71" s="143" t="s">
        <v>292</v>
      </c>
      <c r="F71" s="139" t="n">
        <v>262.1</v>
      </c>
      <c r="G71" s="139" t="n">
        <v>8</v>
      </c>
      <c r="H71" s="131" t="n">
        <v>102.85</v>
      </c>
      <c r="I71" s="133" t="n">
        <v>0.3924</v>
      </c>
      <c r="J71" s="141" t="n">
        <v>125.9</v>
      </c>
      <c r="K71" s="140" t="n">
        <v>2</v>
      </c>
      <c r="L71" s="140" t="n">
        <v>30.7</v>
      </c>
      <c r="M71" s="136" t="n">
        <v>0.2439</v>
      </c>
      <c r="N71" s="137" t="n">
        <f aca="false">F71-J71</f>
        <v>136.2</v>
      </c>
      <c r="O71" s="137" t="n">
        <f aca="false">G71-K71</f>
        <v>6</v>
      </c>
      <c r="P71" s="137" t="n">
        <f aca="false">H71-L71</f>
        <v>72.15</v>
      </c>
      <c r="Q71" s="138" t="n">
        <f aca="false">I71-M71</f>
        <v>0.1485</v>
      </c>
    </row>
    <row r="72" s="122" customFormat="true" ht="16" hidden="false" customHeight="true" outlineLevel="0" collapsed="false">
      <c r="A72" s="145" t="s">
        <v>200</v>
      </c>
      <c r="B72" s="62" t="n">
        <v>549</v>
      </c>
      <c r="C72" s="45" t="s">
        <v>300</v>
      </c>
      <c r="D72" s="153" t="n">
        <v>11.19</v>
      </c>
      <c r="E72" s="143" t="s">
        <v>292</v>
      </c>
      <c r="F72" s="139" t="n">
        <v>62.3</v>
      </c>
      <c r="G72" s="139" t="n">
        <v>2</v>
      </c>
      <c r="H72" s="139" t="n">
        <v>26</v>
      </c>
      <c r="I72" s="133" t="n">
        <v>0.4984</v>
      </c>
      <c r="J72" s="140" t="n">
        <v>6</v>
      </c>
      <c r="K72" s="140" t="n">
        <v>1</v>
      </c>
      <c r="L72" s="140" t="n">
        <v>1.8</v>
      </c>
      <c r="M72" s="136" t="n">
        <v>0.3</v>
      </c>
      <c r="N72" s="137" t="n">
        <f aca="false">F72-J72</f>
        <v>56.3</v>
      </c>
      <c r="O72" s="137" t="n">
        <f aca="false">G72-K72</f>
        <v>1</v>
      </c>
      <c r="P72" s="137" t="n">
        <f aca="false">H72-L72</f>
        <v>24.2</v>
      </c>
      <c r="Q72" s="138" t="n">
        <f aca="false">I72-M72</f>
        <v>0.1984</v>
      </c>
    </row>
    <row r="73" s="122" customFormat="true" ht="16" hidden="false" customHeight="true" outlineLevel="0" collapsed="false">
      <c r="A73" s="145" t="s">
        <v>200</v>
      </c>
      <c r="B73" s="62" t="n">
        <v>719</v>
      </c>
      <c r="C73" s="45" t="s">
        <v>301</v>
      </c>
      <c r="D73" s="153" t="n">
        <v>11.19</v>
      </c>
      <c r="E73" s="143" t="s">
        <v>292</v>
      </c>
      <c r="F73" s="139" t="n">
        <v>462.9</v>
      </c>
      <c r="G73" s="139" t="n">
        <v>6</v>
      </c>
      <c r="H73" s="139" t="n">
        <v>182.07</v>
      </c>
      <c r="I73" s="133" t="n">
        <v>0.393</v>
      </c>
      <c r="J73" s="140" t="n">
        <v>194.3</v>
      </c>
      <c r="K73" s="140" t="n">
        <v>4</v>
      </c>
      <c r="L73" s="140" t="n">
        <v>34.6</v>
      </c>
      <c r="M73" s="136" t="n">
        <v>0.178</v>
      </c>
      <c r="N73" s="137" t="n">
        <f aca="false">F73-J73</f>
        <v>268.6</v>
      </c>
      <c r="O73" s="137" t="n">
        <f aca="false">G73-K73</f>
        <v>2</v>
      </c>
      <c r="P73" s="137" t="n">
        <f aca="false">H73-L73</f>
        <v>147.47</v>
      </c>
      <c r="Q73" s="138" t="n">
        <f aca="false">I73-M73</f>
        <v>0.215</v>
      </c>
    </row>
    <row r="74" s="122" customFormat="true" ht="16" hidden="false" customHeight="true" outlineLevel="0" collapsed="false">
      <c r="A74" s="145" t="s">
        <v>200</v>
      </c>
      <c r="B74" s="62" t="n">
        <v>716</v>
      </c>
      <c r="C74" s="45" t="s">
        <v>220</v>
      </c>
      <c r="D74" s="153" t="n">
        <v>11.19</v>
      </c>
      <c r="E74" s="143" t="s">
        <v>292</v>
      </c>
      <c r="F74" s="139" t="n">
        <v>187.6</v>
      </c>
      <c r="G74" s="139" t="n">
        <v>2</v>
      </c>
      <c r="H74" s="139" t="n">
        <v>42.79</v>
      </c>
      <c r="I74" s="133" t="n">
        <v>0.228</v>
      </c>
      <c r="J74" s="140" t="n">
        <v>428</v>
      </c>
      <c r="K74" s="140" t="n">
        <v>2</v>
      </c>
      <c r="L74" s="136" t="n">
        <v>0.8203</v>
      </c>
      <c r="M74" s="136" t="n">
        <v>0.1914</v>
      </c>
      <c r="N74" s="137" t="n">
        <f aca="false">F74-J74</f>
        <v>-240.4</v>
      </c>
      <c r="O74" s="137" t="n">
        <f aca="false">G74-K74</f>
        <v>0</v>
      </c>
      <c r="P74" s="137" t="n">
        <f aca="false">H74-L74</f>
        <v>41.9697</v>
      </c>
      <c r="Q74" s="138" t="n">
        <f aca="false">I74-M74</f>
        <v>0.0366</v>
      </c>
    </row>
    <row r="75" s="122" customFormat="true" ht="16" hidden="false" customHeight="true" outlineLevel="0" collapsed="false">
      <c r="A75" s="145" t="s">
        <v>200</v>
      </c>
      <c r="B75" s="62" t="n">
        <v>717</v>
      </c>
      <c r="C75" s="45" t="s">
        <v>212</v>
      </c>
      <c r="D75" s="153" t="n">
        <v>11.19</v>
      </c>
      <c r="E75" s="143" t="s">
        <v>292</v>
      </c>
      <c r="F75" s="139" t="n">
        <v>369.8</v>
      </c>
      <c r="G75" s="139" t="n">
        <v>5</v>
      </c>
      <c r="H75" s="139" t="n">
        <v>127.17</v>
      </c>
      <c r="I75" s="133" t="n">
        <v>0.3438</v>
      </c>
      <c r="J75" s="140" t="n">
        <v>495.6</v>
      </c>
      <c r="K75" s="140" t="n">
        <v>2</v>
      </c>
      <c r="L75" s="140" t="n">
        <v>117.72</v>
      </c>
      <c r="M75" s="136" t="n">
        <v>0.2375</v>
      </c>
      <c r="N75" s="137" t="n">
        <f aca="false">F75-J75</f>
        <v>-125.8</v>
      </c>
      <c r="O75" s="137" t="n">
        <f aca="false">G75-K75</f>
        <v>3</v>
      </c>
      <c r="P75" s="137" t="n">
        <f aca="false">H75-L75</f>
        <v>9.45</v>
      </c>
      <c r="Q75" s="138" t="n">
        <f aca="false">I75-M75</f>
        <v>0.1063</v>
      </c>
    </row>
    <row r="76" s="122" customFormat="true" ht="16" hidden="false" customHeight="true" outlineLevel="0" collapsed="false">
      <c r="A76" s="145" t="s">
        <v>200</v>
      </c>
      <c r="B76" s="62" t="n">
        <v>721</v>
      </c>
      <c r="C76" s="45" t="s">
        <v>245</v>
      </c>
      <c r="D76" s="153" t="n">
        <v>11.19</v>
      </c>
      <c r="E76" s="143" t="s">
        <v>292</v>
      </c>
      <c r="F76" s="139" t="n">
        <v>190.45</v>
      </c>
      <c r="G76" s="139" t="n">
        <v>7</v>
      </c>
      <c r="H76" s="149" t="n">
        <v>70.99</v>
      </c>
      <c r="I76" s="133" t="n">
        <v>0.3727</v>
      </c>
      <c r="J76" s="150" t="n">
        <v>491.15</v>
      </c>
      <c r="K76" s="151" t="n">
        <v>3</v>
      </c>
      <c r="L76" s="150" t="n">
        <v>133.53</v>
      </c>
      <c r="M76" s="136" t="n">
        <v>0.2718</v>
      </c>
      <c r="N76" s="137" t="n">
        <f aca="false">F76-J76</f>
        <v>-300.7</v>
      </c>
      <c r="O76" s="137" t="n">
        <f aca="false">G76-K76</f>
        <v>4</v>
      </c>
      <c r="P76" s="137" t="n">
        <f aca="false">H76-L76</f>
        <v>-62.54</v>
      </c>
      <c r="Q76" s="138" t="n">
        <f aca="false">I76-M76</f>
        <v>0.1009</v>
      </c>
    </row>
    <row r="77" s="122" customFormat="true" ht="16" hidden="false" customHeight="true" outlineLevel="0" collapsed="false">
      <c r="A77" s="145" t="s">
        <v>200</v>
      </c>
      <c r="B77" s="62" t="n">
        <v>732</v>
      </c>
      <c r="C77" s="45" t="s">
        <v>228</v>
      </c>
      <c r="D77" s="153" t="n">
        <v>11.19</v>
      </c>
      <c r="E77" s="143" t="s">
        <v>292</v>
      </c>
      <c r="F77" s="139" t="n">
        <v>558.2</v>
      </c>
      <c r="G77" s="139" t="n">
        <v>15</v>
      </c>
      <c r="H77" s="139" t="n">
        <v>195.7</v>
      </c>
      <c r="I77" s="133" t="n">
        <v>0.35</v>
      </c>
      <c r="J77" s="140" t="n">
        <v>66.3</v>
      </c>
      <c r="K77" s="140" t="n">
        <v>4</v>
      </c>
      <c r="L77" s="140" t="n">
        <v>17.2</v>
      </c>
      <c r="M77" s="136" t="n">
        <v>0.259</v>
      </c>
      <c r="N77" s="137" t="n">
        <f aca="false">F77-J77</f>
        <v>491.9</v>
      </c>
      <c r="O77" s="137" t="n">
        <f aca="false">G77-K77</f>
        <v>11</v>
      </c>
      <c r="P77" s="137" t="n">
        <f aca="false">H77-L77</f>
        <v>178.5</v>
      </c>
      <c r="Q77" s="138" t="n">
        <f aca="false">I77-M77</f>
        <v>0.091</v>
      </c>
    </row>
    <row r="78" s="122" customFormat="true" ht="16" hidden="false" customHeight="true" outlineLevel="0" collapsed="false">
      <c r="A78" s="145" t="s">
        <v>200</v>
      </c>
      <c r="B78" s="62" t="n">
        <v>591</v>
      </c>
      <c r="C78" s="45" t="s">
        <v>224</v>
      </c>
      <c r="D78" s="153" t="n">
        <v>11.19</v>
      </c>
      <c r="E78" s="143" t="s">
        <v>292</v>
      </c>
      <c r="F78" s="139" t="n">
        <v>646.9</v>
      </c>
      <c r="G78" s="139" t="n">
        <v>12</v>
      </c>
      <c r="H78" s="139" t="n">
        <v>245.21</v>
      </c>
      <c r="I78" s="133" t="n">
        <v>0.379</v>
      </c>
      <c r="J78" s="140" t="n">
        <v>21.5</v>
      </c>
      <c r="K78" s="140" t="n">
        <v>1</v>
      </c>
      <c r="L78" s="140" t="n">
        <v>5.2</v>
      </c>
      <c r="M78" s="136" t="n">
        <v>0.2418</v>
      </c>
      <c r="N78" s="137" t="n">
        <f aca="false">F78-J78</f>
        <v>625.4</v>
      </c>
      <c r="O78" s="137" t="n">
        <f aca="false">G78-K78</f>
        <v>11</v>
      </c>
      <c r="P78" s="137" t="n">
        <f aca="false">H78-L78</f>
        <v>240.01</v>
      </c>
      <c r="Q78" s="138" t="n">
        <f aca="false">I78-M78</f>
        <v>0.1372</v>
      </c>
    </row>
    <row r="79" s="122" customFormat="true" ht="16" hidden="false" customHeight="true" outlineLevel="0" collapsed="false">
      <c r="A79" s="145" t="s">
        <v>200</v>
      </c>
      <c r="B79" s="62" t="n">
        <v>341</v>
      </c>
      <c r="C79" s="45" t="s">
        <v>208</v>
      </c>
      <c r="D79" s="153" t="n">
        <v>11.19</v>
      </c>
      <c r="E79" s="143" t="s">
        <v>292</v>
      </c>
      <c r="F79" s="139" t="n">
        <v>1100.36</v>
      </c>
      <c r="G79" s="139" t="n">
        <v>17</v>
      </c>
      <c r="H79" s="139" t="n">
        <v>401.68</v>
      </c>
      <c r="I79" s="133" t="n">
        <v>0.365</v>
      </c>
      <c r="J79" s="141" t="n">
        <v>1017.16</v>
      </c>
      <c r="K79" s="141" t="n">
        <v>14</v>
      </c>
      <c r="L79" s="141" t="n">
        <v>402.2</v>
      </c>
      <c r="M79" s="136" t="n">
        <v>0.395</v>
      </c>
      <c r="N79" s="137" t="n">
        <f aca="false">F79-J79</f>
        <v>83.1999999999999</v>
      </c>
      <c r="O79" s="137" t="n">
        <f aca="false">G79-K79</f>
        <v>3</v>
      </c>
      <c r="P79" s="137" t="n">
        <f aca="false">H79-L79</f>
        <v>-0.519999999999982</v>
      </c>
      <c r="Q79" s="138" t="n">
        <f aca="false">I79-M79</f>
        <v>-0.03</v>
      </c>
    </row>
    <row r="80" s="122" customFormat="true" ht="16" hidden="false" customHeight="true" outlineLevel="0" collapsed="false">
      <c r="A80" s="160" t="s">
        <v>57</v>
      </c>
      <c r="B80" s="62" t="n">
        <v>513</v>
      </c>
      <c r="C80" s="45" t="s">
        <v>277</v>
      </c>
      <c r="D80" s="44" t="n">
        <v>11.19</v>
      </c>
      <c r="E80" s="62" t="s">
        <v>299</v>
      </c>
      <c r="F80" s="139" t="n">
        <v>464</v>
      </c>
      <c r="G80" s="139" t="n">
        <v>7</v>
      </c>
      <c r="H80" s="139" t="n">
        <v>198</v>
      </c>
      <c r="I80" s="133" t="n">
        <v>0.426</v>
      </c>
      <c r="J80" s="140" t="n">
        <v>194</v>
      </c>
      <c r="K80" s="140" t="n">
        <v>6</v>
      </c>
      <c r="L80" s="140" t="n">
        <v>53</v>
      </c>
      <c r="M80" s="136" t="n">
        <v>0.273</v>
      </c>
      <c r="N80" s="137" t="n">
        <f aca="false">F80-J80</f>
        <v>270</v>
      </c>
      <c r="O80" s="137" t="n">
        <f aca="false">G80-K80</f>
        <v>1</v>
      </c>
      <c r="P80" s="137" t="n">
        <f aca="false">H80-L80</f>
        <v>145</v>
      </c>
      <c r="Q80" s="138" t="n">
        <f aca="false">I80-M80</f>
        <v>0.153</v>
      </c>
    </row>
    <row r="81" s="122" customFormat="true" ht="16" hidden="false" customHeight="true" outlineLevel="0" collapsed="false">
      <c r="A81" s="45" t="s">
        <v>28</v>
      </c>
      <c r="B81" s="62" t="n">
        <v>738</v>
      </c>
      <c r="C81" s="45" t="s">
        <v>291</v>
      </c>
      <c r="D81" s="142" t="n">
        <v>11.19</v>
      </c>
      <c r="E81" s="143" t="s">
        <v>290</v>
      </c>
      <c r="F81" s="139" t="n">
        <v>526.44</v>
      </c>
      <c r="G81" s="139" t="n">
        <v>6</v>
      </c>
      <c r="H81" s="139" t="n">
        <v>193.184</v>
      </c>
      <c r="I81" s="133" t="n">
        <v>0.366</v>
      </c>
      <c r="J81" s="140" t="n">
        <v>306.9</v>
      </c>
      <c r="K81" s="140" t="n">
        <v>3.86</v>
      </c>
      <c r="L81" s="140" t="n">
        <v>67.06</v>
      </c>
      <c r="M81" s="144" t="n">
        <v>0.218</v>
      </c>
      <c r="N81" s="137" t="n">
        <f aca="false">F81-J81</f>
        <v>219.54</v>
      </c>
      <c r="O81" s="137" t="n">
        <f aca="false">G81-K81</f>
        <v>2.14</v>
      </c>
      <c r="P81" s="137" t="n">
        <f aca="false">H81-L81</f>
        <v>126.124</v>
      </c>
      <c r="Q81" s="138" t="n">
        <f aca="false">I81-M81</f>
        <v>0.148</v>
      </c>
    </row>
    <row r="82" s="122" customFormat="true" ht="16" hidden="false" customHeight="true" outlineLevel="0" collapsed="false">
      <c r="A82" s="45" t="s">
        <v>28</v>
      </c>
      <c r="B82" s="62" t="n">
        <v>704</v>
      </c>
      <c r="C82" s="45" t="s">
        <v>331</v>
      </c>
      <c r="D82" s="142" t="n">
        <v>11.19</v>
      </c>
      <c r="E82" s="143" t="s">
        <v>290</v>
      </c>
      <c r="F82" s="139" t="n">
        <v>1665.5</v>
      </c>
      <c r="G82" s="139" t="n">
        <v>8</v>
      </c>
      <c r="H82" s="149" t="n">
        <v>558.4</v>
      </c>
      <c r="I82" s="133" t="n">
        <v>0.3352</v>
      </c>
      <c r="J82" s="150" t="n">
        <v>194.2</v>
      </c>
      <c r="K82" s="151" t="n">
        <v>3</v>
      </c>
      <c r="L82" s="150" t="n">
        <v>44.4</v>
      </c>
      <c r="M82" s="136" t="n">
        <v>0.2286</v>
      </c>
      <c r="N82" s="137" t="n">
        <f aca="false">F82-J82</f>
        <v>1471.3</v>
      </c>
      <c r="O82" s="137" t="n">
        <f aca="false">G82-K82</f>
        <v>5</v>
      </c>
      <c r="P82" s="137" t="n">
        <f aca="false">H82-L82</f>
        <v>514</v>
      </c>
      <c r="Q82" s="138" t="n">
        <f aca="false">I82-M82</f>
        <v>0.1066</v>
      </c>
    </row>
    <row r="83" s="122" customFormat="true" ht="16" hidden="false" customHeight="true" outlineLevel="0" collapsed="false">
      <c r="A83" s="15" t="s">
        <v>50</v>
      </c>
      <c r="B83" s="62" t="n">
        <v>724</v>
      </c>
      <c r="C83" s="45" t="s">
        <v>325</v>
      </c>
      <c r="D83" s="49" t="s">
        <v>332</v>
      </c>
      <c r="E83" s="62" t="s">
        <v>297</v>
      </c>
      <c r="F83" s="139" t="n">
        <v>593</v>
      </c>
      <c r="G83" s="139" t="n">
        <v>22</v>
      </c>
      <c r="H83" s="132" t="n">
        <v>269.54</v>
      </c>
      <c r="I83" s="152" t="n">
        <v>0.361</v>
      </c>
      <c r="J83" s="140" t="n">
        <v>2114</v>
      </c>
      <c r="K83" s="140" t="n">
        <v>48</v>
      </c>
      <c r="L83" s="141" t="n">
        <v>440.41</v>
      </c>
      <c r="M83" s="144" t="n">
        <v>0.22</v>
      </c>
      <c r="N83" s="137" t="n">
        <f aca="false">F83-J83</f>
        <v>-1521</v>
      </c>
      <c r="O83" s="137" t="n">
        <f aca="false">G83-K83</f>
        <v>-26</v>
      </c>
      <c r="P83" s="137" t="n">
        <f aca="false">H83-L83</f>
        <v>-170.87</v>
      </c>
      <c r="Q83" s="138" t="n">
        <f aca="false">I83-M83</f>
        <v>0.141</v>
      </c>
    </row>
    <row r="84" s="122" customFormat="true" ht="16" hidden="false" customHeight="true" outlineLevel="0" collapsed="false">
      <c r="A84" s="15" t="s">
        <v>50</v>
      </c>
      <c r="B84" s="62" t="n">
        <v>578</v>
      </c>
      <c r="C84" s="45" t="s">
        <v>323</v>
      </c>
      <c r="D84" s="49" t="s">
        <v>332</v>
      </c>
      <c r="E84" s="62" t="s">
        <v>299</v>
      </c>
      <c r="F84" s="139" t="n">
        <v>684.4</v>
      </c>
      <c r="G84" s="139" t="n">
        <v>16</v>
      </c>
      <c r="H84" s="139" t="n">
        <v>207.5</v>
      </c>
      <c r="I84" s="133" t="n">
        <v>0.303</v>
      </c>
      <c r="J84" s="140" t="n">
        <v>730.5</v>
      </c>
      <c r="K84" s="140" t="n">
        <v>15</v>
      </c>
      <c r="L84" s="140" t="n">
        <v>253.58</v>
      </c>
      <c r="M84" s="136" t="n">
        <v>0.347</v>
      </c>
      <c r="N84" s="137" t="n">
        <f aca="false">F84-J84</f>
        <v>-46.1</v>
      </c>
      <c r="O84" s="137" t="n">
        <f aca="false">G84-K84</f>
        <v>1</v>
      </c>
      <c r="P84" s="137" t="n">
        <f aca="false">H84-L84</f>
        <v>-46.08</v>
      </c>
      <c r="Q84" s="138" t="n">
        <f aca="false">I84-M84</f>
        <v>-0.044</v>
      </c>
    </row>
    <row r="85" s="122" customFormat="true" ht="16" hidden="false" customHeight="true" outlineLevel="0" collapsed="false">
      <c r="A85" s="15" t="s">
        <v>50</v>
      </c>
      <c r="B85" s="62" t="n">
        <v>515</v>
      </c>
      <c r="C85" s="45" t="s">
        <v>304</v>
      </c>
      <c r="D85" s="49" t="s">
        <v>332</v>
      </c>
      <c r="E85" s="62" t="s">
        <v>292</v>
      </c>
      <c r="F85" s="139" t="n">
        <v>678.9</v>
      </c>
      <c r="G85" s="139" t="n">
        <v>20</v>
      </c>
      <c r="H85" s="139" t="n">
        <v>311</v>
      </c>
      <c r="I85" s="152" t="n">
        <v>0.458</v>
      </c>
      <c r="J85" s="140" t="n">
        <v>586</v>
      </c>
      <c r="K85" s="140" t="n">
        <v>12</v>
      </c>
      <c r="L85" s="141" t="n">
        <v>211</v>
      </c>
      <c r="M85" s="144" t="n">
        <v>0.36</v>
      </c>
      <c r="N85" s="137" t="n">
        <f aca="false">F85-J85</f>
        <v>92.9</v>
      </c>
      <c r="O85" s="137" t="n">
        <f aca="false">G85-K85</f>
        <v>8</v>
      </c>
      <c r="P85" s="137" t="n">
        <f aca="false">H85-L85</f>
        <v>100</v>
      </c>
      <c r="Q85" s="138" t="n">
        <f aca="false">I85-M85</f>
        <v>0.098</v>
      </c>
    </row>
    <row r="86" s="122" customFormat="true" ht="16" hidden="false" customHeight="true" outlineLevel="0" collapsed="false">
      <c r="A86" s="15" t="s">
        <v>50</v>
      </c>
      <c r="B86" s="62" t="n">
        <v>740</v>
      </c>
      <c r="C86" s="45" t="s">
        <v>324</v>
      </c>
      <c r="D86" s="49" t="s">
        <v>332</v>
      </c>
      <c r="E86" s="62" t="s">
        <v>299</v>
      </c>
      <c r="F86" s="139" t="n">
        <v>986</v>
      </c>
      <c r="G86" s="139" t="n">
        <v>11</v>
      </c>
      <c r="H86" s="139" t="n">
        <v>213.6</v>
      </c>
      <c r="I86" s="139" t="n">
        <v>0.216</v>
      </c>
      <c r="J86" s="140" t="n">
        <v>422</v>
      </c>
      <c r="K86" s="140" t="n">
        <v>7</v>
      </c>
      <c r="L86" s="140" t="n">
        <v>145.6</v>
      </c>
      <c r="M86" s="140" t="n">
        <v>0.345</v>
      </c>
      <c r="N86" s="137" t="n">
        <f aca="false">F86-J86</f>
        <v>564</v>
      </c>
      <c r="O86" s="137" t="n">
        <f aca="false">G86-K86</f>
        <v>4</v>
      </c>
      <c r="P86" s="137" t="n">
        <f aca="false">H86-L86</f>
        <v>68</v>
      </c>
      <c r="Q86" s="138" t="n">
        <f aca="false">I86-M86</f>
        <v>-0.129</v>
      </c>
    </row>
    <row r="87" s="122" customFormat="true" ht="16" hidden="false" customHeight="true" outlineLevel="0" collapsed="false">
      <c r="A87" s="45" t="s">
        <v>28</v>
      </c>
      <c r="B87" s="62" t="n">
        <v>738</v>
      </c>
      <c r="C87" s="45" t="s">
        <v>291</v>
      </c>
      <c r="D87" s="156" t="s">
        <v>332</v>
      </c>
      <c r="E87" s="143" t="s">
        <v>290</v>
      </c>
      <c r="F87" s="139" t="n">
        <v>379.63</v>
      </c>
      <c r="G87" s="139" t="n">
        <v>10</v>
      </c>
      <c r="H87" s="139" t="n">
        <v>176.46</v>
      </c>
      <c r="I87" s="133" t="n">
        <v>0.4648</v>
      </c>
      <c r="J87" s="140" t="n">
        <v>306.9</v>
      </c>
      <c r="K87" s="140" t="n">
        <v>3.86</v>
      </c>
      <c r="L87" s="140" t="n">
        <v>67.06</v>
      </c>
      <c r="M87" s="144" t="n">
        <v>0.22</v>
      </c>
      <c r="N87" s="137" t="n">
        <f aca="false">F87-J87</f>
        <v>72.73</v>
      </c>
      <c r="O87" s="137" t="n">
        <f aca="false">G87-K87</f>
        <v>6.14</v>
      </c>
      <c r="P87" s="137" t="n">
        <f aca="false">H87-L87</f>
        <v>109.4</v>
      </c>
      <c r="Q87" s="138" t="n">
        <f aca="false">I87-M87</f>
        <v>0.2448</v>
      </c>
    </row>
    <row r="88" s="122" customFormat="true" ht="16" hidden="false" customHeight="true" outlineLevel="0" collapsed="false">
      <c r="A88" s="45" t="s">
        <v>28</v>
      </c>
      <c r="B88" s="62" t="n">
        <v>704</v>
      </c>
      <c r="C88" s="45" t="s">
        <v>331</v>
      </c>
      <c r="D88" s="156" t="s">
        <v>332</v>
      </c>
      <c r="E88" s="143" t="s">
        <v>290</v>
      </c>
      <c r="F88" s="139" t="n">
        <v>498.4</v>
      </c>
      <c r="G88" s="139" t="n">
        <v>9</v>
      </c>
      <c r="H88" s="149" t="n">
        <v>65.4</v>
      </c>
      <c r="I88" s="133" t="n">
        <v>0.1312</v>
      </c>
      <c r="J88" s="150" t="n">
        <v>194.2</v>
      </c>
      <c r="K88" s="151" t="n">
        <v>3</v>
      </c>
      <c r="L88" s="150" t="n">
        <v>44.4</v>
      </c>
      <c r="M88" s="136" t="n">
        <v>0.23</v>
      </c>
      <c r="N88" s="137" t="n">
        <f aca="false">F88-J88</f>
        <v>304.2</v>
      </c>
      <c r="O88" s="137" t="n">
        <f aca="false">G88-K88</f>
        <v>6</v>
      </c>
      <c r="P88" s="137" t="n">
        <f aca="false">H88-L88</f>
        <v>21</v>
      </c>
      <c r="Q88" s="138" t="n">
        <f aca="false">I88-M88</f>
        <v>-0.0988</v>
      </c>
    </row>
    <row r="89" s="122" customFormat="true" ht="16" hidden="false" customHeight="true" outlineLevel="0" collapsed="false">
      <c r="A89" s="145" t="s">
        <v>200</v>
      </c>
      <c r="B89" s="62" t="n">
        <v>720</v>
      </c>
      <c r="C89" s="45" t="s">
        <v>201</v>
      </c>
      <c r="D89" s="49" t="s">
        <v>332</v>
      </c>
      <c r="E89" s="143" t="s">
        <v>292</v>
      </c>
      <c r="F89" s="139" t="n">
        <v>425.83</v>
      </c>
      <c r="G89" s="139" t="n">
        <v>10</v>
      </c>
      <c r="H89" s="139" t="n">
        <v>125.3</v>
      </c>
      <c r="I89" s="133" t="n">
        <v>0.289</v>
      </c>
      <c r="J89" s="140" t="n">
        <v>711.7</v>
      </c>
      <c r="K89" s="140" t="n">
        <v>8</v>
      </c>
      <c r="L89" s="140" t="n">
        <v>235</v>
      </c>
      <c r="M89" s="136" t="n">
        <v>0.33</v>
      </c>
      <c r="N89" s="137" t="n">
        <f aca="false">F89-J89</f>
        <v>-285.87</v>
      </c>
      <c r="O89" s="137" t="n">
        <f aca="false">G89-K89</f>
        <v>2</v>
      </c>
      <c r="P89" s="137" t="n">
        <f aca="false">H89-L89</f>
        <v>-109.7</v>
      </c>
      <c r="Q89" s="138" t="n">
        <f aca="false">I89-M89</f>
        <v>-0.041</v>
      </c>
    </row>
    <row r="90" s="122" customFormat="true" ht="16" hidden="false" customHeight="true" outlineLevel="0" collapsed="false">
      <c r="A90" s="145" t="s">
        <v>73</v>
      </c>
      <c r="B90" s="143" t="n">
        <v>730</v>
      </c>
      <c r="C90" s="145" t="s">
        <v>333</v>
      </c>
      <c r="D90" s="49" t="s">
        <v>332</v>
      </c>
      <c r="E90" s="62" t="s">
        <v>289</v>
      </c>
      <c r="F90" s="131" t="n">
        <v>821.91</v>
      </c>
      <c r="G90" s="131" t="n">
        <v>12</v>
      </c>
      <c r="H90" s="131" t="n">
        <v>207.69</v>
      </c>
      <c r="I90" s="133" t="n">
        <v>0.252</v>
      </c>
      <c r="J90" s="141" t="n">
        <v>400</v>
      </c>
      <c r="K90" s="141" t="n">
        <v>7</v>
      </c>
      <c r="L90" s="141" t="n">
        <v>93</v>
      </c>
      <c r="M90" s="136" t="n">
        <v>0.233</v>
      </c>
      <c r="N90" s="137" t="n">
        <f aca="false">F90-J90</f>
        <v>421.91</v>
      </c>
      <c r="O90" s="137" t="n">
        <f aca="false">G90-K90</f>
        <v>5</v>
      </c>
      <c r="P90" s="137" t="n">
        <f aca="false">H90-L90</f>
        <v>114.69</v>
      </c>
      <c r="Q90" s="138" t="n">
        <f aca="false">I90-M90</f>
        <v>0.019</v>
      </c>
    </row>
    <row r="91" s="122" customFormat="true" ht="16" hidden="false" customHeight="true" outlineLevel="0" collapsed="false">
      <c r="A91" s="145" t="s">
        <v>73</v>
      </c>
      <c r="B91" s="143" t="n">
        <v>391</v>
      </c>
      <c r="C91" s="145" t="s">
        <v>175</v>
      </c>
      <c r="D91" s="142" t="n">
        <v>11.22</v>
      </c>
      <c r="E91" s="62" t="s">
        <v>296</v>
      </c>
      <c r="F91" s="148" t="n">
        <v>1318.54</v>
      </c>
      <c r="G91" s="148" t="n">
        <v>16</v>
      </c>
      <c r="H91" s="148" t="n">
        <v>404.1</v>
      </c>
      <c r="I91" s="133" t="n">
        <v>0.306</v>
      </c>
      <c r="J91" s="134" t="n">
        <v>547.25</v>
      </c>
      <c r="K91" s="134" t="n">
        <v>7</v>
      </c>
      <c r="L91" s="134" t="n">
        <v>210.9</v>
      </c>
      <c r="M91" s="136" t="n">
        <f aca="false">L91/J91</f>
        <v>0.385381452718136</v>
      </c>
      <c r="N91" s="137" t="n">
        <f aca="false">F91-J91</f>
        <v>771.29</v>
      </c>
      <c r="O91" s="137" t="n">
        <f aca="false">G91-K91</f>
        <v>9</v>
      </c>
      <c r="P91" s="137" t="n">
        <f aca="false">H91-L91</f>
        <v>193.2</v>
      </c>
      <c r="Q91" s="138" t="n">
        <f aca="false">I91-M91</f>
        <v>-0.0793814527181361</v>
      </c>
    </row>
    <row r="92" s="122" customFormat="true" ht="16" hidden="false" customHeight="true" outlineLevel="0" collapsed="false">
      <c r="A92" s="145" t="s">
        <v>73</v>
      </c>
      <c r="B92" s="143" t="n">
        <v>349</v>
      </c>
      <c r="C92" s="145" t="s">
        <v>334</v>
      </c>
      <c r="D92" s="142" t="n">
        <v>11.22</v>
      </c>
      <c r="E92" s="62" t="s">
        <v>289</v>
      </c>
      <c r="F92" s="148" t="n">
        <v>415.4</v>
      </c>
      <c r="G92" s="148" t="n">
        <v>11</v>
      </c>
      <c r="H92" s="148" t="n">
        <v>113.41</v>
      </c>
      <c r="I92" s="133" t="n">
        <v>0.273</v>
      </c>
      <c r="J92" s="134" t="n">
        <v>371.04</v>
      </c>
      <c r="K92" s="134" t="n">
        <v>4</v>
      </c>
      <c r="L92" s="134" t="n">
        <v>63.09</v>
      </c>
      <c r="M92" s="136" t="n">
        <v>0.17</v>
      </c>
      <c r="N92" s="137" t="n">
        <f aca="false">F92-J92</f>
        <v>44.36</v>
      </c>
      <c r="O92" s="137" t="n">
        <f aca="false">G92-K92</f>
        <v>7</v>
      </c>
      <c r="P92" s="137" t="n">
        <f aca="false">H92-L92</f>
        <v>50.32</v>
      </c>
      <c r="Q92" s="138" t="n">
        <f aca="false">I92-M92</f>
        <v>0.103</v>
      </c>
    </row>
    <row r="93" s="122" customFormat="true" ht="16" hidden="false" customHeight="true" outlineLevel="0" collapsed="false">
      <c r="A93" s="15" t="s">
        <v>50</v>
      </c>
      <c r="B93" s="62" t="n">
        <v>545</v>
      </c>
      <c r="C93" s="45" t="s">
        <v>65</v>
      </c>
      <c r="D93" s="83" t="n">
        <v>11.22</v>
      </c>
      <c r="E93" s="62" t="s">
        <v>297</v>
      </c>
      <c r="F93" s="139" t="n">
        <v>853.9</v>
      </c>
      <c r="G93" s="139" t="n">
        <v>11</v>
      </c>
      <c r="H93" s="131" t="n">
        <v>502.9</v>
      </c>
      <c r="I93" s="152" t="n">
        <v>0.588</v>
      </c>
      <c r="J93" s="140" t="n">
        <v>649.24</v>
      </c>
      <c r="K93" s="140" t="n">
        <v>18</v>
      </c>
      <c r="L93" s="141" t="n">
        <v>235.5</v>
      </c>
      <c r="M93" s="144" t="n">
        <v>0.36</v>
      </c>
      <c r="N93" s="137" t="n">
        <f aca="false">F93-J93</f>
        <v>204.66</v>
      </c>
      <c r="O93" s="137" t="n">
        <f aca="false">G93-K93</f>
        <v>-7</v>
      </c>
      <c r="P93" s="137" t="n">
        <f aca="false">H93-L93</f>
        <v>267.4</v>
      </c>
      <c r="Q93" s="138" t="n">
        <f aca="false">I93-M93</f>
        <v>0.228</v>
      </c>
    </row>
    <row r="94" s="122" customFormat="true" ht="16" hidden="false" customHeight="true" outlineLevel="0" collapsed="false">
      <c r="A94" s="15" t="s">
        <v>50</v>
      </c>
      <c r="B94" s="62" t="n">
        <v>712</v>
      </c>
      <c r="C94" s="45" t="s">
        <v>330</v>
      </c>
      <c r="D94" s="49" t="n">
        <v>11.22</v>
      </c>
      <c r="E94" s="62" t="s">
        <v>313</v>
      </c>
      <c r="F94" s="139" t="n">
        <v>2139.6</v>
      </c>
      <c r="G94" s="139" t="n">
        <v>25</v>
      </c>
      <c r="H94" s="139" t="n">
        <v>733.35</v>
      </c>
      <c r="I94" s="139" t="n">
        <v>0.342</v>
      </c>
      <c r="J94" s="140" t="n">
        <v>1563.8</v>
      </c>
      <c r="K94" s="140" t="n">
        <v>17</v>
      </c>
      <c r="L94" s="140" t="n">
        <v>461.7</v>
      </c>
      <c r="M94" s="140" t="n">
        <v>0.295</v>
      </c>
      <c r="N94" s="137" t="n">
        <f aca="false">F94-J94</f>
        <v>575.8</v>
      </c>
      <c r="O94" s="137" t="n">
        <f aca="false">G94-K94</f>
        <v>8</v>
      </c>
      <c r="P94" s="137" t="n">
        <f aca="false">H94-L94</f>
        <v>271.65</v>
      </c>
      <c r="Q94" s="138" t="n">
        <f aca="false">I94-M94</f>
        <v>0.047</v>
      </c>
    </row>
    <row r="95" s="122" customFormat="true" ht="16" hidden="false" customHeight="true" outlineLevel="0" collapsed="false">
      <c r="A95" s="15" t="s">
        <v>133</v>
      </c>
      <c r="B95" s="62" t="n">
        <v>584</v>
      </c>
      <c r="C95" s="45" t="s">
        <v>134</v>
      </c>
      <c r="D95" s="142" t="n">
        <v>11.22</v>
      </c>
      <c r="E95" s="62" t="s">
        <v>289</v>
      </c>
      <c r="F95" s="139" t="n">
        <v>1134.2</v>
      </c>
      <c r="G95" s="139" t="n">
        <v>17</v>
      </c>
      <c r="H95" s="161" t="s">
        <v>335</v>
      </c>
      <c r="I95" s="133" t="n">
        <v>0.254</v>
      </c>
      <c r="J95" s="141" t="n">
        <v>40.5</v>
      </c>
      <c r="K95" s="141" t="n">
        <v>1</v>
      </c>
      <c r="L95" s="162" t="s">
        <v>336</v>
      </c>
      <c r="M95" s="136" t="n">
        <v>0.4479</v>
      </c>
      <c r="N95" s="137" t="n">
        <f aca="false">F95-J95</f>
        <v>1093.7</v>
      </c>
      <c r="O95" s="137" t="n">
        <f aca="false">G95-K95</f>
        <v>16</v>
      </c>
      <c r="P95" s="137" t="n">
        <f aca="false">H95-L95</f>
        <v>269.4045</v>
      </c>
      <c r="Q95" s="138" t="n">
        <f aca="false">I95-M95</f>
        <v>-0.1939</v>
      </c>
    </row>
    <row r="96" s="122" customFormat="true" ht="16" hidden="false" customHeight="true" outlineLevel="0" collapsed="false">
      <c r="A96" s="145" t="s">
        <v>73</v>
      </c>
      <c r="B96" s="143" t="n">
        <v>339</v>
      </c>
      <c r="C96" s="145" t="s">
        <v>316</v>
      </c>
      <c r="D96" s="142" t="n">
        <v>11.24</v>
      </c>
      <c r="E96" s="62" t="s">
        <v>289</v>
      </c>
      <c r="F96" s="139" t="n">
        <v>1414.74</v>
      </c>
      <c r="G96" s="139" t="n">
        <v>10</v>
      </c>
      <c r="H96" s="139" t="n">
        <v>366.82</v>
      </c>
      <c r="I96" s="133" t="n">
        <v>0.259</v>
      </c>
      <c r="J96" s="140" t="n">
        <v>451.1</v>
      </c>
      <c r="K96" s="140" t="n">
        <v>4</v>
      </c>
      <c r="L96" s="140" t="n">
        <v>95.5</v>
      </c>
      <c r="M96" s="136" t="n">
        <v>0.211</v>
      </c>
      <c r="N96" s="137" t="n">
        <f aca="false">F96-J96</f>
        <v>963.64</v>
      </c>
      <c r="O96" s="137" t="n">
        <f aca="false">G96-K96</f>
        <v>6</v>
      </c>
      <c r="P96" s="137" t="n">
        <f aca="false">H96-L96</f>
        <v>271.32</v>
      </c>
      <c r="Q96" s="138" t="n">
        <f aca="false">I96-M96</f>
        <v>0.048</v>
      </c>
    </row>
    <row r="97" s="122" customFormat="true" ht="16" hidden="false" customHeight="true" outlineLevel="0" collapsed="false">
      <c r="A97" s="45" t="s">
        <v>28</v>
      </c>
      <c r="B97" s="62" t="n">
        <v>52</v>
      </c>
      <c r="C97" s="45" t="s">
        <v>91</v>
      </c>
      <c r="D97" s="142" t="n">
        <v>11.24</v>
      </c>
      <c r="E97" s="62" t="s">
        <v>290</v>
      </c>
      <c r="F97" s="139" t="n">
        <v>342.2</v>
      </c>
      <c r="G97" s="139" t="n">
        <v>8</v>
      </c>
      <c r="H97" s="131" t="n">
        <v>116.17</v>
      </c>
      <c r="I97" s="133" t="n">
        <f aca="false">H97/F97</f>
        <v>0.33947983635301</v>
      </c>
      <c r="J97" s="140" t="n">
        <v>575.3</v>
      </c>
      <c r="K97" s="140" t="n">
        <v>7</v>
      </c>
      <c r="L97" s="141" t="n">
        <v>240</v>
      </c>
      <c r="M97" s="136" t="n">
        <v>0.4172</v>
      </c>
      <c r="N97" s="137" t="n">
        <f aca="false">F97-J97</f>
        <v>-233.1</v>
      </c>
      <c r="O97" s="137" t="n">
        <f aca="false">G97-K97</f>
        <v>1</v>
      </c>
      <c r="P97" s="137" t="n">
        <f aca="false">H97-L97</f>
        <v>-123.83</v>
      </c>
      <c r="Q97" s="138" t="n">
        <f aca="false">I97-M97</f>
        <v>-0.0777201636469901</v>
      </c>
    </row>
    <row r="98" s="122" customFormat="true" ht="16" hidden="false" customHeight="true" outlineLevel="0" collapsed="false">
      <c r="A98" s="45" t="s">
        <v>28</v>
      </c>
      <c r="B98" s="62" t="n">
        <v>54</v>
      </c>
      <c r="C98" s="45" t="s">
        <v>322</v>
      </c>
      <c r="D98" s="142" t="n">
        <v>11.25</v>
      </c>
      <c r="E98" s="62" t="s">
        <v>289</v>
      </c>
      <c r="F98" s="139" t="n">
        <v>381.4</v>
      </c>
      <c r="G98" s="139" t="n">
        <v>8</v>
      </c>
      <c r="H98" s="131" t="n">
        <v>167.26</v>
      </c>
      <c r="I98" s="133" t="n">
        <v>0.4385</v>
      </c>
      <c r="J98" s="140" t="n">
        <v>519.43</v>
      </c>
      <c r="K98" s="140" t="n">
        <v>13</v>
      </c>
      <c r="L98" s="141" t="n">
        <v>184.09</v>
      </c>
      <c r="M98" s="136" t="n">
        <f aca="false">L98/J98</f>
        <v>0.354407716150396</v>
      </c>
      <c r="N98" s="137" t="n">
        <f aca="false">F98-J98</f>
        <v>-138.03</v>
      </c>
      <c r="O98" s="137" t="n">
        <f aca="false">G98-K98</f>
        <v>-5</v>
      </c>
      <c r="P98" s="137" t="n">
        <f aca="false">H98-L98</f>
        <v>-16.83</v>
      </c>
      <c r="Q98" s="138" t="n">
        <f aca="false">I98-M98</f>
        <v>0.0840922838496043</v>
      </c>
    </row>
    <row r="99" s="122" customFormat="true" ht="16" hidden="false" customHeight="true" outlineLevel="0" collapsed="false">
      <c r="A99" s="45" t="s">
        <v>28</v>
      </c>
      <c r="B99" s="62" t="n">
        <v>351</v>
      </c>
      <c r="C99" s="15" t="s">
        <v>29</v>
      </c>
      <c r="D99" s="142" t="n">
        <v>11.25</v>
      </c>
      <c r="E99" s="62" t="s">
        <v>296</v>
      </c>
      <c r="F99" s="139" t="n">
        <v>2300.02</v>
      </c>
      <c r="G99" s="139" t="n">
        <v>52</v>
      </c>
      <c r="H99" s="149" t="n">
        <v>694.62</v>
      </c>
      <c r="I99" s="133" t="n">
        <v>0.302</v>
      </c>
      <c r="J99" s="150" t="n">
        <v>3996.77</v>
      </c>
      <c r="K99" s="151" t="n">
        <v>44</v>
      </c>
      <c r="L99" s="150" t="n">
        <v>1293.37</v>
      </c>
      <c r="M99" s="136" t="n">
        <v>0.3211</v>
      </c>
      <c r="N99" s="137" t="n">
        <f aca="false">F99-J99</f>
        <v>-1696.75</v>
      </c>
      <c r="O99" s="137" t="n">
        <f aca="false">G99-K99</f>
        <v>8</v>
      </c>
      <c r="P99" s="137" t="n">
        <f aca="false">H99-L99</f>
        <v>-598.75</v>
      </c>
      <c r="Q99" s="138" t="n">
        <f aca="false">I99-M99</f>
        <v>-0.0191</v>
      </c>
    </row>
    <row r="100" s="122" customFormat="true" ht="16" hidden="false" customHeight="true" outlineLevel="0" collapsed="false">
      <c r="A100" s="145" t="s">
        <v>73</v>
      </c>
      <c r="B100" s="143" t="n">
        <v>391</v>
      </c>
      <c r="C100" s="145" t="s">
        <v>175</v>
      </c>
      <c r="D100" s="142" t="n">
        <v>11.25</v>
      </c>
      <c r="E100" s="62" t="s">
        <v>296</v>
      </c>
      <c r="F100" s="148" t="n">
        <v>1378.8</v>
      </c>
      <c r="G100" s="148" t="n">
        <v>14</v>
      </c>
      <c r="H100" s="148" t="n">
        <v>361.9</v>
      </c>
      <c r="I100" s="133" t="n">
        <v>0.262</v>
      </c>
      <c r="J100" s="134" t="n">
        <v>547.25</v>
      </c>
      <c r="K100" s="134" t="n">
        <v>7</v>
      </c>
      <c r="L100" s="134" t="n">
        <v>210.9</v>
      </c>
      <c r="M100" s="136" t="n">
        <f aca="false">L100/J100</f>
        <v>0.385381452718136</v>
      </c>
      <c r="N100" s="137" t="n">
        <f aca="false">F100-J100</f>
        <v>831.55</v>
      </c>
      <c r="O100" s="137" t="n">
        <f aca="false">G100-K100</f>
        <v>7</v>
      </c>
      <c r="P100" s="137" t="n">
        <f aca="false">H100-L100</f>
        <v>151</v>
      </c>
      <c r="Q100" s="138" t="n">
        <f aca="false">I100-M100</f>
        <v>-0.123381452718136</v>
      </c>
    </row>
    <row r="101" s="122" customFormat="true" ht="16" hidden="false" customHeight="true" outlineLevel="0" collapsed="false">
      <c r="A101" s="145" t="s">
        <v>57</v>
      </c>
      <c r="B101" s="163" t="n">
        <v>734</v>
      </c>
      <c r="C101" s="19" t="s">
        <v>79</v>
      </c>
      <c r="D101" s="44" t="n">
        <v>11.26</v>
      </c>
      <c r="E101" s="164" t="s">
        <v>297</v>
      </c>
      <c r="F101" s="139" t="n">
        <v>253.2</v>
      </c>
      <c r="G101" s="139" t="n">
        <v>18</v>
      </c>
      <c r="H101" s="139" t="n">
        <v>60.91</v>
      </c>
      <c r="I101" s="165" t="n">
        <f aca="false">H101/F101</f>
        <v>0.240560821484992</v>
      </c>
      <c r="J101" s="140" t="n">
        <v>511.19</v>
      </c>
      <c r="K101" s="140" t="n">
        <v>6</v>
      </c>
      <c r="L101" s="140" t="n">
        <v>301.9</v>
      </c>
      <c r="M101" s="136" t="n">
        <f aca="false">L101/J101</f>
        <v>0.590582757878675</v>
      </c>
      <c r="N101" s="137" t="n">
        <f aca="false">F101-J101</f>
        <v>-257.99</v>
      </c>
      <c r="O101" s="137" t="n">
        <f aca="false">G101-K101</f>
        <v>12</v>
      </c>
      <c r="P101" s="137" t="n">
        <f aca="false">H101-L101</f>
        <v>-240.99</v>
      </c>
      <c r="Q101" s="138" t="n">
        <f aca="false">I101-M101</f>
        <v>-0.350021936393683</v>
      </c>
    </row>
    <row r="102" s="122" customFormat="true" ht="16" hidden="false" customHeight="true" outlineLevel="0" collapsed="false">
      <c r="A102" s="145" t="s">
        <v>57</v>
      </c>
      <c r="B102" s="163" t="n">
        <v>734</v>
      </c>
      <c r="C102" s="19" t="s">
        <v>79</v>
      </c>
      <c r="D102" s="117" t="n">
        <v>11.27</v>
      </c>
      <c r="E102" s="164" t="s">
        <v>297</v>
      </c>
      <c r="F102" s="139" t="n">
        <v>1631.6</v>
      </c>
      <c r="G102" s="139" t="n">
        <v>24</v>
      </c>
      <c r="H102" s="139" t="n">
        <v>406.09</v>
      </c>
      <c r="I102" s="133" t="n">
        <f aca="false">H102/F102</f>
        <v>0.248890659475362</v>
      </c>
      <c r="J102" s="140" t="n">
        <v>915.18</v>
      </c>
      <c r="K102" s="166" t="n">
        <v>13</v>
      </c>
      <c r="L102" s="167" t="n">
        <v>321.9</v>
      </c>
      <c r="M102" s="136" t="n">
        <f aca="false">L102/J102</f>
        <v>0.351734085098014</v>
      </c>
      <c r="N102" s="137" t="n">
        <f aca="false">F102-J102</f>
        <v>716.42</v>
      </c>
      <c r="O102" s="137" t="n">
        <f aca="false">G102-K102</f>
        <v>11</v>
      </c>
      <c r="P102" s="137" t="n">
        <f aca="false">H102-L102</f>
        <v>84.19</v>
      </c>
      <c r="Q102" s="138" t="n">
        <f aca="false">I102-M102</f>
        <v>-0.102843425622652</v>
      </c>
    </row>
    <row r="103" s="122" customFormat="true" ht="16" hidden="false" customHeight="true" outlineLevel="0" collapsed="false">
      <c r="A103" s="45" t="s">
        <v>28</v>
      </c>
      <c r="B103" s="146" t="n">
        <v>56</v>
      </c>
      <c r="C103" s="15" t="s">
        <v>106</v>
      </c>
      <c r="D103" s="142" t="n">
        <v>11.28</v>
      </c>
      <c r="E103" s="168" t="s">
        <v>292</v>
      </c>
      <c r="F103" s="139" t="n">
        <v>285.6</v>
      </c>
      <c r="G103" s="139" t="n">
        <v>3</v>
      </c>
      <c r="H103" s="139" t="n">
        <v>79</v>
      </c>
      <c r="I103" s="133" t="n">
        <v>0.245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37" t="n">
        <f aca="false">F103-J103</f>
        <v>285.6</v>
      </c>
      <c r="O103" s="137" t="n">
        <f aca="false">G103-K103</f>
        <v>3</v>
      </c>
      <c r="P103" s="137" t="n">
        <f aca="false">H103-L103</f>
        <v>79</v>
      </c>
      <c r="Q103" s="138" t="n">
        <f aca="false">I103-M103</f>
        <v>0.245</v>
      </c>
    </row>
    <row r="104" s="122" customFormat="true" ht="16" hidden="false" customHeight="true" outlineLevel="0" collapsed="false">
      <c r="A104" s="15" t="s">
        <v>133</v>
      </c>
      <c r="B104" s="146" t="n">
        <v>514</v>
      </c>
      <c r="C104" s="147" t="s">
        <v>293</v>
      </c>
      <c r="D104" s="142" t="n">
        <v>11.29</v>
      </c>
      <c r="E104" s="164" t="s">
        <v>294</v>
      </c>
      <c r="F104" s="139" t="n">
        <v>355.93</v>
      </c>
      <c r="G104" s="139" t="n">
        <v>11</v>
      </c>
      <c r="H104" s="139" t="n">
        <v>101.75</v>
      </c>
      <c r="I104" s="133" t="n">
        <v>0.2858</v>
      </c>
      <c r="J104" s="140" t="n">
        <v>741.2</v>
      </c>
      <c r="K104" s="140" t="n">
        <v>14</v>
      </c>
      <c r="L104" s="140" t="n">
        <v>320.2</v>
      </c>
      <c r="M104" s="136" t="n">
        <v>0.432</v>
      </c>
      <c r="N104" s="137" t="n">
        <f aca="false">F104-J104</f>
        <v>-385.27</v>
      </c>
      <c r="O104" s="137" t="n">
        <f aca="false">G104-K104</f>
        <v>-3</v>
      </c>
      <c r="P104" s="137" t="n">
        <f aca="false">H104-L104</f>
        <v>-218.45</v>
      </c>
      <c r="Q104" s="138" t="n">
        <f aca="false">I104-M104</f>
        <v>-0.1462</v>
      </c>
    </row>
  </sheetData>
  <mergeCells count="9">
    <mergeCell ref="B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7.09"/>
    <col collapsed="false" customWidth="true" hidden="false" outlineLevel="0" max="4" min="4" style="0" width="19.29"/>
  </cols>
  <sheetData>
    <row r="1" customFormat="false" ht="27" hidden="false" customHeight="true" outlineLevel="0" collapsed="false">
      <c r="A1" s="48" t="s">
        <v>337</v>
      </c>
      <c r="B1" s="48"/>
      <c r="C1" s="48"/>
      <c r="D1" s="48"/>
      <c r="E1" s="48"/>
      <c r="F1" s="48"/>
    </row>
    <row r="2" customFormat="false" ht="27" hidden="false" customHeight="true" outlineLevel="0" collapsed="false">
      <c r="A2" s="169" t="s">
        <v>338</v>
      </c>
      <c r="B2" s="23" t="s">
        <v>1</v>
      </c>
      <c r="C2" s="23" t="s">
        <v>339</v>
      </c>
      <c r="D2" s="23" t="s">
        <v>281</v>
      </c>
      <c r="E2" s="170" t="s">
        <v>340</v>
      </c>
      <c r="F2" s="169" t="s">
        <v>341</v>
      </c>
    </row>
    <row r="3" customFormat="false" ht="27" hidden="false" customHeight="true" outlineLevel="0" collapsed="false">
      <c r="A3" s="171" t="n">
        <v>1</v>
      </c>
      <c r="B3" s="172" t="s">
        <v>28</v>
      </c>
      <c r="C3" s="143" t="n">
        <v>52</v>
      </c>
      <c r="D3" s="145" t="s">
        <v>91</v>
      </c>
      <c r="E3" s="171" t="n">
        <v>-2187.27</v>
      </c>
      <c r="F3" s="171" t="n">
        <v>-50</v>
      </c>
    </row>
    <row r="4" customFormat="false" ht="27" hidden="false" customHeight="true" outlineLevel="0" collapsed="false">
      <c r="A4" s="171" t="n">
        <v>2</v>
      </c>
      <c r="B4" s="172" t="s">
        <v>28</v>
      </c>
      <c r="C4" s="143" t="n">
        <v>706</v>
      </c>
      <c r="D4" s="145" t="s">
        <v>342</v>
      </c>
      <c r="E4" s="171" t="n">
        <v>-542.3</v>
      </c>
      <c r="F4" s="171" t="n">
        <v>-50</v>
      </c>
    </row>
    <row r="5" customFormat="false" ht="27" hidden="false" customHeight="true" outlineLevel="0" collapsed="false">
      <c r="A5" s="171" t="n">
        <v>3</v>
      </c>
      <c r="B5" s="172" t="s">
        <v>200</v>
      </c>
      <c r="C5" s="143" t="n">
        <v>717</v>
      </c>
      <c r="D5" s="145" t="s">
        <v>212</v>
      </c>
      <c r="E5" s="171" t="n">
        <v>-415.5</v>
      </c>
      <c r="F5" s="171" t="n">
        <v>-50</v>
      </c>
    </row>
    <row r="6" customFormat="false" ht="27" hidden="false" customHeight="true" outlineLevel="0" collapsed="false">
      <c r="A6" s="171" t="n">
        <v>4</v>
      </c>
      <c r="B6" s="172" t="s">
        <v>200</v>
      </c>
      <c r="C6" s="143" t="n">
        <v>720</v>
      </c>
      <c r="D6" s="145" t="s">
        <v>201</v>
      </c>
      <c r="E6" s="171" t="n">
        <v>-86.87</v>
      </c>
      <c r="F6" s="171" t="n">
        <v>-50</v>
      </c>
    </row>
    <row r="7" customFormat="false" ht="27" hidden="false" customHeight="true" outlineLevel="0" collapsed="false">
      <c r="A7" s="171" t="n">
        <v>5</v>
      </c>
      <c r="B7" s="172" t="s">
        <v>133</v>
      </c>
      <c r="C7" s="143" t="n">
        <v>541</v>
      </c>
      <c r="D7" s="145" t="s">
        <v>343</v>
      </c>
      <c r="E7" s="171" t="n">
        <v>-418.9</v>
      </c>
      <c r="F7" s="171" t="n">
        <v>-50</v>
      </c>
    </row>
    <row r="8" customFormat="false" ht="27" hidden="false" customHeight="true" outlineLevel="0" collapsed="false">
      <c r="A8" s="171" t="n">
        <v>6</v>
      </c>
      <c r="B8" s="172" t="s">
        <v>50</v>
      </c>
      <c r="C8" s="143" t="n">
        <v>724</v>
      </c>
      <c r="D8" s="145" t="s">
        <v>344</v>
      </c>
      <c r="E8" s="171" t="n">
        <v>-862.62</v>
      </c>
      <c r="F8" s="171" t="n">
        <v>-50</v>
      </c>
    </row>
    <row r="9" customFormat="false" ht="27" hidden="false" customHeight="true" outlineLevel="0" collapsed="false">
      <c r="A9" s="171" t="n">
        <v>7</v>
      </c>
      <c r="B9" s="172" t="s">
        <v>50</v>
      </c>
      <c r="C9" s="143" t="n">
        <v>373</v>
      </c>
      <c r="D9" s="145" t="s">
        <v>345</v>
      </c>
      <c r="E9" s="171" t="n">
        <v>-184.7</v>
      </c>
      <c r="F9" s="171" t="n">
        <v>-50</v>
      </c>
    </row>
    <row r="10" customFormat="false" ht="27" hidden="false" customHeight="true" outlineLevel="0" collapsed="false">
      <c r="A10" s="171" t="n">
        <v>8</v>
      </c>
      <c r="B10" s="172" t="s">
        <v>200</v>
      </c>
      <c r="C10" s="143" t="n">
        <v>721</v>
      </c>
      <c r="D10" s="145" t="s">
        <v>245</v>
      </c>
      <c r="E10" s="171" t="n">
        <v>-287.91</v>
      </c>
      <c r="F10" s="171" t="n">
        <v>-50</v>
      </c>
    </row>
    <row r="11" customFormat="false" ht="27" hidden="false" customHeight="true" outlineLevel="0" collapsed="false">
      <c r="A11" s="171" t="n">
        <v>9</v>
      </c>
      <c r="B11" s="172" t="s">
        <v>200</v>
      </c>
      <c r="C11" s="143" t="n">
        <v>341</v>
      </c>
      <c r="D11" s="145" t="s">
        <v>208</v>
      </c>
      <c r="E11" s="171" t="n">
        <v>-35.91</v>
      </c>
      <c r="F11" s="171" t="n">
        <v>-50</v>
      </c>
    </row>
    <row r="12" customFormat="false" ht="27" hidden="false" customHeight="true" outlineLevel="0" collapsed="false">
      <c r="A12" s="169" t="s">
        <v>346</v>
      </c>
      <c r="B12" s="169"/>
      <c r="C12" s="169"/>
      <c r="D12" s="169"/>
      <c r="E12" s="169"/>
      <c r="F12" s="169" t="n">
        <f aca="false">SUM(F3:F11)</f>
        <v>-45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73" t="s">
        <v>347</v>
      </c>
      <c r="B1" s="173" t="s">
        <v>348</v>
      </c>
      <c r="C1" s="169" t="s">
        <v>349</v>
      </c>
      <c r="D1" s="174" t="s">
        <v>350</v>
      </c>
      <c r="E1" s="169" t="s">
        <v>351</v>
      </c>
      <c r="F1" s="175"/>
    </row>
    <row r="2" customFormat="false" ht="15.6" hidden="false" customHeight="false" outlineLevel="0" collapsed="false">
      <c r="A2" s="176" t="s">
        <v>133</v>
      </c>
      <c r="B2" s="176" t="s">
        <v>352</v>
      </c>
      <c r="C2" s="172" t="s">
        <v>353</v>
      </c>
      <c r="D2" s="177" t="s">
        <v>354</v>
      </c>
      <c r="E2" s="171" t="s">
        <v>355</v>
      </c>
      <c r="F2" s="175"/>
    </row>
    <row r="3" customFormat="false" ht="15.6" hidden="false" customHeight="false" outlineLevel="0" collapsed="false">
      <c r="A3" s="176" t="s">
        <v>73</v>
      </c>
      <c r="B3" s="176" t="s">
        <v>253</v>
      </c>
      <c r="C3" s="172" t="s">
        <v>356</v>
      </c>
      <c r="D3" s="177"/>
      <c r="E3" s="171" t="s">
        <v>357</v>
      </c>
      <c r="F3" s="175"/>
    </row>
    <row r="4" customFormat="false" ht="15.6" hidden="false" customHeight="false" outlineLevel="0" collapsed="false">
      <c r="A4" s="176" t="s">
        <v>28</v>
      </c>
      <c r="B4" s="176" t="s">
        <v>322</v>
      </c>
      <c r="C4" s="172" t="s">
        <v>353</v>
      </c>
      <c r="D4" s="177"/>
      <c r="E4" s="171" t="s">
        <v>358</v>
      </c>
      <c r="F4" s="175"/>
    </row>
    <row r="5" customFormat="false" ht="15.6" hidden="false" customHeight="false" outlineLevel="0" collapsed="false">
      <c r="A5" s="176" t="s">
        <v>28</v>
      </c>
      <c r="B5" s="176" t="s">
        <v>106</v>
      </c>
      <c r="C5" s="172" t="s">
        <v>356</v>
      </c>
      <c r="D5" s="177"/>
      <c r="E5" s="171" t="s">
        <v>355</v>
      </c>
      <c r="F5" s="175"/>
    </row>
    <row r="6" customFormat="false" ht="15.6" hidden="false" customHeight="false" outlineLevel="0" collapsed="false">
      <c r="A6" s="176" t="s">
        <v>200</v>
      </c>
      <c r="B6" s="176" t="s">
        <v>216</v>
      </c>
      <c r="C6" s="172" t="s">
        <v>353</v>
      </c>
      <c r="D6" s="177"/>
      <c r="E6" s="171" t="s">
        <v>357</v>
      </c>
      <c r="F6" s="175"/>
    </row>
    <row r="7" customFormat="false" ht="15.6" hidden="false" customHeight="false" outlineLevel="0" collapsed="false">
      <c r="A7" s="176" t="s">
        <v>200</v>
      </c>
      <c r="B7" s="176" t="s">
        <v>201</v>
      </c>
      <c r="C7" s="171" t="s">
        <v>359</v>
      </c>
      <c r="D7" s="177"/>
      <c r="E7" s="171" t="s">
        <v>358</v>
      </c>
      <c r="F7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29T05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