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K$1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2"/>
        <rFont val="Noto Sans"/>
        <family val="2"/>
      </rPr>
      <t xml:space="preserve">门店销售任务完成情况（</t>
    </r>
    <r>
      <rPr>
        <b val="true"/>
        <sz val="12"/>
        <rFont val="宋体"/>
        <family val="0"/>
        <charset val="134"/>
      </rPr>
      <t xml:space="preserve">11.26-12.28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剩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日均销售（</t>
    </r>
    <r>
      <rPr>
        <sz val="10"/>
        <rFont val="宋体"/>
        <family val="0"/>
        <charset val="134"/>
      </rPr>
      <t xml:space="preserve">29-31</t>
    </r>
    <r>
      <rPr>
        <sz val="1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挑战等级</t>
  </si>
  <si>
    <t xml:space="preserve">实际完成销售</t>
  </si>
  <si>
    <t xml:space="preserve">实际完成毛利额</t>
  </si>
  <si>
    <t xml:space="preserve">销售差异</t>
  </si>
  <si>
    <t xml:space="preserve">毛利额差异</t>
  </si>
  <si>
    <t xml:space="preserve">日均销售</t>
  </si>
  <si>
    <t xml:space="preserve">日均毛利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通盈街药店</t>
  </si>
  <si>
    <t xml:space="preserve">锦江区观音桥街药店</t>
  </si>
  <si>
    <t xml:space="preserve">成华区崔家店路药店</t>
  </si>
  <si>
    <t xml:space="preserve">龙潭西路店</t>
  </si>
  <si>
    <t xml:space="preserve">成华杉板桥南一路店</t>
  </si>
  <si>
    <t xml:space="preserve">锦江区水杉街药店</t>
  </si>
  <si>
    <t xml:space="preserve">锦江区柳翠路药店</t>
  </si>
  <si>
    <t xml:space="preserve">成华区万宇路药店</t>
  </si>
  <si>
    <t xml:space="preserve">成华区华康路药店</t>
  </si>
  <si>
    <t xml:space="preserve">郫县郫筒镇东大街药店</t>
  </si>
  <si>
    <t xml:space="preserve">龙泉驿生路店</t>
  </si>
  <si>
    <t xml:space="preserve">合计</t>
  </si>
  <si>
    <r>
      <rPr>
        <b val="true"/>
        <sz val="18"/>
        <rFont val="Noto Sans"/>
        <family val="2"/>
      </rPr>
      <t xml:space="preserve">未完成任务门店，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类门店交公司</t>
    </r>
    <r>
      <rPr>
        <b val="true"/>
        <sz val="18"/>
        <rFont val="宋体"/>
        <family val="0"/>
        <charset val="134"/>
      </rPr>
      <t xml:space="preserve">pk</t>
    </r>
    <r>
      <rPr>
        <b val="true"/>
        <sz val="18"/>
        <rFont val="Noto Sans"/>
        <family val="2"/>
      </rPr>
      <t xml:space="preserve">金</t>
    </r>
    <r>
      <rPr>
        <b val="true"/>
        <sz val="18"/>
        <rFont val="宋体"/>
        <family val="0"/>
        <charset val="134"/>
      </rPr>
      <t xml:space="preserve">2000</t>
    </r>
    <r>
      <rPr>
        <b val="true"/>
        <sz val="18"/>
        <rFont val="Noto Sans"/>
        <family val="2"/>
      </rPr>
      <t xml:space="preserve">元，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类门店</t>
    </r>
    <r>
      <rPr>
        <b val="true"/>
        <sz val="18"/>
        <rFont val="宋体"/>
        <family val="0"/>
        <charset val="134"/>
      </rPr>
      <t xml:space="preserve">1500</t>
    </r>
    <r>
      <rPr>
        <b val="true"/>
        <sz val="18"/>
        <rFont val="Noto Sans"/>
        <family val="2"/>
      </rPr>
      <t xml:space="preserve">元，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类门店</t>
    </r>
    <r>
      <rPr>
        <b val="true"/>
        <sz val="18"/>
        <rFont val="宋体"/>
        <family val="0"/>
        <charset val="134"/>
      </rPr>
      <t xml:space="preserve">500</t>
    </r>
    <r>
      <rPr>
        <b val="true"/>
        <sz val="18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&#65288;16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G1" t="str">
            <v>销售笔数</v>
          </cell>
          <cell r="H1" t="str">
            <v>平均客单价</v>
          </cell>
          <cell r="I1" t="str">
            <v>收入</v>
          </cell>
          <cell r="J1" t="str">
            <v>毛利</v>
          </cell>
          <cell r="K1" t="str">
            <v>毛利率</v>
          </cell>
        </row>
        <row r="2">
          <cell r="A2" t="str">
            <v>门店ID</v>
          </cell>
          <cell r="B2" t="str">
            <v>门店名称</v>
          </cell>
          <cell r="C2" t="str">
            <v>是否是重点门店</v>
          </cell>
          <cell r="D2" t="str">
            <v>片区ID</v>
          </cell>
          <cell r="E2" t="str">
            <v>片区名称</v>
          </cell>
          <cell r="F2" t="str">
            <v>片区主管</v>
          </cell>
          <cell r="G2" t="str">
            <v>销售笔数</v>
          </cell>
          <cell r="H2" t="str">
            <v>平均客单价</v>
          </cell>
          <cell r="I2" t="str">
            <v>收入</v>
          </cell>
          <cell r="J2" t="str">
            <v>毛利</v>
          </cell>
          <cell r="K2" t="str">
            <v>毛利率</v>
          </cell>
        </row>
        <row r="3">
          <cell r="A3">
            <v>712</v>
          </cell>
          <cell r="B3" t="str">
            <v>四川太极成华区华泰路药店</v>
          </cell>
          <cell r="C3" t="str">
            <v>否</v>
          </cell>
          <cell r="D3">
            <v>23</v>
          </cell>
          <cell r="E3" t="str">
            <v>东南片区</v>
          </cell>
          <cell r="F3" t="str">
            <v>何巍 </v>
          </cell>
          <cell r="G3">
            <v>4407</v>
          </cell>
          <cell r="H3">
            <v>75.09</v>
          </cell>
          <cell r="I3">
            <v>330933.48</v>
          </cell>
          <cell r="J3">
            <v>109301.36</v>
          </cell>
          <cell r="K3" t="str">
            <v>33.02%</v>
          </cell>
        </row>
        <row r="4">
          <cell r="A4">
            <v>707</v>
          </cell>
          <cell r="B4" t="str">
            <v>四川太极成华区万科路药店</v>
          </cell>
          <cell r="C4" t="str">
            <v>否</v>
          </cell>
          <cell r="D4">
            <v>23</v>
          </cell>
          <cell r="E4" t="str">
            <v>东南片区</v>
          </cell>
          <cell r="F4" t="str">
            <v>何巍 </v>
          </cell>
          <cell r="G4">
            <v>3694</v>
          </cell>
          <cell r="H4">
            <v>72.86</v>
          </cell>
          <cell r="I4">
            <v>269140.24</v>
          </cell>
          <cell r="J4">
            <v>79389.78</v>
          </cell>
          <cell r="K4" t="str">
            <v>29.49%</v>
          </cell>
        </row>
        <row r="5">
          <cell r="A5">
            <v>373</v>
          </cell>
          <cell r="B5" t="str">
            <v>四川太极通盈街药店</v>
          </cell>
          <cell r="C5" t="str">
            <v>否</v>
          </cell>
          <cell r="D5">
            <v>23</v>
          </cell>
          <cell r="E5" t="str">
            <v>东南片区</v>
          </cell>
          <cell r="F5" t="str">
            <v>何巍 </v>
          </cell>
          <cell r="G5">
            <v>3137</v>
          </cell>
          <cell r="H5">
            <v>70.48</v>
          </cell>
          <cell r="I5">
            <v>221085.9</v>
          </cell>
          <cell r="J5">
            <v>74385.05</v>
          </cell>
          <cell r="K5" t="str">
            <v>33.64%</v>
          </cell>
        </row>
        <row r="6">
          <cell r="A6">
            <v>724</v>
          </cell>
          <cell r="B6" t="str">
            <v>四川太极锦江区观音桥街药店</v>
          </cell>
          <cell r="C6" t="str">
            <v>否</v>
          </cell>
          <cell r="D6">
            <v>23</v>
          </cell>
          <cell r="E6" t="str">
            <v>东南片区</v>
          </cell>
          <cell r="F6" t="str">
            <v>何巍 </v>
          </cell>
          <cell r="G6">
            <v>3106</v>
          </cell>
          <cell r="H6">
            <v>67.02</v>
          </cell>
          <cell r="I6">
            <v>208153.93</v>
          </cell>
          <cell r="J6">
            <v>64992.33</v>
          </cell>
          <cell r="K6" t="str">
            <v>31.22%</v>
          </cell>
        </row>
        <row r="7">
          <cell r="A7">
            <v>515</v>
          </cell>
          <cell r="B7" t="str">
            <v>四川太极成华区崔家店路药店</v>
          </cell>
          <cell r="C7" t="str">
            <v>否</v>
          </cell>
          <cell r="D7">
            <v>23</v>
          </cell>
          <cell r="E7" t="str">
            <v>东南片区</v>
          </cell>
          <cell r="F7" t="str">
            <v>何巍 </v>
          </cell>
          <cell r="G7">
            <v>3259</v>
          </cell>
          <cell r="H7">
            <v>59.18</v>
          </cell>
          <cell r="I7">
            <v>192872.11</v>
          </cell>
          <cell r="J7">
            <v>59461.19</v>
          </cell>
          <cell r="K7" t="str">
            <v>30.82%</v>
          </cell>
        </row>
        <row r="8">
          <cell r="A8">
            <v>578</v>
          </cell>
          <cell r="B8" t="str">
            <v>四川太极成华区华油路药店</v>
          </cell>
          <cell r="C8" t="str">
            <v>否</v>
          </cell>
          <cell r="D8">
            <v>23</v>
          </cell>
          <cell r="E8" t="str">
            <v>东南片区</v>
          </cell>
          <cell r="F8" t="str">
            <v>何巍 </v>
          </cell>
          <cell r="G8">
            <v>3501</v>
          </cell>
          <cell r="H8">
            <v>54.64</v>
          </cell>
          <cell r="I8">
            <v>191279.43</v>
          </cell>
          <cell r="J8">
            <v>64120.16</v>
          </cell>
          <cell r="K8" t="str">
            <v>33.52%</v>
          </cell>
        </row>
        <row r="9">
          <cell r="A9">
            <v>511</v>
          </cell>
          <cell r="B9" t="str">
            <v>四川太极成华杉板桥南一路店</v>
          </cell>
          <cell r="C9" t="str">
            <v>否</v>
          </cell>
          <cell r="D9">
            <v>23</v>
          </cell>
          <cell r="E9" t="str">
            <v>东南片区</v>
          </cell>
          <cell r="F9" t="str">
            <v>何巍 </v>
          </cell>
          <cell r="G9">
            <v>2868</v>
          </cell>
          <cell r="H9">
            <v>62.68</v>
          </cell>
          <cell r="I9">
            <v>179775.86</v>
          </cell>
          <cell r="J9">
            <v>55916.27</v>
          </cell>
          <cell r="K9" t="str">
            <v>31.1%</v>
          </cell>
        </row>
        <row r="10">
          <cell r="A10">
            <v>355</v>
          </cell>
          <cell r="B10" t="str">
            <v>四川太极双林路药店</v>
          </cell>
          <cell r="C10" t="str">
            <v>是</v>
          </cell>
          <cell r="D10">
            <v>23</v>
          </cell>
          <cell r="E10" t="str">
            <v>东南片区</v>
          </cell>
          <cell r="F10" t="str">
            <v>何巍 </v>
          </cell>
          <cell r="G10">
            <v>2452</v>
          </cell>
          <cell r="H10">
            <v>72.84</v>
          </cell>
          <cell r="I10">
            <v>178607.77</v>
          </cell>
          <cell r="J10">
            <v>56668.82</v>
          </cell>
          <cell r="K10" t="str">
            <v>31.72%</v>
          </cell>
        </row>
        <row r="11">
          <cell r="A11">
            <v>598</v>
          </cell>
          <cell r="B11" t="str">
            <v>四川太极锦江区水杉街药店</v>
          </cell>
          <cell r="C11" t="str">
            <v>否</v>
          </cell>
          <cell r="D11">
            <v>23</v>
          </cell>
          <cell r="E11" t="str">
            <v>东南片区</v>
          </cell>
          <cell r="F11" t="str">
            <v>何巍 </v>
          </cell>
          <cell r="G11">
            <v>2781</v>
          </cell>
          <cell r="H11">
            <v>61.99</v>
          </cell>
          <cell r="I11">
            <v>172401.93</v>
          </cell>
          <cell r="J11">
            <v>55701.46</v>
          </cell>
          <cell r="K11" t="str">
            <v>32.3%</v>
          </cell>
        </row>
        <row r="12">
          <cell r="A12">
            <v>572</v>
          </cell>
          <cell r="B12" t="str">
            <v>四川太极郫县郫筒镇东大街药店</v>
          </cell>
          <cell r="C12" t="str">
            <v>否</v>
          </cell>
          <cell r="D12">
            <v>23</v>
          </cell>
          <cell r="E12" t="str">
            <v>东南片区</v>
          </cell>
          <cell r="F12" t="str">
            <v>何巍 </v>
          </cell>
          <cell r="G12">
            <v>1860</v>
          </cell>
          <cell r="H12">
            <v>78.74</v>
          </cell>
          <cell r="I12">
            <v>146454.25</v>
          </cell>
          <cell r="J12">
            <v>41175.03</v>
          </cell>
          <cell r="K12" t="str">
            <v>28.11%</v>
          </cell>
        </row>
        <row r="13">
          <cell r="A13">
            <v>545</v>
          </cell>
          <cell r="B13" t="str">
            <v>四川太极龙潭西路店</v>
          </cell>
          <cell r="C13" t="str">
            <v>是</v>
          </cell>
          <cell r="D13">
            <v>23</v>
          </cell>
          <cell r="E13" t="str">
            <v>东南片区</v>
          </cell>
          <cell r="F13" t="str">
            <v>何巍 </v>
          </cell>
          <cell r="G13">
            <v>1545</v>
          </cell>
          <cell r="H13">
            <v>73.2</v>
          </cell>
          <cell r="I13">
            <v>113098.23</v>
          </cell>
          <cell r="J13">
            <v>36444.74</v>
          </cell>
          <cell r="K13" t="str">
            <v>32.22%</v>
          </cell>
        </row>
        <row r="14">
          <cell r="A14">
            <v>723</v>
          </cell>
          <cell r="B14" t="str">
            <v>四川太极锦江区柳翠路药店</v>
          </cell>
          <cell r="C14" t="str">
            <v>否</v>
          </cell>
          <cell r="D14">
            <v>23</v>
          </cell>
          <cell r="E14" t="str">
            <v>东南片区</v>
          </cell>
          <cell r="F14" t="str">
            <v>何巍 </v>
          </cell>
          <cell r="G14">
            <v>1586</v>
          </cell>
          <cell r="H14">
            <v>60.64</v>
          </cell>
          <cell r="I14">
            <v>96177.8</v>
          </cell>
          <cell r="J14">
            <v>32234</v>
          </cell>
          <cell r="K14" t="str">
            <v>33.51%</v>
          </cell>
        </row>
        <row r="15">
          <cell r="A15">
            <v>740</v>
          </cell>
          <cell r="B15" t="str">
            <v>四川太极成华区华康路药店</v>
          </cell>
        </row>
        <row r="15">
          <cell r="D15">
            <v>23</v>
          </cell>
          <cell r="E15" t="str">
            <v>东南片区</v>
          </cell>
          <cell r="F15" t="str">
            <v>何巍 </v>
          </cell>
          <cell r="G15">
            <v>1143</v>
          </cell>
          <cell r="H15">
            <v>74.56</v>
          </cell>
          <cell r="I15">
            <v>85219.86</v>
          </cell>
          <cell r="J15">
            <v>26427.91</v>
          </cell>
          <cell r="K15" t="str">
            <v>31.01%</v>
          </cell>
        </row>
        <row r="16">
          <cell r="A16">
            <v>743</v>
          </cell>
          <cell r="B16" t="str">
            <v>四川太极成华区万宇路药店</v>
          </cell>
        </row>
        <row r="16">
          <cell r="D16">
            <v>23</v>
          </cell>
          <cell r="E16" t="str">
            <v>东南片区</v>
          </cell>
          <cell r="F16" t="str">
            <v>何巍 </v>
          </cell>
          <cell r="G16">
            <v>1250</v>
          </cell>
          <cell r="H16">
            <v>65.4</v>
          </cell>
          <cell r="I16">
            <v>81751.66</v>
          </cell>
          <cell r="J16">
            <v>28113.39</v>
          </cell>
          <cell r="K16" t="str">
            <v>34.38%</v>
          </cell>
        </row>
        <row r="17">
          <cell r="A17">
            <v>718</v>
          </cell>
          <cell r="B17" t="str">
            <v>四川太极龙泉驿区龙泉街道驿生路药店</v>
          </cell>
          <cell r="C17" t="str">
            <v>否</v>
          </cell>
          <cell r="D17">
            <v>23</v>
          </cell>
          <cell r="E17" t="str">
            <v>东南片区</v>
          </cell>
          <cell r="F17" t="str">
            <v>何巍 </v>
          </cell>
          <cell r="G17">
            <v>330</v>
          </cell>
          <cell r="H17">
            <v>98.59</v>
          </cell>
          <cell r="I17">
            <v>32534.19</v>
          </cell>
          <cell r="J17">
            <v>9261.51</v>
          </cell>
          <cell r="K17" t="str">
            <v>28.46%</v>
          </cell>
        </row>
        <row r="18">
          <cell r="A18" t="str">
            <v>合计</v>
          </cell>
        </row>
        <row r="18">
          <cell r="G18">
            <v>36919</v>
          </cell>
          <cell r="H18">
            <v>67.7</v>
          </cell>
          <cell r="I18">
            <v>2499486.64</v>
          </cell>
          <cell r="J18">
            <v>793592.99</v>
          </cell>
          <cell r="K18" t="str">
            <v>31.75%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6.24"/>
    <col collapsed="false" customWidth="true" hidden="false" outlineLevel="0" max="4" min="4" style="3" width="8.62"/>
    <col collapsed="false" customWidth="true" hidden="false" outlineLevel="0" max="5" min="5" style="4" width="5.87"/>
    <col collapsed="false" customWidth="true" hidden="false" outlineLevel="0" max="6" min="6" style="1" width="8.74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false" hidden="false" outlineLevel="0" max="12" min="12" style="1" width="8.99"/>
    <col collapsed="false" customWidth="true" hidden="false" outlineLevel="0" max="13" min="13" style="5" width="13.12"/>
    <col collapsed="false" customWidth="true" hidden="false" outlineLevel="0" max="14" min="14" style="5" width="10.37"/>
    <col collapsed="false" customWidth="true" hidden="false" outlineLevel="0" max="15" min="15" style="5" width="11.5"/>
    <col collapsed="false" customWidth="true" hidden="false" outlineLevel="0" max="16" min="16" style="5" width="11.24"/>
    <col collapsed="false" customWidth="true" hidden="false" outlineLevel="0" max="17" min="17" style="5" width="11.99"/>
    <col collapsed="false" customWidth="true" hidden="false" outlineLevel="0" max="18" min="18" style="5" width="8.24"/>
    <col collapsed="false" customWidth="false" hidden="false" outlineLevel="0" max="257" min="19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  <c r="R1" s="7"/>
    </row>
    <row r="2" s="15" customFormat="true" ht="24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0</v>
      </c>
      <c r="K2" s="10" t="s">
        <v>11</v>
      </c>
      <c r="L2" s="11" t="s">
        <v>12</v>
      </c>
      <c r="M2" s="12" t="s">
        <v>13</v>
      </c>
      <c r="N2" s="13" t="s">
        <v>14</v>
      </c>
      <c r="O2" s="13" t="s">
        <v>15</v>
      </c>
      <c r="P2" s="13" t="s">
        <v>16</v>
      </c>
      <c r="Q2" s="14" t="s">
        <v>17</v>
      </c>
      <c r="R2" s="13" t="s">
        <v>18</v>
      </c>
    </row>
    <row r="3" customFormat="false" ht="12.75" hidden="false" customHeight="false" outlineLevel="0" collapsed="false">
      <c r="A3" s="11" t="n">
        <v>23</v>
      </c>
      <c r="B3" s="16" t="n">
        <v>712</v>
      </c>
      <c r="C3" s="17" t="s">
        <v>19</v>
      </c>
      <c r="D3" s="17" t="s">
        <v>20</v>
      </c>
      <c r="E3" s="18" t="n">
        <v>4522</v>
      </c>
      <c r="F3" s="11" t="n">
        <v>334800</v>
      </c>
      <c r="G3" s="11" t="n">
        <v>349200</v>
      </c>
      <c r="H3" s="11" t="n">
        <v>114480</v>
      </c>
      <c r="I3" s="11" t="n">
        <v>10200</v>
      </c>
      <c r="J3" s="11" t="n">
        <v>367200</v>
      </c>
      <c r="K3" s="11" t="n">
        <v>120384</v>
      </c>
      <c r="L3" s="11" t="n">
        <v>2</v>
      </c>
      <c r="M3" s="19" t="n">
        <f aca="false">VLOOKUP(B:B,[1]查询时间段分门店销售汇总!$A$1:$K$1048576,9,0)</f>
        <v>330933.48</v>
      </c>
      <c r="N3" s="19" t="n">
        <f aca="false">VLOOKUP(B:B,[1]查询时间段分门店销售汇总!$A$1:$K$1048576,10,0)</f>
        <v>109301.36</v>
      </c>
      <c r="O3" s="19" t="n">
        <f aca="false">M3-J3</f>
        <v>-36266.52</v>
      </c>
      <c r="P3" s="19" t="n">
        <f aca="false">N3-K3</f>
        <v>-11082.64</v>
      </c>
      <c r="Q3" s="20" t="n">
        <f aca="false">O3/3</f>
        <v>-12088.84</v>
      </c>
      <c r="R3" s="21" t="n">
        <f aca="false">P3/3</f>
        <v>-3694.21333333333</v>
      </c>
    </row>
    <row r="4" customFormat="false" ht="12.75" hidden="false" customHeight="false" outlineLevel="0" collapsed="false">
      <c r="A4" s="11" t="n">
        <v>24</v>
      </c>
      <c r="B4" s="16" t="n">
        <v>355</v>
      </c>
      <c r="C4" s="17" t="s">
        <v>21</v>
      </c>
      <c r="D4" s="17" t="s">
        <v>20</v>
      </c>
      <c r="E4" s="18" t="n">
        <v>3854</v>
      </c>
      <c r="F4" s="11" t="n">
        <v>270000</v>
      </c>
      <c r="G4" s="11" t="n">
        <v>284400</v>
      </c>
      <c r="H4" s="11" t="n">
        <v>95832</v>
      </c>
      <c r="I4" s="11" t="n">
        <v>8300</v>
      </c>
      <c r="J4" s="11" t="n">
        <v>298800</v>
      </c>
      <c r="K4" s="11" t="n">
        <v>100656</v>
      </c>
      <c r="L4" s="11" t="n">
        <v>2</v>
      </c>
      <c r="M4" s="19" t="n">
        <f aca="false">VLOOKUP(B:B,[1]查询时间段分门店销售汇总!$A$1:$K$1048576,9,0)</f>
        <v>178607.77</v>
      </c>
      <c r="N4" s="19" t="n">
        <f aca="false">VLOOKUP(B:B,[1]查询时间段分门店销售汇总!$A$1:$K$1048576,10,0)</f>
        <v>56668.82</v>
      </c>
      <c r="O4" s="19" t="n">
        <f aca="false">M4-J4</f>
        <v>-120192.23</v>
      </c>
      <c r="P4" s="19" t="n">
        <f aca="false">N4-K4</f>
        <v>-43987.18</v>
      </c>
      <c r="Q4" s="22" t="n">
        <f aca="false">O4/3</f>
        <v>-40064.0766666667</v>
      </c>
      <c r="R4" s="23" t="n">
        <f aca="false">P4/3</f>
        <v>-14662.3933333333</v>
      </c>
    </row>
    <row r="5" customFormat="false" ht="12.75" hidden="false" customHeight="false" outlineLevel="0" collapsed="false">
      <c r="A5" s="11" t="n">
        <v>25</v>
      </c>
      <c r="B5" s="16" t="n">
        <v>707</v>
      </c>
      <c r="C5" s="17" t="s">
        <v>22</v>
      </c>
      <c r="D5" s="17" t="s">
        <v>20</v>
      </c>
      <c r="E5" s="18" t="n">
        <v>3840</v>
      </c>
      <c r="F5" s="11" t="n">
        <v>244800</v>
      </c>
      <c r="G5" s="11" t="n">
        <v>257400</v>
      </c>
      <c r="H5" s="11" t="n">
        <v>74340</v>
      </c>
      <c r="I5" s="11" t="n">
        <v>7500</v>
      </c>
      <c r="J5" s="11" t="n">
        <v>270000</v>
      </c>
      <c r="K5" s="11" t="n">
        <v>77976</v>
      </c>
      <c r="L5" s="11" t="n">
        <v>2</v>
      </c>
      <c r="M5" s="19" t="n">
        <f aca="false">VLOOKUP(B:B,[1]查询时间段分门店销售汇总!$A$1:$K$1048576,9,0)</f>
        <v>269140.24</v>
      </c>
      <c r="N5" s="19" t="n">
        <f aca="false">VLOOKUP(B:B,[1]查询时间段分门店销售汇总!$A$1:$K$1048576,10,0)</f>
        <v>79389.78</v>
      </c>
      <c r="O5" s="24" t="n">
        <f aca="false">M5-J5</f>
        <v>-859.760000000009</v>
      </c>
      <c r="P5" s="24" t="n">
        <f aca="false">N5-K5</f>
        <v>1413.78</v>
      </c>
      <c r="Q5" s="20" t="n">
        <f aca="false">O5/3</f>
        <v>-286.58666666667</v>
      </c>
      <c r="R5" s="21" t="n">
        <f aca="false">P5/3</f>
        <v>471.26</v>
      </c>
    </row>
    <row r="6" customFormat="false" ht="12.75" hidden="false" customHeight="false" outlineLevel="0" collapsed="false">
      <c r="A6" s="11" t="n">
        <v>26</v>
      </c>
      <c r="B6" s="16" t="n">
        <v>578</v>
      </c>
      <c r="C6" s="17" t="s">
        <v>23</v>
      </c>
      <c r="D6" s="17" t="s">
        <v>20</v>
      </c>
      <c r="E6" s="18" t="n">
        <v>4125</v>
      </c>
      <c r="F6" s="11" t="n">
        <v>190800</v>
      </c>
      <c r="G6" s="11" t="n">
        <v>199800</v>
      </c>
      <c r="H6" s="11" t="n">
        <v>66276</v>
      </c>
      <c r="I6" s="11" t="n">
        <v>5800</v>
      </c>
      <c r="J6" s="11" t="n">
        <v>208800</v>
      </c>
      <c r="K6" s="11" t="n">
        <v>69264</v>
      </c>
      <c r="L6" s="11" t="n">
        <v>2</v>
      </c>
      <c r="M6" s="19" t="n">
        <f aca="false">VLOOKUP(B:B,[1]查询时间段分门店销售汇总!$A$1:$K$1048576,9,0)</f>
        <v>191279.43</v>
      </c>
      <c r="N6" s="19" t="n">
        <f aca="false">VLOOKUP(B:B,[1]查询时间段分门店销售汇总!$A$1:$K$1048576,10,0)</f>
        <v>64120.16</v>
      </c>
      <c r="O6" s="19" t="n">
        <f aca="false">M6-J6</f>
        <v>-17520.57</v>
      </c>
      <c r="P6" s="19" t="n">
        <f aca="false">N6-K6</f>
        <v>-5143.84</v>
      </c>
      <c r="Q6" s="20" t="n">
        <f aca="false">O6/3</f>
        <v>-5840.19</v>
      </c>
      <c r="R6" s="21" t="n">
        <f aca="false">P6/3</f>
        <v>-1714.61333333333</v>
      </c>
    </row>
    <row r="7" customFormat="false" ht="12.75" hidden="false" customHeight="false" outlineLevel="0" collapsed="false">
      <c r="A7" s="11" t="n">
        <v>27</v>
      </c>
      <c r="B7" s="16" t="n">
        <v>373</v>
      </c>
      <c r="C7" s="17" t="s">
        <v>24</v>
      </c>
      <c r="D7" s="17" t="s">
        <v>20</v>
      </c>
      <c r="E7" s="18" t="n">
        <v>3082</v>
      </c>
      <c r="F7" s="11" t="n">
        <v>223200</v>
      </c>
      <c r="G7" s="11" t="n">
        <v>234000</v>
      </c>
      <c r="H7" s="11" t="n">
        <v>76716</v>
      </c>
      <c r="I7" s="11" t="n">
        <v>6800</v>
      </c>
      <c r="J7" s="11" t="n">
        <v>244800</v>
      </c>
      <c r="K7" s="11" t="n">
        <v>80280</v>
      </c>
      <c r="L7" s="11" t="n">
        <v>2</v>
      </c>
      <c r="M7" s="19" t="n">
        <f aca="false">VLOOKUP(B:B,[1]查询时间段分门店销售汇总!$A$1:$K$1048576,9,0)</f>
        <v>221085.9</v>
      </c>
      <c r="N7" s="19" t="n">
        <f aca="false">VLOOKUP(B:B,[1]查询时间段分门店销售汇总!$A$1:$K$1048576,10,0)</f>
        <v>74385.05</v>
      </c>
      <c r="O7" s="19" t="n">
        <f aca="false">M7-J7</f>
        <v>-23714.1</v>
      </c>
      <c r="P7" s="19" t="n">
        <f aca="false">N7-K7</f>
        <v>-5894.95</v>
      </c>
      <c r="Q7" s="20" t="n">
        <f aca="false">O7/3</f>
        <v>-7904.7</v>
      </c>
      <c r="R7" s="21" t="n">
        <f aca="false">P7/3</f>
        <v>-1964.98333333333</v>
      </c>
    </row>
    <row r="8" customFormat="false" ht="12.75" hidden="false" customHeight="false" outlineLevel="0" collapsed="false">
      <c r="A8" s="11" t="n">
        <v>28</v>
      </c>
      <c r="B8" s="16" t="n">
        <v>724</v>
      </c>
      <c r="C8" s="17" t="s">
        <v>25</v>
      </c>
      <c r="D8" s="17" t="s">
        <v>20</v>
      </c>
      <c r="E8" s="18" t="n">
        <v>3696</v>
      </c>
      <c r="F8" s="11" t="n">
        <v>208800</v>
      </c>
      <c r="G8" s="11" t="n">
        <v>219600</v>
      </c>
      <c r="H8" s="11" t="n">
        <v>65952</v>
      </c>
      <c r="I8" s="11" t="n">
        <v>6400</v>
      </c>
      <c r="J8" s="11" t="n">
        <v>230400</v>
      </c>
      <c r="K8" s="11" t="n">
        <v>69228</v>
      </c>
      <c r="L8" s="11" t="n">
        <v>2</v>
      </c>
      <c r="M8" s="19" t="n">
        <f aca="false">VLOOKUP(B:B,[1]查询时间段分门店销售汇总!$A$1:$K$1048576,9,0)</f>
        <v>208153.93</v>
      </c>
      <c r="N8" s="19" t="n">
        <f aca="false">VLOOKUP(B:B,[1]查询时间段分门店销售汇总!$A$1:$K$1048576,10,0)</f>
        <v>64992.33</v>
      </c>
      <c r="O8" s="19" t="n">
        <f aca="false">M8-J8</f>
        <v>-22246.07</v>
      </c>
      <c r="P8" s="19" t="n">
        <f aca="false">N8-K8</f>
        <v>-4235.67</v>
      </c>
      <c r="Q8" s="22" t="n">
        <f aca="false">O8/3</f>
        <v>-7415.35666666667</v>
      </c>
      <c r="R8" s="23" t="n">
        <f aca="false">P8/3</f>
        <v>-1411.89</v>
      </c>
    </row>
    <row r="9" customFormat="false" ht="12.75" hidden="false" customHeight="false" outlineLevel="0" collapsed="false">
      <c r="A9" s="11" t="n">
        <v>29</v>
      </c>
      <c r="B9" s="16" t="n">
        <v>515</v>
      </c>
      <c r="C9" s="17" t="s">
        <v>26</v>
      </c>
      <c r="D9" s="17" t="s">
        <v>20</v>
      </c>
      <c r="E9" s="18" t="n">
        <v>2749</v>
      </c>
      <c r="F9" s="11" t="n">
        <v>169200</v>
      </c>
      <c r="G9" s="11" t="n">
        <v>178200</v>
      </c>
      <c r="H9" s="11" t="n">
        <v>54864</v>
      </c>
      <c r="I9" s="11" t="n">
        <v>5200</v>
      </c>
      <c r="J9" s="11" t="n">
        <v>187200</v>
      </c>
      <c r="K9" s="11" t="n">
        <v>57636</v>
      </c>
      <c r="L9" s="11" t="n">
        <v>2</v>
      </c>
      <c r="M9" s="19" t="n">
        <f aca="false">VLOOKUP(B:B,[1]查询时间段分门店销售汇总!$A$1:$K$1048576,9,0)</f>
        <v>192872.11</v>
      </c>
      <c r="N9" s="19" t="n">
        <f aca="false">VLOOKUP(B:B,[1]查询时间段分门店销售汇总!$A$1:$K$1048576,10,0)</f>
        <v>59461.19</v>
      </c>
      <c r="O9" s="24" t="n">
        <f aca="false">M9-J9</f>
        <v>5672.10999999999</v>
      </c>
      <c r="P9" s="24" t="n">
        <f aca="false">N9-K9</f>
        <v>1825.19</v>
      </c>
      <c r="Q9" s="20" t="n">
        <f aca="false">O9/3</f>
        <v>1890.70333333333</v>
      </c>
      <c r="R9" s="21" t="n">
        <f aca="false">P9/3</f>
        <v>608.396666666667</v>
      </c>
    </row>
    <row r="10" customFormat="false" ht="12.75" hidden="false" customHeight="false" outlineLevel="0" collapsed="false">
      <c r="A10" s="11" t="n">
        <v>30</v>
      </c>
      <c r="B10" s="16" t="n">
        <v>545</v>
      </c>
      <c r="C10" s="17" t="s">
        <v>27</v>
      </c>
      <c r="D10" s="17" t="s">
        <v>20</v>
      </c>
      <c r="E10" s="18" t="n">
        <v>1824</v>
      </c>
      <c r="F10" s="11" t="n">
        <v>129600</v>
      </c>
      <c r="G10" s="11" t="n">
        <v>136800</v>
      </c>
      <c r="H10" s="11" t="n">
        <v>45864</v>
      </c>
      <c r="I10" s="11" t="n">
        <v>4000</v>
      </c>
      <c r="J10" s="11" t="n">
        <v>144000</v>
      </c>
      <c r="K10" s="11" t="n">
        <v>48276</v>
      </c>
      <c r="L10" s="11" t="n">
        <v>2</v>
      </c>
      <c r="M10" s="19" t="n">
        <f aca="false">VLOOKUP(B:B,[1]查询时间段分门店销售汇总!$A$1:$K$1048576,9,0)</f>
        <v>113098.23</v>
      </c>
      <c r="N10" s="19" t="n">
        <f aca="false">VLOOKUP(B:B,[1]查询时间段分门店销售汇总!$A$1:$K$1048576,10,0)</f>
        <v>36444.74</v>
      </c>
      <c r="O10" s="19" t="n">
        <f aca="false">M10-J10</f>
        <v>-30901.77</v>
      </c>
      <c r="P10" s="19" t="n">
        <f aca="false">N10-K10</f>
        <v>-11831.26</v>
      </c>
      <c r="Q10" s="22" t="n">
        <f aca="false">O10/3</f>
        <v>-10300.59</v>
      </c>
      <c r="R10" s="23" t="n">
        <f aca="false">P10/3</f>
        <v>-3943.75333333333</v>
      </c>
    </row>
    <row r="11" customFormat="false" ht="12.75" hidden="false" customHeight="false" outlineLevel="0" collapsed="false">
      <c r="A11" s="11" t="n">
        <v>31</v>
      </c>
      <c r="B11" s="16" t="n">
        <v>511</v>
      </c>
      <c r="C11" s="17" t="s">
        <v>28</v>
      </c>
      <c r="D11" s="17" t="s">
        <v>20</v>
      </c>
      <c r="E11" s="18" t="n">
        <v>2678</v>
      </c>
      <c r="F11" s="11" t="n">
        <v>176400</v>
      </c>
      <c r="G11" s="11" t="n">
        <v>185400</v>
      </c>
      <c r="H11" s="11" t="n">
        <v>57636</v>
      </c>
      <c r="I11" s="11" t="n">
        <v>5400</v>
      </c>
      <c r="J11" s="11" t="n">
        <v>194400</v>
      </c>
      <c r="K11" s="11" t="n">
        <v>60408</v>
      </c>
      <c r="L11" s="11" t="n">
        <v>2</v>
      </c>
      <c r="M11" s="19" t="n">
        <f aca="false">VLOOKUP(B:B,[1]查询时间段分门店销售汇总!$A$1:$K$1048576,9,0)</f>
        <v>179775.86</v>
      </c>
      <c r="N11" s="19" t="n">
        <f aca="false">VLOOKUP(B:B,[1]查询时间段分门店销售汇总!$A$1:$K$1048576,10,0)</f>
        <v>55916.27</v>
      </c>
      <c r="O11" s="19" t="n">
        <f aca="false">M11-J11</f>
        <v>-14624.14</v>
      </c>
      <c r="P11" s="19" t="n">
        <f aca="false">N11-K11</f>
        <v>-4491.73</v>
      </c>
      <c r="Q11" s="20" t="n">
        <f aca="false">O11/3</f>
        <v>-4874.71333333334</v>
      </c>
      <c r="R11" s="21" t="n">
        <f aca="false">P11/3</f>
        <v>-1497.24333333333</v>
      </c>
    </row>
    <row r="12" customFormat="false" ht="12.75" hidden="false" customHeight="false" outlineLevel="0" collapsed="false">
      <c r="A12" s="11" t="n">
        <v>32</v>
      </c>
      <c r="B12" s="16" t="n">
        <v>598</v>
      </c>
      <c r="C12" s="17" t="s">
        <v>29</v>
      </c>
      <c r="D12" s="17" t="s">
        <v>20</v>
      </c>
      <c r="E12" s="18" t="n">
        <v>2430</v>
      </c>
      <c r="F12" s="11" t="n">
        <v>163800</v>
      </c>
      <c r="G12" s="11" t="n">
        <v>171000</v>
      </c>
      <c r="H12" s="11" t="n">
        <v>54972</v>
      </c>
      <c r="I12" s="11" t="n">
        <v>5000</v>
      </c>
      <c r="J12" s="11" t="n">
        <v>180000</v>
      </c>
      <c r="K12" s="11" t="n">
        <v>57888</v>
      </c>
      <c r="L12" s="11" t="n">
        <v>2</v>
      </c>
      <c r="M12" s="19" t="n">
        <f aca="false">VLOOKUP(B:B,[1]查询时间段分门店销售汇总!$A$1:$K$1048576,9,0)</f>
        <v>172401.93</v>
      </c>
      <c r="N12" s="19" t="n">
        <f aca="false">VLOOKUP(B:B,[1]查询时间段分门店销售汇总!$A$1:$K$1048576,10,0)</f>
        <v>55701.46</v>
      </c>
      <c r="O12" s="19" t="n">
        <f aca="false">M12-J12</f>
        <v>-7598.07000000001</v>
      </c>
      <c r="P12" s="19" t="n">
        <f aca="false">N12-K12</f>
        <v>-2186.54</v>
      </c>
      <c r="Q12" s="20" t="n">
        <f aca="false">O12/3</f>
        <v>-2532.69</v>
      </c>
      <c r="R12" s="21" t="n">
        <f aca="false">P12/3</f>
        <v>-728.846666666667</v>
      </c>
    </row>
    <row r="13" customFormat="false" ht="12.75" hidden="false" customHeight="false" outlineLevel="0" collapsed="false">
      <c r="A13" s="11" t="n">
        <v>33</v>
      </c>
      <c r="B13" s="16" t="n">
        <v>723</v>
      </c>
      <c r="C13" s="17" t="s">
        <v>30</v>
      </c>
      <c r="D13" s="17" t="s">
        <v>20</v>
      </c>
      <c r="E13" s="18" t="n">
        <v>1731</v>
      </c>
      <c r="F13" s="11" t="n">
        <v>93600</v>
      </c>
      <c r="G13" s="11" t="n">
        <v>99000</v>
      </c>
      <c r="H13" s="11" t="n">
        <v>30744</v>
      </c>
      <c r="I13" s="11" t="n">
        <v>2900</v>
      </c>
      <c r="J13" s="11" t="n">
        <v>104400</v>
      </c>
      <c r="K13" s="11" t="n">
        <v>32436</v>
      </c>
      <c r="L13" s="11" t="n">
        <v>2</v>
      </c>
      <c r="M13" s="19" t="n">
        <f aca="false">VLOOKUP(B:B,[1]查询时间段分门店销售汇总!$A$1:$K$1048576,9,0)</f>
        <v>96177.8</v>
      </c>
      <c r="N13" s="19" t="n">
        <f aca="false">VLOOKUP(B:B,[1]查询时间段分门店销售汇总!$A$1:$K$1048576,10,0)</f>
        <v>32234</v>
      </c>
      <c r="O13" s="19" t="n">
        <f aca="false">M13-J13</f>
        <v>-8222.2</v>
      </c>
      <c r="P13" s="19" t="n">
        <f aca="false">N13-K13</f>
        <v>-202</v>
      </c>
      <c r="Q13" s="20" t="n">
        <f aca="false">O13/3</f>
        <v>-2740.73333333333</v>
      </c>
      <c r="R13" s="21" t="n">
        <f aca="false">P13/3</f>
        <v>-67.3333333333333</v>
      </c>
    </row>
    <row r="14" customFormat="false" ht="12.75" hidden="false" customHeight="false" outlineLevel="0" collapsed="false">
      <c r="A14" s="11" t="n">
        <v>34</v>
      </c>
      <c r="B14" s="16" t="n">
        <v>743</v>
      </c>
      <c r="C14" s="17" t="s">
        <v>31</v>
      </c>
      <c r="D14" s="17" t="s">
        <v>20</v>
      </c>
      <c r="E14" s="18" t="n">
        <v>1330</v>
      </c>
      <c r="F14" s="11" t="n">
        <v>79200</v>
      </c>
      <c r="G14" s="11" t="n">
        <v>82800</v>
      </c>
      <c r="H14" s="11" t="n">
        <v>26928</v>
      </c>
      <c r="I14" s="11" t="n">
        <v>2400</v>
      </c>
      <c r="J14" s="11" t="n">
        <v>86400</v>
      </c>
      <c r="K14" s="11" t="n">
        <v>28080</v>
      </c>
      <c r="L14" s="11" t="n">
        <v>2</v>
      </c>
      <c r="M14" s="19" t="n">
        <f aca="false">VLOOKUP(B:B,[1]查询时间段分门店销售汇总!$A$1:$K$1048576,9,0)</f>
        <v>81751.66</v>
      </c>
      <c r="N14" s="19" t="n">
        <f aca="false">VLOOKUP(B:B,[1]查询时间段分门店销售汇总!$A$1:$K$1048576,10,0)</f>
        <v>28113.39</v>
      </c>
      <c r="O14" s="19" t="n">
        <f aca="false">M14-J14</f>
        <v>-4648.34</v>
      </c>
      <c r="P14" s="19" t="n">
        <f aca="false">N14-K14</f>
        <v>33.3899999999994</v>
      </c>
      <c r="Q14" s="20" t="n">
        <f aca="false">O14/3</f>
        <v>-1549.44666666667</v>
      </c>
      <c r="R14" s="21" t="n">
        <f aca="false">P14/3</f>
        <v>11.1299999999998</v>
      </c>
    </row>
    <row r="15" customFormat="false" ht="12.75" hidden="false" customHeight="false" outlineLevel="0" collapsed="false">
      <c r="A15" s="11" t="n">
        <v>35</v>
      </c>
      <c r="B15" s="16" t="n">
        <v>740</v>
      </c>
      <c r="C15" s="17" t="s">
        <v>32</v>
      </c>
      <c r="D15" s="17" t="s">
        <v>20</v>
      </c>
      <c r="E15" s="18" t="n">
        <v>1570</v>
      </c>
      <c r="F15" s="11" t="n">
        <v>104400</v>
      </c>
      <c r="G15" s="11" t="n">
        <v>109800</v>
      </c>
      <c r="H15" s="11" t="n">
        <v>34452</v>
      </c>
      <c r="I15" s="11" t="n">
        <v>3200</v>
      </c>
      <c r="J15" s="11" t="n">
        <v>115200</v>
      </c>
      <c r="K15" s="11" t="n">
        <v>36144</v>
      </c>
      <c r="L15" s="11" t="n">
        <v>2</v>
      </c>
      <c r="M15" s="19" t="n">
        <f aca="false">VLOOKUP(B:B,[1]查询时间段分门店销售汇总!$A$1:$K$1048576,9,0)</f>
        <v>85219.86</v>
      </c>
      <c r="N15" s="19" t="n">
        <f aca="false">VLOOKUP(B:B,[1]查询时间段分门店销售汇总!$A$1:$K$1048576,10,0)</f>
        <v>26427.91</v>
      </c>
      <c r="O15" s="19" t="n">
        <f aca="false">M15-J15</f>
        <v>-29980.14</v>
      </c>
      <c r="P15" s="19" t="n">
        <f aca="false">N15-K15</f>
        <v>-9716.09</v>
      </c>
      <c r="Q15" s="22" t="n">
        <f aca="false">O15/3</f>
        <v>-9993.38</v>
      </c>
      <c r="R15" s="23" t="n">
        <f aca="false">P15/3</f>
        <v>-3238.69666666667</v>
      </c>
    </row>
    <row r="16" customFormat="false" ht="12.75" hidden="false" customHeight="false" outlineLevel="0" collapsed="false">
      <c r="A16" s="11" t="n">
        <v>36</v>
      </c>
      <c r="B16" s="16" t="n">
        <v>572</v>
      </c>
      <c r="C16" s="17" t="s">
        <v>33</v>
      </c>
      <c r="D16" s="17" t="s">
        <v>20</v>
      </c>
      <c r="E16" s="18" t="n">
        <v>2717</v>
      </c>
      <c r="F16" s="11" t="n">
        <v>162000</v>
      </c>
      <c r="G16" s="11" t="n">
        <v>171000</v>
      </c>
      <c r="H16" s="11" t="n">
        <v>51120</v>
      </c>
      <c r="I16" s="11" t="n">
        <v>5000</v>
      </c>
      <c r="J16" s="11" t="n">
        <v>180000</v>
      </c>
      <c r="K16" s="11" t="n">
        <v>53820</v>
      </c>
      <c r="L16" s="11" t="n">
        <v>2</v>
      </c>
      <c r="M16" s="19" t="n">
        <f aca="false">VLOOKUP(B:B,[1]查询时间段分门店销售汇总!$A$1:$K$1048576,9,0)</f>
        <v>146454.25</v>
      </c>
      <c r="N16" s="19" t="n">
        <f aca="false">VLOOKUP(B:B,[1]查询时间段分门店销售汇总!$A$1:$K$1048576,10,0)</f>
        <v>41175.03</v>
      </c>
      <c r="O16" s="19" t="n">
        <f aca="false">M16-J16</f>
        <v>-33545.75</v>
      </c>
      <c r="P16" s="19" t="n">
        <f aca="false">N16-K16</f>
        <v>-12644.97</v>
      </c>
      <c r="Q16" s="22" t="n">
        <f aca="false">O16/3</f>
        <v>-11181.9166666667</v>
      </c>
      <c r="R16" s="23" t="n">
        <f aca="false">P16/3</f>
        <v>-4214.99</v>
      </c>
    </row>
    <row r="17" customFormat="false" ht="12" hidden="false" customHeight="true" outlineLevel="0" collapsed="false">
      <c r="A17" s="11" t="n">
        <v>37</v>
      </c>
      <c r="B17" s="25" t="n">
        <v>718</v>
      </c>
      <c r="C17" s="26" t="s">
        <v>34</v>
      </c>
      <c r="D17" s="27" t="s">
        <v>20</v>
      </c>
      <c r="E17" s="18" t="n">
        <v>2592</v>
      </c>
      <c r="F17" s="11" t="n">
        <v>129600</v>
      </c>
      <c r="G17" s="11" t="n">
        <v>136800</v>
      </c>
      <c r="H17" s="11" t="n">
        <v>41040</v>
      </c>
      <c r="I17" s="11" t="n">
        <v>4000</v>
      </c>
      <c r="J17" s="11" t="n">
        <v>144000</v>
      </c>
      <c r="K17" s="11" t="n">
        <v>43200</v>
      </c>
      <c r="L17" s="11" t="n">
        <v>2</v>
      </c>
      <c r="M17" s="19" t="n">
        <f aca="false">VLOOKUP(B:B,[1]查询时间段分门店销售汇总!$A$1:$K$1048576,9,0)</f>
        <v>32534.19</v>
      </c>
      <c r="N17" s="19" t="n">
        <f aca="false">VLOOKUP(B:B,[1]查询时间段分门店销售汇总!$A$1:$K$1048576,10,0)</f>
        <v>9261.51</v>
      </c>
      <c r="O17" s="19" t="n">
        <f aca="false">M17-J17</f>
        <v>-111465.81</v>
      </c>
      <c r="P17" s="19" t="n">
        <f aca="false">N17-K17</f>
        <v>-33938.49</v>
      </c>
      <c r="Q17" s="22" t="n">
        <f aca="false">O17/3</f>
        <v>-37155.27</v>
      </c>
      <c r="R17" s="23" t="n">
        <f aca="false">P17/3</f>
        <v>-11312.83</v>
      </c>
    </row>
    <row r="18" customFormat="false" ht="12" hidden="false" customHeight="true" outlineLevel="0" collapsed="false">
      <c r="A18" s="28"/>
      <c r="B18" s="29"/>
      <c r="C18" s="30"/>
      <c r="D18" s="31" t="s">
        <v>20</v>
      </c>
      <c r="E18" s="18"/>
      <c r="F18" s="28" t="n">
        <v>2680200</v>
      </c>
      <c r="G18" s="32" t="n">
        <v>2815200</v>
      </c>
      <c r="H18" s="32" t="n">
        <v>891216</v>
      </c>
      <c r="I18" s="32" t="n">
        <f aca="false">SUM(I3:I17)</f>
        <v>82100</v>
      </c>
      <c r="J18" s="32" t="n">
        <v>2955600</v>
      </c>
      <c r="K18" s="32" t="n">
        <v>935676</v>
      </c>
      <c r="L18" s="11" t="n">
        <v>2</v>
      </c>
      <c r="M18" s="19" t="str">
        <f aca="false">VLOOKUP(B:B,[1]查询时间段分门店销售汇总!$A$1:$K$1048576,9,0)</f>
        <v>收入</v>
      </c>
      <c r="N18" s="19" t="str">
        <f aca="false">VLOOKUP(B:B,[1]查询时间段分门店销售汇总!$A$1:$K$1048576,10,0)</f>
        <v>毛利</v>
      </c>
      <c r="O18" s="19" t="e">
        <f aca="false">M18-J18</f>
        <v>#VALUE!</v>
      </c>
      <c r="P18" s="19" t="e">
        <f aca="false">N18-K18</f>
        <v>#VALUE!</v>
      </c>
      <c r="Q18" s="33" t="e">
        <f aca="false">O18/3</f>
        <v>#VALUE!</v>
      </c>
      <c r="R18" s="34" t="e">
        <f aca="false">P18/3</f>
        <v>#VALUE!</v>
      </c>
    </row>
    <row r="19" customFormat="false" ht="12.75" hidden="false" customHeight="false" outlineLevel="0" collapsed="false">
      <c r="A19" s="28"/>
      <c r="B19" s="35"/>
      <c r="C19" s="30"/>
      <c r="D19" s="31" t="s">
        <v>35</v>
      </c>
      <c r="E19" s="18"/>
      <c r="F19" s="28" t="n">
        <v>15589800</v>
      </c>
      <c r="G19" s="28" t="n">
        <v>16367400</v>
      </c>
      <c r="H19" s="28" t="n">
        <v>5058486</v>
      </c>
      <c r="I19" s="28" t="n">
        <v>477800</v>
      </c>
      <c r="J19" s="28" t="n">
        <v>17200800</v>
      </c>
      <c r="K19" s="28" t="n">
        <v>5317056</v>
      </c>
      <c r="L19" s="11"/>
      <c r="M19" s="19" t="str">
        <f aca="false">VLOOKUP(B:B,[1]查询时间段分门店销售汇总!$A$1:$K$1048576,9,0)</f>
        <v>收入</v>
      </c>
      <c r="N19" s="19" t="str">
        <f aca="false">VLOOKUP(B:B,[1]查询时间段分门店销售汇总!$A$1:$K$1048576,10,0)</f>
        <v>毛利</v>
      </c>
      <c r="O19" s="19" t="e">
        <f aca="false">M19-J19</f>
        <v>#VALUE!</v>
      </c>
      <c r="P19" s="19" t="e">
        <f aca="false">N19-K19</f>
        <v>#VALUE!</v>
      </c>
      <c r="Q19" s="33" t="e">
        <f aca="false">O19/3</f>
        <v>#VALUE!</v>
      </c>
      <c r="R19" s="34" t="e">
        <f aca="false">P19/3</f>
        <v>#VALUE!</v>
      </c>
    </row>
    <row r="20" customFormat="false" ht="12.75" hidden="false" customHeight="false" outlineLevel="0" collapsed="false">
      <c r="C20" s="36"/>
    </row>
    <row r="21" customFormat="false" ht="12.75" hidden="false" customHeight="false" outlineLevel="0" collapsed="false">
      <c r="C21" s="36"/>
    </row>
    <row r="22" s="45" customFormat="true" ht="36" hidden="false" customHeight="true" outlineLevel="0" collapsed="false">
      <c r="A22" s="37"/>
      <c r="B22" s="38"/>
      <c r="C22" s="39" t="s">
        <v>36</v>
      </c>
      <c r="D22" s="40"/>
      <c r="E22" s="41"/>
      <c r="F22" s="42"/>
      <c r="G22" s="42"/>
      <c r="H22" s="42"/>
      <c r="I22" s="43"/>
      <c r="J22" s="43"/>
      <c r="K22" s="43"/>
      <c r="L22" s="43"/>
      <c r="M22" s="44"/>
      <c r="N22" s="44"/>
    </row>
    <row r="23" customFormat="false" ht="12.75" hidden="false" customHeight="false" outlineLevel="0" collapsed="false">
      <c r="C23" s="36"/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6"/>
    </row>
    <row r="26" customFormat="false" ht="12.75" hidden="false" customHeight="false" outlineLevel="0" collapsed="false">
      <c r="C26" s="36"/>
    </row>
  </sheetData>
  <mergeCells count="2">
    <mergeCell ref="A1:P1"/>
    <mergeCell ref="Q1:R1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>微软用户</cp:lastModifiedBy>
  <dcterms:modified xsi:type="dcterms:W3CDTF">2016-12-29T10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