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截止到2016.12.27门店储值卡数量" sheetId="5" state="visible" r:id="rId6"/>
  </sheets>
  <definedNames>
    <definedName function="false" hidden="true" localSheetId="3" name="_xlnm._FilterDatabase" vbProcedure="false">Sheet4!$A$1:$AN$17</definedName>
    <definedName function="false" hidden="false" localSheetId="0" name="Excel_BuiltIn__FilterDatabase" vbProcedure="false">Sheet1!$A$1:$FD$17</definedName>
    <definedName function="false" hidden="false" localSheetId="2" name="Excel_BuiltIn__FilterDatabase" vbProcedure="false">Sheet3!$A$1:$B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2">
  <si>
    <t xml:space="preserve">问道卡</t>
  </si>
  <si>
    <t xml:space="preserve">礼贤卡</t>
  </si>
  <si>
    <t xml:space="preserve">修身卡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合计：</t>
  </si>
  <si>
    <t xml:space="preserve">优选</t>
  </si>
  <si>
    <t xml:space="preserve">精选</t>
  </si>
  <si>
    <t xml:space="preserve">礼盒</t>
  </si>
  <si>
    <t xml:space="preserve">2+1+2+1+9+4</t>
  </si>
  <si>
    <t xml:space="preserve">1+3+2</t>
  </si>
  <si>
    <t xml:space="preserve">3+4</t>
  </si>
  <si>
    <t xml:space="preserve">1+1+7</t>
  </si>
  <si>
    <r>
      <rPr>
        <sz val="12"/>
        <rFont val="Noto Sans"/>
        <family val="2"/>
      </rPr>
      <t xml:space="preserve">光华片区需要储值卡数量</t>
    </r>
    <r>
      <rPr>
        <sz val="12"/>
        <rFont val="宋体"/>
        <family val="0"/>
        <charset val="134"/>
      </rPr>
      <t xml:space="preserve">9.4</t>
    </r>
  </si>
  <si>
    <r>
      <rPr>
        <sz val="9"/>
        <rFont val="Noto Sans"/>
        <family val="2"/>
      </rPr>
      <t xml:space="preserve">问道卡</t>
    </r>
    <r>
      <rPr>
        <sz val="9"/>
        <rFont val="宋体"/>
        <family val="0"/>
        <charset val="134"/>
      </rPr>
      <t xml:space="preserve">1000</t>
    </r>
  </si>
  <si>
    <r>
      <rPr>
        <sz val="9"/>
        <rFont val="Noto Sans"/>
        <family val="2"/>
      </rPr>
      <t xml:space="preserve">礼贤卡</t>
    </r>
    <r>
      <rPr>
        <sz val="9"/>
        <rFont val="宋体"/>
        <family val="0"/>
        <charset val="134"/>
      </rPr>
      <t xml:space="preserve">500</t>
    </r>
  </si>
  <si>
    <r>
      <rPr>
        <sz val="9"/>
        <rFont val="Noto Sans"/>
        <family val="2"/>
      </rPr>
      <t xml:space="preserve">修身卡</t>
    </r>
    <r>
      <rPr>
        <sz val="9"/>
        <rFont val="宋体"/>
        <family val="0"/>
        <charset val="134"/>
      </rPr>
      <t xml:space="preserve">200</t>
    </r>
  </si>
  <si>
    <t xml:space="preserve">尊享卡</t>
  </si>
  <si>
    <t xml:space="preserve">尊贵卡</t>
  </si>
  <si>
    <t xml:space="preserve">尊荣卡</t>
  </si>
  <si>
    <t xml:space="preserve">金沙店</t>
  </si>
  <si>
    <r>
      <rPr>
        <b val="true"/>
        <sz val="12"/>
        <rFont val="Noto Sans"/>
        <family val="2"/>
      </rPr>
      <t xml:space="preserve">光华片区截止到</t>
    </r>
    <r>
      <rPr>
        <b val="true"/>
        <sz val="12"/>
        <rFont val="宋体"/>
        <family val="0"/>
        <charset val="134"/>
      </rPr>
      <t xml:space="preserve">2016.12.27</t>
    </r>
    <r>
      <rPr>
        <b val="true"/>
        <sz val="12"/>
        <rFont val="Noto Sans"/>
        <family val="2"/>
      </rPr>
      <t xml:space="preserve">门店储值卡剩余数量及金额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店长姓名</t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备注</t>
  </si>
  <si>
    <t xml:space="preserve">浆洗街药店</t>
  </si>
  <si>
    <t xml:space="preserve">江元梅</t>
  </si>
  <si>
    <t xml:space="preserve">光华药店</t>
  </si>
  <si>
    <t xml:space="preserve">魏津</t>
  </si>
  <si>
    <t xml:space="preserve">十二桥药店</t>
  </si>
  <si>
    <t xml:space="preserve">辜瑞琪</t>
  </si>
  <si>
    <r>
      <rPr>
        <sz val="12"/>
        <rFont val="Noto Sans"/>
        <family val="2"/>
      </rPr>
      <t xml:space="preserve">张童借走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）</t>
    </r>
  </si>
  <si>
    <t xml:space="preserve">光华村街药店</t>
  </si>
  <si>
    <t xml:space="preserve">冯明会</t>
  </si>
  <si>
    <t xml:space="preserve">枣子巷药店</t>
  </si>
  <si>
    <t xml:space="preserve">郭祥</t>
  </si>
  <si>
    <t xml:space="preserve">夏彩红</t>
  </si>
  <si>
    <t xml:space="preserve">浣花滨河路药店</t>
  </si>
  <si>
    <t xml:space="preserve">黄茂枢</t>
  </si>
  <si>
    <t xml:space="preserve">土龙路药店</t>
  </si>
  <si>
    <t xml:space="preserve">刘新</t>
  </si>
  <si>
    <t xml:space="preserve">武侯区顺和街店</t>
  </si>
  <si>
    <t xml:space="preserve">江月红</t>
  </si>
  <si>
    <t xml:space="preserve">王慧</t>
  </si>
  <si>
    <t xml:space="preserve">清江东路药店</t>
  </si>
  <si>
    <t xml:space="preserve">钱芳</t>
  </si>
  <si>
    <t xml:space="preserve">金沙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冯莉</t>
  </si>
  <si>
    <t xml:space="preserve">制表人：刘琴英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6.12.2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9"/>
      <name val="BatangChe"/>
      <family val="3"/>
      <charset val="134"/>
    </font>
    <font>
      <sz val="9"/>
      <color rgb="FF000000"/>
      <name val="Noto Sans"/>
      <family val="2"/>
    </font>
    <font>
      <sz val="9"/>
      <color rgb="FF000000"/>
      <name val="BatangChe"/>
      <family val="3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17" topLeftCell="EO18" activePane="bottomRight" state="frozen"/>
      <selection pane="topLeft" activeCell="A1" activeCellId="0" sqref="A1"/>
      <selection pane="topRight" activeCell="EO1" activeCellId="0" sqref="EO1"/>
      <selection pane="bottomLeft" activeCell="A18" activeCellId="0" sqref="A18"/>
      <selection pane="bottomRight" activeCell="FC22" activeCellId="0" sqref="FC2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99"/>
    <col collapsed="false" customWidth="true" hidden="false" outlineLevel="0" max="8" min="3" style="1" width="5.74"/>
    <col collapsed="false" customWidth="true" hidden="false" outlineLevel="0" max="17" min="9" style="1" width="5.62"/>
    <col collapsed="false" customWidth="true" hidden="false" outlineLevel="0" max="55" min="18" style="1" width="6.12"/>
    <col collapsed="false" customWidth="true" hidden="false" outlineLevel="0" max="88" min="56" style="2" width="6.12"/>
    <col collapsed="false" customWidth="true" hidden="false" outlineLevel="0" max="97" min="89" style="2" width="5.87"/>
    <col collapsed="false" customWidth="true" hidden="false" outlineLevel="0" max="98" min="98" style="2" width="6.87"/>
    <col collapsed="false" customWidth="true" hidden="false" outlineLevel="0" max="99" min="99" style="2" width="6.5"/>
    <col collapsed="false" customWidth="true" hidden="false" outlineLevel="0" max="100" min="100" style="2" width="5.99"/>
    <col collapsed="false" customWidth="true" hidden="false" outlineLevel="0" max="101" min="101" style="2" width="7.37"/>
    <col collapsed="false" customWidth="true" hidden="false" outlineLevel="0" max="102" min="102" style="2" width="6.87"/>
    <col collapsed="false" customWidth="true" hidden="false" outlineLevel="0" max="103" min="103" style="2" width="6.5"/>
    <col collapsed="false" customWidth="true" hidden="false" outlineLevel="0" max="106" min="104" style="2" width="5.99"/>
    <col collapsed="false" customWidth="true" hidden="false" outlineLevel="0" max="115" min="107" style="2" width="6.75"/>
    <col collapsed="false" customWidth="true" hidden="false" outlineLevel="0" max="121" min="116" style="2" width="6.99"/>
    <col collapsed="false" customWidth="true" hidden="false" outlineLevel="0" max="122" min="122" style="2" width="6.5"/>
    <col collapsed="false" customWidth="true" hidden="false" outlineLevel="0" max="128" min="123" style="2" width="7.12"/>
    <col collapsed="false" customWidth="true" hidden="false" outlineLevel="0" max="133" min="129" style="2" width="7.24"/>
    <col collapsed="false" customWidth="true" hidden="false" outlineLevel="0" max="135" min="134" style="2" width="7.62"/>
    <col collapsed="false" customWidth="true" hidden="false" outlineLevel="0" max="136" min="136" style="2" width="6.99"/>
    <col collapsed="false" customWidth="true" hidden="false" outlineLevel="0" max="141" min="137" style="2" width="7.62"/>
    <col collapsed="false" customWidth="true" hidden="false" outlineLevel="0" max="142" min="142" style="2" width="6.87"/>
    <col collapsed="false" customWidth="true" hidden="false" outlineLevel="0" max="145" min="143" style="2" width="6.75"/>
    <col collapsed="false" customWidth="true" hidden="false" outlineLevel="0" max="155" min="146" style="2" width="5.5"/>
    <col collapsed="false" customWidth="true" hidden="false" outlineLevel="0" max="157" min="156" style="2" width="7.5"/>
    <col collapsed="false" customWidth="true" hidden="false" outlineLevel="0" max="160" min="158" style="2" width="7.74"/>
    <col collapsed="false" customWidth="false" hidden="false" outlineLevel="0" max="253" min="161" style="2" width="8.99"/>
  </cols>
  <sheetData>
    <row r="1" customFormat="false" ht="18" hidden="false" customHeight="true" outlineLevel="0" collapsed="false">
      <c r="A1" s="3"/>
      <c r="B1" s="4" t="n">
        <v>42616</v>
      </c>
      <c r="C1" s="4" t="n">
        <v>42616</v>
      </c>
      <c r="D1" s="4" t="n">
        <v>42616</v>
      </c>
      <c r="E1" s="4" t="n">
        <v>42617</v>
      </c>
      <c r="F1" s="4" t="n">
        <v>42617</v>
      </c>
      <c r="G1" s="4" t="n">
        <v>42617</v>
      </c>
      <c r="H1" s="4" t="n">
        <v>42618</v>
      </c>
      <c r="I1" s="4" t="n">
        <v>42618</v>
      </c>
      <c r="J1" s="4" t="n">
        <v>42618</v>
      </c>
      <c r="K1" s="4" t="n">
        <v>42619</v>
      </c>
      <c r="L1" s="4" t="n">
        <v>42619</v>
      </c>
      <c r="M1" s="4" t="n">
        <v>42619</v>
      </c>
      <c r="N1" s="4" t="n">
        <v>42620</v>
      </c>
      <c r="O1" s="4" t="n">
        <v>42620</v>
      </c>
      <c r="P1" s="4" t="n">
        <v>42620</v>
      </c>
      <c r="Q1" s="4" t="n">
        <v>42621</v>
      </c>
      <c r="R1" s="4" t="n">
        <v>42621</v>
      </c>
      <c r="S1" s="4" t="n">
        <v>42621</v>
      </c>
      <c r="T1" s="4" t="n">
        <v>42622</v>
      </c>
      <c r="U1" s="4" t="n">
        <v>42622</v>
      </c>
      <c r="V1" s="4" t="n">
        <v>42622</v>
      </c>
      <c r="W1" s="4" t="n">
        <v>42623</v>
      </c>
      <c r="X1" s="4" t="n">
        <v>42623</v>
      </c>
      <c r="Y1" s="4" t="n">
        <v>42623</v>
      </c>
      <c r="Z1" s="4" t="n">
        <v>42624</v>
      </c>
      <c r="AA1" s="4" t="n">
        <v>42624</v>
      </c>
      <c r="AB1" s="4" t="n">
        <v>42624</v>
      </c>
      <c r="AC1" s="5" t="n">
        <v>42625</v>
      </c>
      <c r="AD1" s="4" t="n">
        <v>42625</v>
      </c>
      <c r="AE1" s="4" t="n">
        <v>42625</v>
      </c>
      <c r="AF1" s="4" t="n">
        <v>42626</v>
      </c>
      <c r="AG1" s="4" t="n">
        <v>42626</v>
      </c>
      <c r="AH1" s="4" t="n">
        <v>42626</v>
      </c>
      <c r="AI1" s="4" t="n">
        <v>42627</v>
      </c>
      <c r="AJ1" s="4" t="n">
        <v>42627</v>
      </c>
      <c r="AK1" s="4" t="n">
        <v>42627</v>
      </c>
      <c r="AL1" s="4" t="n">
        <v>42628</v>
      </c>
      <c r="AM1" s="4" t="n">
        <v>42628</v>
      </c>
      <c r="AN1" s="4" t="n">
        <v>42628</v>
      </c>
      <c r="AO1" s="4" t="n">
        <v>42629</v>
      </c>
      <c r="AP1" s="4" t="n">
        <v>42629</v>
      </c>
      <c r="AQ1" s="4" t="n">
        <v>42629</v>
      </c>
      <c r="AR1" s="4" t="n">
        <v>42630</v>
      </c>
      <c r="AS1" s="4" t="n">
        <v>42630</v>
      </c>
      <c r="AT1" s="4" t="n">
        <v>42630</v>
      </c>
      <c r="AU1" s="4" t="n">
        <v>42631</v>
      </c>
      <c r="AV1" s="4" t="n">
        <v>42631</v>
      </c>
      <c r="AW1" s="4" t="n">
        <v>42631</v>
      </c>
      <c r="AX1" s="4" t="n">
        <v>42632</v>
      </c>
      <c r="AY1" s="4" t="n">
        <v>42632</v>
      </c>
      <c r="AZ1" s="4" t="n">
        <v>42632</v>
      </c>
      <c r="BA1" s="6" t="n">
        <v>42633</v>
      </c>
      <c r="BB1" s="6" t="n">
        <v>42633</v>
      </c>
      <c r="BC1" s="6" t="n">
        <v>42633</v>
      </c>
      <c r="BD1" s="6" t="n">
        <v>42635</v>
      </c>
      <c r="BE1" s="4" t="n">
        <v>42635</v>
      </c>
      <c r="BF1" s="4" t="n">
        <v>42635</v>
      </c>
      <c r="BG1" s="4" t="n">
        <v>42636</v>
      </c>
      <c r="BH1" s="4" t="n">
        <v>42636</v>
      </c>
      <c r="BI1" s="4" t="n">
        <v>42636</v>
      </c>
      <c r="BJ1" s="4" t="n">
        <v>42637</v>
      </c>
      <c r="BK1" s="4" t="n">
        <v>42637</v>
      </c>
      <c r="BL1" s="4" t="n">
        <v>42637</v>
      </c>
      <c r="BM1" s="4" t="n">
        <v>42638</v>
      </c>
      <c r="BN1" s="4" t="n">
        <v>42638</v>
      </c>
      <c r="BO1" s="7" t="n">
        <v>42638</v>
      </c>
      <c r="BS1" s="4" t="n">
        <v>42639</v>
      </c>
      <c r="BT1" s="4" t="n">
        <v>42639</v>
      </c>
      <c r="BU1" s="4" t="n">
        <v>42639</v>
      </c>
      <c r="BV1" s="4" t="n">
        <v>42640</v>
      </c>
      <c r="BW1" s="4" t="n">
        <v>42640</v>
      </c>
      <c r="BX1" s="4" t="n">
        <v>42640</v>
      </c>
      <c r="BY1" s="4" t="n">
        <v>42641</v>
      </c>
      <c r="BZ1" s="4" t="n">
        <v>42641</v>
      </c>
      <c r="CA1" s="4" t="n">
        <v>42641</v>
      </c>
      <c r="CB1" s="4" t="n">
        <v>42642</v>
      </c>
      <c r="CC1" s="4" t="n">
        <v>42642</v>
      </c>
      <c r="CD1" s="4" t="n">
        <v>42642</v>
      </c>
      <c r="CE1" s="4" t="n">
        <v>42643</v>
      </c>
      <c r="CF1" s="4" t="n">
        <v>42643</v>
      </c>
      <c r="CG1" s="4" t="n">
        <v>42643</v>
      </c>
      <c r="CH1" s="4" t="n">
        <v>42644</v>
      </c>
      <c r="CI1" s="4" t="n">
        <v>42644</v>
      </c>
      <c r="CJ1" s="4" t="n">
        <v>42644</v>
      </c>
      <c r="CK1" s="4" t="n">
        <v>42645</v>
      </c>
      <c r="CL1" s="4" t="n">
        <v>42645</v>
      </c>
      <c r="CM1" s="4" t="n">
        <v>42645</v>
      </c>
      <c r="CN1" s="4" t="n">
        <v>42646</v>
      </c>
      <c r="CO1" s="4" t="n">
        <v>42646</v>
      </c>
      <c r="CP1" s="4" t="n">
        <v>42646</v>
      </c>
      <c r="CQ1" s="4" t="n">
        <v>42647</v>
      </c>
      <c r="CR1" s="4" t="n">
        <v>42647</v>
      </c>
      <c r="CS1" s="4" t="n">
        <v>42647</v>
      </c>
      <c r="CT1" s="4" t="n">
        <v>42648</v>
      </c>
      <c r="CU1" s="4" t="n">
        <v>42648</v>
      </c>
      <c r="CV1" s="4" t="n">
        <v>42648</v>
      </c>
      <c r="CW1" s="4" t="n">
        <v>42649</v>
      </c>
      <c r="CX1" s="4" t="n">
        <v>42649</v>
      </c>
      <c r="CY1" s="4" t="n">
        <v>42649</v>
      </c>
      <c r="CZ1" s="4" t="n">
        <v>42650</v>
      </c>
      <c r="DA1" s="4" t="n">
        <v>42650</v>
      </c>
      <c r="DB1" s="4" t="n">
        <v>42650</v>
      </c>
      <c r="DC1" s="4" t="n">
        <v>42651</v>
      </c>
      <c r="DD1" s="4" t="n">
        <v>42651</v>
      </c>
      <c r="DE1" s="4" t="n">
        <v>42651</v>
      </c>
      <c r="DF1" s="4" t="n">
        <v>42652</v>
      </c>
      <c r="DG1" s="4" t="n">
        <v>42652</v>
      </c>
      <c r="DH1" s="4" t="n">
        <v>42652</v>
      </c>
      <c r="DI1" s="4" t="n">
        <v>42653</v>
      </c>
      <c r="DJ1" s="4" t="n">
        <v>42653</v>
      </c>
      <c r="DK1" s="4" t="n">
        <v>42653</v>
      </c>
      <c r="DL1" s="4" t="n">
        <v>42654</v>
      </c>
      <c r="DM1" s="4" t="n">
        <v>42654</v>
      </c>
      <c r="DN1" s="4" t="n">
        <v>42654</v>
      </c>
      <c r="DO1" s="4" t="n">
        <v>42655</v>
      </c>
      <c r="DP1" s="4" t="n">
        <v>42655</v>
      </c>
      <c r="DQ1" s="4" t="n">
        <v>42655</v>
      </c>
      <c r="DR1" s="4" t="n">
        <v>42656</v>
      </c>
      <c r="DS1" s="4" t="n">
        <v>42656</v>
      </c>
      <c r="DT1" s="4" t="n">
        <v>42656</v>
      </c>
      <c r="DU1" s="4" t="n">
        <v>42657</v>
      </c>
      <c r="DV1" s="4" t="n">
        <v>42657</v>
      </c>
      <c r="DW1" s="4" t="n">
        <v>42657</v>
      </c>
      <c r="DX1" s="4" t="n">
        <v>42658</v>
      </c>
      <c r="DY1" s="4" t="n">
        <v>42658</v>
      </c>
      <c r="DZ1" s="4" t="n">
        <v>42658</v>
      </c>
      <c r="EA1" s="4" t="n">
        <v>42659</v>
      </c>
      <c r="EB1" s="4" t="n">
        <v>42659</v>
      </c>
      <c r="EC1" s="4" t="n">
        <v>42659</v>
      </c>
      <c r="ED1" s="4" t="n">
        <v>42660</v>
      </c>
      <c r="EE1" s="4" t="n">
        <v>42660</v>
      </c>
      <c r="EF1" s="4" t="n">
        <v>42660</v>
      </c>
      <c r="EG1" s="4" t="n">
        <v>42661</v>
      </c>
      <c r="EH1" s="4" t="n">
        <v>42661</v>
      </c>
      <c r="EI1" s="4" t="n">
        <v>42661</v>
      </c>
      <c r="EJ1" s="4" t="n">
        <v>42662</v>
      </c>
      <c r="EK1" s="4" t="n">
        <v>42662</v>
      </c>
      <c r="EL1" s="4" t="n">
        <v>42662</v>
      </c>
      <c r="EM1" s="4" t="n">
        <v>42663</v>
      </c>
      <c r="EN1" s="4" t="n">
        <v>42663</v>
      </c>
      <c r="EO1" s="4" t="n">
        <v>42663</v>
      </c>
      <c r="EP1" s="4" t="n">
        <v>42664</v>
      </c>
      <c r="EQ1" s="4" t="n">
        <v>42664</v>
      </c>
      <c r="ER1" s="4" t="n">
        <v>42664</v>
      </c>
      <c r="ES1" s="4" t="n">
        <v>42665</v>
      </c>
      <c r="ET1" s="4" t="n">
        <v>42665</v>
      </c>
      <c r="EU1" s="4" t="n">
        <v>42665</v>
      </c>
      <c r="EV1" s="4" t="n">
        <v>42666</v>
      </c>
      <c r="EW1" s="4" t="n">
        <v>42666</v>
      </c>
      <c r="EX1" s="4" t="n">
        <v>42666</v>
      </c>
      <c r="EY1" s="4" t="n">
        <v>42667</v>
      </c>
      <c r="EZ1" s="4" t="n">
        <v>42667</v>
      </c>
      <c r="FA1" s="4" t="n">
        <v>42667</v>
      </c>
      <c r="FB1" s="4" t="n">
        <v>42668</v>
      </c>
      <c r="FC1" s="4" t="n">
        <v>42668</v>
      </c>
      <c r="FD1" s="4" t="n">
        <v>42668</v>
      </c>
    </row>
    <row r="2" customFormat="false" ht="18" hidden="false" customHeight="true" outlineLevel="0" collapsed="false">
      <c r="A2" s="3"/>
      <c r="B2" s="8" t="s">
        <v>0</v>
      </c>
      <c r="C2" s="8" t="s">
        <v>1</v>
      </c>
      <c r="D2" s="8" t="s">
        <v>2</v>
      </c>
      <c r="E2" s="8" t="s">
        <v>0</v>
      </c>
      <c r="F2" s="8" t="s">
        <v>1</v>
      </c>
      <c r="G2" s="8" t="s">
        <v>2</v>
      </c>
      <c r="H2" s="8" t="s">
        <v>0</v>
      </c>
      <c r="I2" s="8" t="s">
        <v>1</v>
      </c>
      <c r="J2" s="8" t="s">
        <v>2</v>
      </c>
      <c r="K2" s="8" t="s">
        <v>0</v>
      </c>
      <c r="L2" s="8" t="s">
        <v>1</v>
      </c>
      <c r="M2" s="8" t="s">
        <v>2</v>
      </c>
      <c r="N2" s="8" t="s">
        <v>0</v>
      </c>
      <c r="O2" s="8" t="s">
        <v>1</v>
      </c>
      <c r="P2" s="8" t="s">
        <v>2</v>
      </c>
      <c r="Q2" s="8" t="s">
        <v>0</v>
      </c>
      <c r="R2" s="8" t="s">
        <v>1</v>
      </c>
      <c r="S2" s="8" t="s">
        <v>2</v>
      </c>
      <c r="T2" s="8" t="s">
        <v>0</v>
      </c>
      <c r="U2" s="8" t="s">
        <v>1</v>
      </c>
      <c r="V2" s="8" t="s">
        <v>2</v>
      </c>
      <c r="W2" s="8" t="s">
        <v>0</v>
      </c>
      <c r="X2" s="8" t="s">
        <v>1</v>
      </c>
      <c r="Y2" s="8" t="s">
        <v>2</v>
      </c>
      <c r="Z2" s="8" t="s">
        <v>0</v>
      </c>
      <c r="AA2" s="8" t="s">
        <v>1</v>
      </c>
      <c r="AB2" s="8" t="s">
        <v>2</v>
      </c>
      <c r="AC2" s="9" t="s">
        <v>0</v>
      </c>
      <c r="AD2" s="8" t="s">
        <v>1</v>
      </c>
      <c r="AE2" s="8" t="s">
        <v>2</v>
      </c>
      <c r="AF2" s="8" t="s">
        <v>0</v>
      </c>
      <c r="AG2" s="8" t="s">
        <v>1</v>
      </c>
      <c r="AH2" s="8" t="s">
        <v>2</v>
      </c>
      <c r="AI2" s="8" t="s">
        <v>0</v>
      </c>
      <c r="AJ2" s="8" t="s">
        <v>1</v>
      </c>
      <c r="AK2" s="8" t="s">
        <v>2</v>
      </c>
      <c r="AL2" s="8" t="s">
        <v>0</v>
      </c>
      <c r="AM2" s="8" t="s">
        <v>1</v>
      </c>
      <c r="AN2" s="8" t="s">
        <v>2</v>
      </c>
      <c r="AO2" s="8" t="s">
        <v>0</v>
      </c>
      <c r="AP2" s="10" t="s">
        <v>1</v>
      </c>
      <c r="AQ2" s="10" t="s">
        <v>2</v>
      </c>
      <c r="AR2" s="10" t="s">
        <v>0</v>
      </c>
      <c r="AS2" s="10" t="s">
        <v>1</v>
      </c>
      <c r="AT2" s="10" t="s">
        <v>2</v>
      </c>
      <c r="AU2" s="10" t="s">
        <v>0</v>
      </c>
      <c r="AV2" s="10" t="s">
        <v>1</v>
      </c>
      <c r="AW2" s="10" t="s">
        <v>2</v>
      </c>
      <c r="AX2" s="10" t="s">
        <v>0</v>
      </c>
      <c r="AY2" s="10" t="s">
        <v>1</v>
      </c>
      <c r="AZ2" s="10" t="s">
        <v>2</v>
      </c>
      <c r="BA2" s="10" t="s">
        <v>0</v>
      </c>
      <c r="BB2" s="10" t="s">
        <v>1</v>
      </c>
      <c r="BC2" s="10" t="s">
        <v>2</v>
      </c>
      <c r="BD2" s="8" t="s">
        <v>0</v>
      </c>
      <c r="BE2" s="9" t="s">
        <v>1</v>
      </c>
      <c r="BF2" s="8" t="s">
        <v>2</v>
      </c>
      <c r="BG2" s="8" t="s">
        <v>0</v>
      </c>
      <c r="BH2" s="8" t="s">
        <v>1</v>
      </c>
      <c r="BI2" s="8" t="s">
        <v>2</v>
      </c>
      <c r="BJ2" s="8" t="s">
        <v>0</v>
      </c>
      <c r="BK2" s="8" t="s">
        <v>1</v>
      </c>
      <c r="BL2" s="8" t="s">
        <v>2</v>
      </c>
      <c r="BM2" s="8" t="s">
        <v>0</v>
      </c>
      <c r="BN2" s="8" t="s">
        <v>1</v>
      </c>
      <c r="BO2" s="11" t="s">
        <v>2</v>
      </c>
      <c r="BP2" s="8" t="s">
        <v>0</v>
      </c>
      <c r="BQ2" s="8" t="s">
        <v>1</v>
      </c>
      <c r="BR2" s="11" t="s">
        <v>2</v>
      </c>
      <c r="BS2" s="8" t="s">
        <v>0</v>
      </c>
      <c r="BT2" s="8" t="s">
        <v>1</v>
      </c>
      <c r="BU2" s="11" t="s">
        <v>2</v>
      </c>
      <c r="BV2" s="8" t="s">
        <v>0</v>
      </c>
      <c r="BW2" s="8" t="s">
        <v>1</v>
      </c>
      <c r="BX2" s="11" t="s">
        <v>2</v>
      </c>
      <c r="BY2" s="8" t="s">
        <v>0</v>
      </c>
      <c r="BZ2" s="8" t="s">
        <v>1</v>
      </c>
      <c r="CA2" s="8" t="s">
        <v>2</v>
      </c>
      <c r="CB2" s="8" t="s">
        <v>0</v>
      </c>
      <c r="CC2" s="8" t="s">
        <v>1</v>
      </c>
      <c r="CD2" s="8" t="s">
        <v>2</v>
      </c>
      <c r="CE2" s="8" t="s">
        <v>0</v>
      </c>
      <c r="CF2" s="8" t="s">
        <v>1</v>
      </c>
      <c r="CG2" s="8" t="s">
        <v>2</v>
      </c>
      <c r="CH2" s="8" t="s">
        <v>0</v>
      </c>
      <c r="CI2" s="8" t="s">
        <v>1</v>
      </c>
      <c r="CJ2" s="8" t="s">
        <v>2</v>
      </c>
      <c r="CK2" s="8" t="s">
        <v>0</v>
      </c>
      <c r="CL2" s="8" t="s">
        <v>1</v>
      </c>
      <c r="CM2" s="8" t="s">
        <v>2</v>
      </c>
      <c r="CN2" s="8" t="s">
        <v>0</v>
      </c>
      <c r="CO2" s="8" t="s">
        <v>1</v>
      </c>
      <c r="CP2" s="11" t="s">
        <v>2</v>
      </c>
      <c r="CQ2" s="8" t="s">
        <v>0</v>
      </c>
      <c r="CR2" s="8" t="s">
        <v>1</v>
      </c>
      <c r="CS2" s="8" t="s">
        <v>2</v>
      </c>
      <c r="CT2" s="8" t="s">
        <v>0</v>
      </c>
      <c r="CU2" s="8" t="s">
        <v>1</v>
      </c>
      <c r="CV2" s="8" t="s">
        <v>2</v>
      </c>
      <c r="CW2" s="8" t="s">
        <v>0</v>
      </c>
      <c r="CX2" s="8" t="s">
        <v>1</v>
      </c>
      <c r="CY2" s="8" t="s">
        <v>2</v>
      </c>
      <c r="CZ2" s="8" t="s">
        <v>0</v>
      </c>
      <c r="DA2" s="8" t="s">
        <v>1</v>
      </c>
      <c r="DB2" s="8" t="s">
        <v>2</v>
      </c>
      <c r="DC2" s="8" t="s">
        <v>0</v>
      </c>
      <c r="DD2" s="8" t="s">
        <v>1</v>
      </c>
      <c r="DE2" s="8" t="s">
        <v>2</v>
      </c>
      <c r="DF2" s="8" t="s">
        <v>0</v>
      </c>
      <c r="DG2" s="8" t="s">
        <v>1</v>
      </c>
      <c r="DH2" s="8" t="s">
        <v>2</v>
      </c>
      <c r="DI2" s="8" t="s">
        <v>0</v>
      </c>
      <c r="DJ2" s="8" t="s">
        <v>1</v>
      </c>
      <c r="DK2" s="8" t="s">
        <v>2</v>
      </c>
      <c r="DL2" s="8" t="s">
        <v>0</v>
      </c>
      <c r="DM2" s="8" t="s">
        <v>1</v>
      </c>
      <c r="DN2" s="8" t="s">
        <v>2</v>
      </c>
      <c r="DO2" s="8" t="s">
        <v>0</v>
      </c>
      <c r="DP2" s="8" t="s">
        <v>1</v>
      </c>
      <c r="DQ2" s="8" t="s">
        <v>2</v>
      </c>
      <c r="DR2" s="8" t="s">
        <v>0</v>
      </c>
      <c r="DS2" s="8" t="s">
        <v>1</v>
      </c>
      <c r="DT2" s="8" t="s">
        <v>2</v>
      </c>
      <c r="DU2" s="8" t="s">
        <v>0</v>
      </c>
      <c r="DV2" s="8" t="s">
        <v>1</v>
      </c>
      <c r="DW2" s="8" t="s">
        <v>2</v>
      </c>
      <c r="DX2" s="8" t="s">
        <v>0</v>
      </c>
      <c r="DY2" s="8" t="s">
        <v>1</v>
      </c>
      <c r="DZ2" s="8" t="s">
        <v>2</v>
      </c>
      <c r="EA2" s="8" t="s">
        <v>0</v>
      </c>
      <c r="EB2" s="8" t="s">
        <v>1</v>
      </c>
      <c r="EC2" s="8" t="s">
        <v>2</v>
      </c>
      <c r="ED2" s="8" t="s">
        <v>0</v>
      </c>
      <c r="EE2" s="8" t="s">
        <v>1</v>
      </c>
      <c r="EF2" s="8" t="s">
        <v>2</v>
      </c>
      <c r="EG2" s="8" t="s">
        <v>0</v>
      </c>
      <c r="EH2" s="8" t="s">
        <v>1</v>
      </c>
      <c r="EI2" s="8" t="s">
        <v>2</v>
      </c>
      <c r="EJ2" s="8" t="s">
        <v>0</v>
      </c>
      <c r="EK2" s="8" t="s">
        <v>1</v>
      </c>
      <c r="EL2" s="8" t="s">
        <v>2</v>
      </c>
      <c r="EM2" s="8" t="s">
        <v>0</v>
      </c>
      <c r="EN2" s="8" t="s">
        <v>1</v>
      </c>
      <c r="EO2" s="8" t="s">
        <v>2</v>
      </c>
      <c r="EP2" s="8" t="s">
        <v>0</v>
      </c>
      <c r="EQ2" s="8" t="s">
        <v>1</v>
      </c>
      <c r="ER2" s="8" t="s">
        <v>2</v>
      </c>
      <c r="ES2" s="8" t="s">
        <v>0</v>
      </c>
      <c r="ET2" s="8" t="s">
        <v>1</v>
      </c>
      <c r="EU2" s="8" t="s">
        <v>2</v>
      </c>
      <c r="EV2" s="8" t="s">
        <v>0</v>
      </c>
      <c r="EW2" s="8" t="s">
        <v>1</v>
      </c>
      <c r="EX2" s="8" t="s">
        <v>2</v>
      </c>
      <c r="EY2" s="8" t="s">
        <v>0</v>
      </c>
      <c r="EZ2" s="8" t="s">
        <v>1</v>
      </c>
      <c r="FA2" s="8" t="s">
        <v>2</v>
      </c>
      <c r="FB2" s="8" t="s">
        <v>0</v>
      </c>
      <c r="FC2" s="8" t="s">
        <v>1</v>
      </c>
      <c r="FD2" s="8" t="s">
        <v>2</v>
      </c>
    </row>
    <row r="3" customFormat="false" ht="18" hidden="false" customHeight="true" outlineLevel="0" collapsed="false">
      <c r="A3" s="12" t="s">
        <v>3</v>
      </c>
      <c r="B3" s="3" t="n">
        <v>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2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0</v>
      </c>
      <c r="O3" s="3" t="n">
        <v>2</v>
      </c>
      <c r="P3" s="3" t="n">
        <v>1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0</v>
      </c>
      <c r="Y3" s="3" t="n">
        <v>0</v>
      </c>
      <c r="Z3" s="3" t="n">
        <v>0</v>
      </c>
      <c r="AA3" s="3" t="n">
        <v>1</v>
      </c>
      <c r="AB3" s="3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1</v>
      </c>
      <c r="AK3" s="1" t="n">
        <v>3</v>
      </c>
      <c r="AL3" s="1" t="n">
        <v>0</v>
      </c>
      <c r="AM3" s="1" t="n">
        <v>0</v>
      </c>
      <c r="AN3" s="1" t="n">
        <v>0</v>
      </c>
      <c r="AO3" s="1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1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13" t="n">
        <v>0</v>
      </c>
      <c r="BE3" s="14" t="n">
        <v>1</v>
      </c>
      <c r="BF3" s="13" t="n">
        <v>0</v>
      </c>
      <c r="BG3" s="13" t="n">
        <v>0</v>
      </c>
      <c r="BH3" s="13" t="n">
        <v>0</v>
      </c>
      <c r="BI3" s="13" t="n">
        <v>0</v>
      </c>
      <c r="BJ3" s="13" t="n">
        <v>0</v>
      </c>
      <c r="BK3" s="13" t="n">
        <v>0</v>
      </c>
      <c r="BL3" s="13" t="n">
        <v>0</v>
      </c>
      <c r="BM3" s="13" t="n">
        <v>0</v>
      </c>
      <c r="BN3" s="13" t="n">
        <v>0</v>
      </c>
      <c r="BO3" s="15" t="n">
        <v>0</v>
      </c>
      <c r="BP3" s="13" t="n">
        <v>0</v>
      </c>
      <c r="BQ3" s="13" t="n">
        <v>0</v>
      </c>
      <c r="BR3" s="13" t="n">
        <v>0</v>
      </c>
      <c r="BS3" s="13" t="n">
        <v>0</v>
      </c>
      <c r="BT3" s="13" t="n">
        <v>0</v>
      </c>
      <c r="BU3" s="13" t="n">
        <v>0</v>
      </c>
      <c r="BV3" s="13" t="n">
        <v>0</v>
      </c>
      <c r="BW3" s="13" t="n">
        <v>0</v>
      </c>
      <c r="BX3" s="13" t="n">
        <v>0</v>
      </c>
      <c r="BY3" s="13" t="n">
        <v>0</v>
      </c>
      <c r="BZ3" s="13" t="n">
        <v>0</v>
      </c>
      <c r="CA3" s="13" t="n">
        <v>0</v>
      </c>
      <c r="CB3" s="13" t="n">
        <v>0</v>
      </c>
      <c r="CC3" s="13" t="n">
        <v>0</v>
      </c>
      <c r="CD3" s="13" t="n">
        <v>0</v>
      </c>
      <c r="CE3" s="13" t="n">
        <v>0</v>
      </c>
      <c r="CF3" s="13" t="n">
        <v>0</v>
      </c>
      <c r="CG3" s="13" t="n">
        <v>0</v>
      </c>
      <c r="CH3" s="13" t="n">
        <v>0</v>
      </c>
      <c r="CI3" s="13" t="n">
        <v>0</v>
      </c>
      <c r="CJ3" s="13" t="n">
        <v>0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0</v>
      </c>
      <c r="CP3" s="2" t="n">
        <v>0</v>
      </c>
      <c r="CQ3" s="13"/>
      <c r="CR3" s="13"/>
      <c r="CS3" s="13"/>
      <c r="CT3" s="13" t="n">
        <v>0</v>
      </c>
      <c r="CU3" s="13" t="n">
        <v>0</v>
      </c>
      <c r="CV3" s="13" t="n">
        <v>0</v>
      </c>
      <c r="CW3" s="13" t="n">
        <v>0</v>
      </c>
      <c r="CX3" s="13" t="n">
        <v>0</v>
      </c>
      <c r="CY3" s="13" t="n">
        <v>0</v>
      </c>
      <c r="CZ3" s="13" t="n">
        <v>0</v>
      </c>
      <c r="DA3" s="13" t="n">
        <v>0</v>
      </c>
      <c r="DB3" s="13" t="n">
        <v>0</v>
      </c>
      <c r="DC3" s="13" t="n">
        <v>0</v>
      </c>
      <c r="DD3" s="13" t="n">
        <v>0</v>
      </c>
      <c r="DE3" s="13" t="n">
        <v>0</v>
      </c>
      <c r="DF3" s="13" t="n">
        <v>0</v>
      </c>
      <c r="DG3" s="13" t="n">
        <v>0</v>
      </c>
      <c r="DH3" s="13" t="n">
        <v>0</v>
      </c>
      <c r="DI3" s="16" t="n">
        <v>0</v>
      </c>
      <c r="DJ3" s="16" t="n">
        <v>1</v>
      </c>
      <c r="DK3" s="16" t="n">
        <v>1</v>
      </c>
      <c r="DL3" s="13" t="n">
        <v>0</v>
      </c>
      <c r="DM3" s="13" t="n">
        <v>0</v>
      </c>
      <c r="DN3" s="13" t="n">
        <v>0</v>
      </c>
      <c r="DO3" s="13" t="n">
        <v>0</v>
      </c>
      <c r="DP3" s="13" t="n">
        <v>0</v>
      </c>
      <c r="DQ3" s="13" t="n">
        <v>0</v>
      </c>
      <c r="DR3" s="13" t="n">
        <v>0</v>
      </c>
      <c r="DS3" s="13" t="n">
        <v>0</v>
      </c>
      <c r="DT3" s="13" t="n">
        <v>0</v>
      </c>
      <c r="DU3" s="13" t="n">
        <v>0</v>
      </c>
      <c r="DV3" s="13" t="n">
        <v>0</v>
      </c>
      <c r="DW3" s="13" t="n">
        <v>0</v>
      </c>
      <c r="DX3" s="13" t="n">
        <v>0</v>
      </c>
      <c r="DY3" s="13" t="n">
        <v>0</v>
      </c>
      <c r="DZ3" s="13" t="n">
        <v>0</v>
      </c>
      <c r="EA3" s="13" t="n">
        <v>0</v>
      </c>
      <c r="EB3" s="13" t="n">
        <v>0</v>
      </c>
      <c r="EC3" s="13" t="n">
        <v>0</v>
      </c>
      <c r="ED3" s="13" t="n">
        <v>0</v>
      </c>
      <c r="EE3" s="13" t="n">
        <v>0</v>
      </c>
      <c r="EF3" s="13" t="n">
        <v>0</v>
      </c>
      <c r="EG3" s="13" t="n">
        <v>0</v>
      </c>
      <c r="EH3" s="13" t="n">
        <v>0</v>
      </c>
      <c r="EI3" s="13" t="n">
        <v>0</v>
      </c>
      <c r="EJ3" s="13" t="n">
        <v>0</v>
      </c>
      <c r="EK3" s="13" t="n">
        <v>0</v>
      </c>
      <c r="EL3" s="13" t="n">
        <v>0</v>
      </c>
      <c r="EM3" s="2" t="n">
        <v>0</v>
      </c>
      <c r="EN3" s="2" t="n">
        <v>1</v>
      </c>
      <c r="EO3" s="2" t="n">
        <v>0</v>
      </c>
      <c r="EP3" s="2" t="n">
        <v>0</v>
      </c>
      <c r="EQ3" s="2" t="n">
        <v>1</v>
      </c>
      <c r="ER3" s="2" t="n">
        <v>2</v>
      </c>
      <c r="ES3" s="2" t="n">
        <v>0</v>
      </c>
      <c r="ET3" s="2" t="n">
        <v>1</v>
      </c>
      <c r="EU3" s="2" t="n">
        <v>0</v>
      </c>
      <c r="EV3" s="2" t="n">
        <v>0</v>
      </c>
      <c r="EW3" s="2" t="n">
        <v>1</v>
      </c>
      <c r="EX3" s="2" t="n">
        <v>0</v>
      </c>
      <c r="EY3" s="2" t="n">
        <v>0</v>
      </c>
      <c r="EZ3" s="2" t="n">
        <v>1</v>
      </c>
      <c r="FA3" s="2" t="n">
        <v>0</v>
      </c>
      <c r="FB3" s="2" t="n">
        <v>0</v>
      </c>
      <c r="FC3" s="2" t="n">
        <v>1</v>
      </c>
      <c r="FD3" s="2" t="n">
        <v>0</v>
      </c>
    </row>
    <row r="4" customFormat="false" ht="18" hidden="false" customHeight="true" outlineLevel="0" collapsed="false">
      <c r="A4" s="12" t="s">
        <v>4</v>
      </c>
      <c r="B4" s="3" t="n">
        <v>2</v>
      </c>
      <c r="C4" s="3" t="n">
        <v>2</v>
      </c>
      <c r="D4" s="3" t="n">
        <v>0</v>
      </c>
      <c r="E4" s="3" t="n">
        <v>2</v>
      </c>
      <c r="F4" s="3" t="n">
        <v>0</v>
      </c>
      <c r="G4" s="3" t="n">
        <v>7</v>
      </c>
      <c r="H4" s="3" t="n">
        <v>2</v>
      </c>
      <c r="I4" s="3" t="n">
        <v>0</v>
      </c>
      <c r="J4" s="3" t="n">
        <v>3</v>
      </c>
      <c r="K4" s="3" t="n">
        <v>1</v>
      </c>
      <c r="L4" s="3" t="n">
        <v>0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2</v>
      </c>
      <c r="R4" s="3" t="n">
        <v>3</v>
      </c>
      <c r="S4" s="3" t="n">
        <v>0</v>
      </c>
      <c r="T4" s="3" t="n">
        <v>2</v>
      </c>
      <c r="U4" s="3" t="n">
        <v>0</v>
      </c>
      <c r="V4" s="3" t="n">
        <v>3</v>
      </c>
      <c r="W4" s="3" t="n">
        <v>3</v>
      </c>
      <c r="X4" s="3" t="n">
        <v>7</v>
      </c>
      <c r="Y4" s="3" t="n">
        <v>5</v>
      </c>
      <c r="Z4" s="3" t="n">
        <v>1</v>
      </c>
      <c r="AA4" s="3" t="n">
        <v>1</v>
      </c>
      <c r="AB4" s="3" t="n">
        <v>2</v>
      </c>
      <c r="AC4" s="1" t="n">
        <v>1</v>
      </c>
      <c r="AD4" s="1" t="n">
        <v>2</v>
      </c>
      <c r="AE4" s="1" t="n">
        <v>0</v>
      </c>
      <c r="AF4" s="1" t="n">
        <v>0</v>
      </c>
      <c r="AG4" s="1" t="n">
        <v>2</v>
      </c>
      <c r="AH4" s="1" t="n">
        <v>1</v>
      </c>
      <c r="AI4" s="1" t="n">
        <v>0</v>
      </c>
      <c r="AJ4" s="1" t="n">
        <v>1</v>
      </c>
      <c r="AK4" s="1" t="n">
        <v>3</v>
      </c>
      <c r="AL4" s="1" t="n">
        <v>2</v>
      </c>
      <c r="AM4" s="1" t="n">
        <v>0</v>
      </c>
      <c r="AN4" s="1" t="n">
        <v>2</v>
      </c>
      <c r="AO4" s="1" t="n">
        <v>3</v>
      </c>
      <c r="AP4" s="3" t="n">
        <v>5</v>
      </c>
      <c r="AQ4" s="3" t="n">
        <v>5</v>
      </c>
      <c r="AR4" s="3" t="n">
        <v>1</v>
      </c>
      <c r="AS4" s="3" t="n">
        <v>2</v>
      </c>
      <c r="AT4" s="3" t="n">
        <v>2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5</v>
      </c>
      <c r="AZ4" s="3" t="n">
        <v>2</v>
      </c>
      <c r="BA4" s="3" t="n">
        <v>2</v>
      </c>
      <c r="BB4" s="3" t="n">
        <v>4</v>
      </c>
      <c r="BC4" s="3" t="n">
        <v>1</v>
      </c>
      <c r="BD4" s="13" t="n">
        <v>2</v>
      </c>
      <c r="BE4" s="14" t="n">
        <v>4</v>
      </c>
      <c r="BF4" s="13" t="n">
        <v>1</v>
      </c>
      <c r="BG4" s="13" t="n">
        <v>0</v>
      </c>
      <c r="BH4" s="13" t="n">
        <v>0</v>
      </c>
      <c r="BI4" s="13" t="n">
        <v>0</v>
      </c>
      <c r="BJ4" s="13" t="n">
        <v>0</v>
      </c>
      <c r="BK4" s="13" t="n">
        <v>0</v>
      </c>
      <c r="BL4" s="13" t="n">
        <v>0</v>
      </c>
      <c r="BM4" s="13" t="n">
        <v>1</v>
      </c>
      <c r="BN4" s="13" t="n">
        <v>4</v>
      </c>
      <c r="BO4" s="15" t="n">
        <v>5</v>
      </c>
      <c r="BP4" s="13" t="n">
        <v>0</v>
      </c>
      <c r="BQ4" s="13" t="n">
        <v>1</v>
      </c>
      <c r="BR4" s="13" t="n">
        <v>5</v>
      </c>
      <c r="BS4" s="13" t="n">
        <v>0</v>
      </c>
      <c r="BT4" s="13" t="n">
        <v>1</v>
      </c>
      <c r="BU4" s="13" t="n">
        <v>4</v>
      </c>
      <c r="BV4" s="13" t="n">
        <v>7</v>
      </c>
      <c r="BW4" s="13" t="n">
        <v>1</v>
      </c>
      <c r="BX4" s="13" t="n">
        <v>0</v>
      </c>
      <c r="BY4" s="13" t="n">
        <v>2</v>
      </c>
      <c r="BZ4" s="13" t="n">
        <v>1</v>
      </c>
      <c r="CA4" s="13" t="n">
        <v>3</v>
      </c>
      <c r="CB4" s="13" t="n">
        <v>2</v>
      </c>
      <c r="CC4" s="13" t="n">
        <v>3</v>
      </c>
      <c r="CD4" s="13" t="n">
        <v>0</v>
      </c>
      <c r="CE4" s="13" t="n">
        <v>3</v>
      </c>
      <c r="CF4" s="13" t="n">
        <v>1</v>
      </c>
      <c r="CG4" s="13" t="n">
        <v>9</v>
      </c>
      <c r="CH4" s="13" t="n">
        <v>1</v>
      </c>
      <c r="CI4" s="13" t="n">
        <v>1</v>
      </c>
      <c r="CJ4" s="13" t="n">
        <v>2</v>
      </c>
      <c r="CK4" s="2" t="n">
        <v>3</v>
      </c>
      <c r="CL4" s="2" t="n">
        <v>3</v>
      </c>
      <c r="CM4" s="2" t="n">
        <v>6</v>
      </c>
      <c r="CN4" s="2" t="n">
        <v>0</v>
      </c>
      <c r="CO4" s="2" t="n">
        <v>0</v>
      </c>
      <c r="CP4" s="2" t="n">
        <v>2</v>
      </c>
      <c r="CQ4" s="13"/>
      <c r="CR4" s="13"/>
      <c r="CS4" s="13"/>
      <c r="CT4" s="13" t="n">
        <v>1</v>
      </c>
      <c r="CU4" s="13" t="n">
        <v>0</v>
      </c>
      <c r="CV4" s="13" t="n">
        <v>3</v>
      </c>
      <c r="CW4" s="13" t="n">
        <v>3</v>
      </c>
      <c r="CX4" s="13" t="n">
        <v>3</v>
      </c>
      <c r="CY4" s="13" t="n">
        <v>8</v>
      </c>
      <c r="CZ4" s="13" t="n">
        <v>0</v>
      </c>
      <c r="DA4" s="13" t="n">
        <v>1</v>
      </c>
      <c r="DB4" s="13" t="n">
        <v>2</v>
      </c>
      <c r="DC4" s="13" t="n">
        <v>2</v>
      </c>
      <c r="DD4" s="13" t="n">
        <v>0</v>
      </c>
      <c r="DE4" s="13" t="n">
        <v>3</v>
      </c>
      <c r="DF4" s="13" t="n">
        <v>1</v>
      </c>
      <c r="DG4" s="13" t="n">
        <v>1</v>
      </c>
      <c r="DH4" s="13" t="n">
        <v>1</v>
      </c>
      <c r="DI4" s="13" t="n">
        <v>6</v>
      </c>
      <c r="DJ4" s="13" t="n">
        <v>2</v>
      </c>
      <c r="DK4" s="13" t="n">
        <v>3</v>
      </c>
      <c r="DL4" s="13" t="n">
        <v>0</v>
      </c>
      <c r="DM4" s="13" t="n">
        <v>1</v>
      </c>
      <c r="DN4" s="13" t="n">
        <v>5</v>
      </c>
      <c r="DO4" s="13" t="n">
        <v>4</v>
      </c>
      <c r="DP4" s="13" t="n">
        <v>2</v>
      </c>
      <c r="DQ4" s="13" t="n">
        <v>4</v>
      </c>
      <c r="DR4" s="13" t="n">
        <v>2</v>
      </c>
      <c r="DS4" s="13" t="n">
        <v>2</v>
      </c>
      <c r="DT4" s="13" t="n">
        <v>6</v>
      </c>
      <c r="DU4" s="13" t="n">
        <v>7</v>
      </c>
      <c r="DV4" s="13" t="n">
        <v>3</v>
      </c>
      <c r="DW4" s="13" t="n">
        <v>4</v>
      </c>
      <c r="DX4" s="13" t="n">
        <v>1</v>
      </c>
      <c r="DY4" s="13" t="n">
        <v>2</v>
      </c>
      <c r="DZ4" s="13" t="n">
        <v>6</v>
      </c>
      <c r="EA4" s="13" t="n">
        <v>2</v>
      </c>
      <c r="EB4" s="13" t="n">
        <v>1</v>
      </c>
      <c r="EC4" s="13" t="n">
        <v>2</v>
      </c>
      <c r="ED4" s="13" t="n">
        <v>0</v>
      </c>
      <c r="EE4" s="13" t="n">
        <v>6</v>
      </c>
      <c r="EF4" s="13" t="n">
        <v>0</v>
      </c>
      <c r="EG4" s="13" t="n">
        <v>2</v>
      </c>
      <c r="EH4" s="13" t="n">
        <v>0</v>
      </c>
      <c r="EI4" s="13" t="n">
        <v>2</v>
      </c>
      <c r="EJ4" s="13" t="n">
        <v>5</v>
      </c>
      <c r="EK4" s="13" t="n">
        <v>4</v>
      </c>
      <c r="EL4" s="13" t="n">
        <v>6</v>
      </c>
      <c r="EM4" s="2" t="n">
        <v>2</v>
      </c>
      <c r="EN4" s="2" t="n">
        <v>2</v>
      </c>
      <c r="EO4" s="2" t="n">
        <v>2</v>
      </c>
      <c r="EP4" s="2" t="n">
        <v>4</v>
      </c>
      <c r="EQ4" s="2" t="n">
        <v>5</v>
      </c>
      <c r="ER4" s="2" t="n">
        <v>4</v>
      </c>
      <c r="ES4" s="2" t="n">
        <v>2</v>
      </c>
      <c r="ET4" s="2" t="n">
        <v>4</v>
      </c>
      <c r="EU4" s="2" t="n">
        <v>4</v>
      </c>
      <c r="EV4" s="2" t="n">
        <v>2</v>
      </c>
      <c r="EW4" s="2" t="n">
        <v>0</v>
      </c>
      <c r="EX4" s="2" t="n">
        <v>5</v>
      </c>
      <c r="EY4" s="2" t="n">
        <v>4</v>
      </c>
      <c r="EZ4" s="2" t="n">
        <v>5</v>
      </c>
      <c r="FA4" s="2" t="n">
        <v>8</v>
      </c>
      <c r="FB4" s="2" t="n">
        <v>3</v>
      </c>
      <c r="FC4" s="2" t="n">
        <v>3</v>
      </c>
      <c r="FD4" s="2" t="n">
        <v>2</v>
      </c>
    </row>
    <row r="5" customFormat="false" ht="18" hidden="false" customHeight="true" outlineLevel="0" collapsed="false">
      <c r="A5" s="12" t="s">
        <v>5</v>
      </c>
      <c r="B5" s="3" t="n">
        <v>0</v>
      </c>
      <c r="C5" s="3" t="n">
        <v>0</v>
      </c>
      <c r="D5" s="3" t="n">
        <v>0</v>
      </c>
      <c r="E5" s="3" t="n">
        <v>2</v>
      </c>
      <c r="F5" s="3" t="n">
        <v>4</v>
      </c>
      <c r="G5" s="3" t="n">
        <v>6</v>
      </c>
      <c r="H5" s="3" t="n">
        <v>0</v>
      </c>
      <c r="I5" s="3" t="n">
        <v>2</v>
      </c>
      <c r="J5" s="3" t="n">
        <v>3</v>
      </c>
      <c r="K5" s="3" t="n">
        <v>5</v>
      </c>
      <c r="L5" s="3" t="n">
        <v>0</v>
      </c>
      <c r="M5" s="3" t="n">
        <v>2</v>
      </c>
      <c r="N5" s="3" t="n">
        <v>2</v>
      </c>
      <c r="O5" s="3" t="n">
        <v>2</v>
      </c>
      <c r="P5" s="3" t="n">
        <v>2</v>
      </c>
      <c r="Q5" s="3" t="n">
        <v>3</v>
      </c>
      <c r="R5" s="3" t="n">
        <v>1</v>
      </c>
      <c r="S5" s="3" t="n">
        <v>1</v>
      </c>
      <c r="T5" s="3" t="n">
        <v>0</v>
      </c>
      <c r="U5" s="3" t="n">
        <v>1</v>
      </c>
      <c r="V5" s="3" t="n">
        <v>2</v>
      </c>
      <c r="W5" s="3" t="n">
        <v>3</v>
      </c>
      <c r="X5" s="3" t="n">
        <v>0</v>
      </c>
      <c r="Y5" s="3" t="n">
        <v>2</v>
      </c>
      <c r="Z5" s="3" t="n">
        <v>0</v>
      </c>
      <c r="AA5" s="3" t="n">
        <v>1</v>
      </c>
      <c r="AB5" s="3" t="n">
        <v>0</v>
      </c>
      <c r="AC5" s="1" t="n">
        <v>1</v>
      </c>
      <c r="AD5" s="1" t="n">
        <v>1</v>
      </c>
      <c r="AE5" s="1" t="n">
        <v>2</v>
      </c>
      <c r="AF5" s="1" t="n">
        <v>0</v>
      </c>
      <c r="AG5" s="1" t="n">
        <v>4</v>
      </c>
      <c r="AH5" s="1" t="n">
        <v>3</v>
      </c>
      <c r="AI5" s="1" t="n">
        <v>0</v>
      </c>
      <c r="AJ5" s="1" t="n">
        <v>5</v>
      </c>
      <c r="AK5" s="1" t="n">
        <v>0</v>
      </c>
      <c r="AL5" s="1" t="n">
        <v>0</v>
      </c>
      <c r="AM5" s="1" t="n">
        <v>1</v>
      </c>
      <c r="AN5" s="1" t="n">
        <v>0</v>
      </c>
      <c r="AO5" s="1" t="n">
        <v>3</v>
      </c>
      <c r="AP5" s="3" t="n">
        <v>1</v>
      </c>
      <c r="AQ5" s="3" t="n">
        <v>0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0</v>
      </c>
      <c r="AW5" s="3" t="n">
        <v>0</v>
      </c>
      <c r="AX5" s="3" t="n">
        <v>0</v>
      </c>
      <c r="AY5" s="3" t="n">
        <v>0</v>
      </c>
      <c r="AZ5" s="3" t="n">
        <v>0</v>
      </c>
      <c r="BA5" s="3" t="n">
        <v>1</v>
      </c>
      <c r="BB5" s="3" t="n">
        <v>1</v>
      </c>
      <c r="BC5" s="3" t="n">
        <v>1</v>
      </c>
      <c r="BD5" s="13" t="n">
        <v>0</v>
      </c>
      <c r="BE5" s="14" t="n">
        <v>3</v>
      </c>
      <c r="BF5" s="13" t="n">
        <v>5</v>
      </c>
      <c r="BG5" s="13" t="n">
        <v>2</v>
      </c>
      <c r="BH5" s="13" t="n">
        <v>0</v>
      </c>
      <c r="BI5" s="13" t="n">
        <v>4</v>
      </c>
      <c r="BJ5" s="13" t="n">
        <v>2</v>
      </c>
      <c r="BK5" s="13" t="n">
        <v>0</v>
      </c>
      <c r="BL5" s="13" t="n">
        <v>4</v>
      </c>
      <c r="BM5" s="13" t="n">
        <v>3</v>
      </c>
      <c r="BN5" s="13" t="n">
        <v>5</v>
      </c>
      <c r="BO5" s="15" t="n">
        <v>4</v>
      </c>
      <c r="BP5" s="13" t="n">
        <v>8</v>
      </c>
      <c r="BQ5" s="13" t="n">
        <v>4</v>
      </c>
      <c r="BR5" s="13" t="n">
        <v>2</v>
      </c>
      <c r="BS5" s="13" t="n">
        <v>7</v>
      </c>
      <c r="BT5" s="13" t="n">
        <v>1</v>
      </c>
      <c r="BU5" s="13" t="n">
        <v>0</v>
      </c>
      <c r="BV5" s="13" t="n">
        <v>1</v>
      </c>
      <c r="BW5" s="13" t="n">
        <v>0</v>
      </c>
      <c r="BX5" s="13" t="n">
        <v>0</v>
      </c>
      <c r="BY5" s="13" t="n">
        <v>1</v>
      </c>
      <c r="BZ5" s="13" t="n">
        <v>1</v>
      </c>
      <c r="CA5" s="13" t="n">
        <v>0</v>
      </c>
      <c r="CB5" s="13" t="n">
        <v>2</v>
      </c>
      <c r="CC5" s="13" t="n">
        <v>3</v>
      </c>
      <c r="CD5" s="13" t="n">
        <v>0</v>
      </c>
      <c r="CE5" s="13" t="n">
        <v>2</v>
      </c>
      <c r="CF5" s="13" t="n">
        <v>3</v>
      </c>
      <c r="CG5" s="13" t="n">
        <v>0</v>
      </c>
      <c r="CH5" s="13" t="n">
        <v>1</v>
      </c>
      <c r="CI5" s="13" t="n">
        <v>2</v>
      </c>
      <c r="CJ5" s="13" t="n">
        <v>0</v>
      </c>
      <c r="CK5" s="2" t="n">
        <v>1</v>
      </c>
      <c r="CL5" s="2" t="n">
        <v>2</v>
      </c>
      <c r="CM5" s="2" t="n">
        <v>0</v>
      </c>
      <c r="CN5" s="2" t="n">
        <v>1</v>
      </c>
      <c r="CO5" s="2" t="n">
        <v>2</v>
      </c>
      <c r="CP5" s="2" t="n">
        <v>0</v>
      </c>
      <c r="CQ5" s="13"/>
      <c r="CR5" s="13"/>
      <c r="CS5" s="13"/>
      <c r="CT5" s="13" t="n">
        <v>0</v>
      </c>
      <c r="CU5" s="13" t="n">
        <v>1</v>
      </c>
      <c r="CV5" s="13" t="n">
        <v>0</v>
      </c>
      <c r="CW5" s="13" t="n">
        <v>0</v>
      </c>
      <c r="CX5" s="13" t="n">
        <v>0</v>
      </c>
      <c r="CY5" s="13" t="n">
        <v>2</v>
      </c>
      <c r="CZ5" s="13" t="n">
        <v>0</v>
      </c>
      <c r="DA5" s="13" t="n">
        <v>0</v>
      </c>
      <c r="DB5" s="13" t="n">
        <v>2</v>
      </c>
      <c r="DC5" s="13" t="n">
        <v>0</v>
      </c>
      <c r="DD5" s="13" t="n">
        <v>0</v>
      </c>
      <c r="DE5" s="13" t="n">
        <v>0</v>
      </c>
      <c r="DF5" s="13" t="n">
        <v>7</v>
      </c>
      <c r="DG5" s="13" t="n">
        <v>0</v>
      </c>
      <c r="DH5" s="13" t="n">
        <v>2</v>
      </c>
      <c r="DI5" s="13" t="n">
        <v>0</v>
      </c>
      <c r="DJ5" s="13" t="n">
        <v>0</v>
      </c>
      <c r="DK5" s="13" t="n">
        <v>0</v>
      </c>
      <c r="DL5" s="13" t="n">
        <v>0</v>
      </c>
      <c r="DM5" s="13" t="n">
        <v>0</v>
      </c>
      <c r="DN5" s="13" t="n">
        <v>0</v>
      </c>
      <c r="DO5" s="13" t="n">
        <v>8</v>
      </c>
      <c r="DP5" s="13" t="n">
        <v>0</v>
      </c>
      <c r="DQ5" s="13" t="n">
        <v>1</v>
      </c>
      <c r="DR5" s="13" t="n">
        <v>1</v>
      </c>
      <c r="DS5" s="13" t="n">
        <v>0</v>
      </c>
      <c r="DT5" s="13" t="n">
        <v>0</v>
      </c>
      <c r="DU5" s="13" t="n">
        <v>1</v>
      </c>
      <c r="DV5" s="13" t="n">
        <v>0</v>
      </c>
      <c r="DW5" s="13" t="n">
        <v>0</v>
      </c>
      <c r="DX5" s="13" t="n">
        <v>1</v>
      </c>
      <c r="DY5" s="13" t="n">
        <v>0</v>
      </c>
      <c r="DZ5" s="13" t="n">
        <v>0</v>
      </c>
      <c r="EA5" s="13" t="n">
        <v>1</v>
      </c>
      <c r="EB5" s="13" t="n">
        <v>0</v>
      </c>
      <c r="EC5" s="13" t="n">
        <v>0</v>
      </c>
      <c r="ED5" s="13" t="n">
        <v>5</v>
      </c>
      <c r="EE5" s="13" t="n">
        <v>0</v>
      </c>
      <c r="EF5" s="13" t="n">
        <v>0</v>
      </c>
      <c r="EG5" s="13" t="n">
        <v>5</v>
      </c>
      <c r="EH5" s="13" t="n">
        <v>0</v>
      </c>
      <c r="EI5" s="13" t="n">
        <v>0</v>
      </c>
      <c r="EJ5" s="13" t="n">
        <v>3</v>
      </c>
      <c r="EK5" s="13" t="n">
        <v>0</v>
      </c>
      <c r="EL5" s="13" t="n">
        <v>0</v>
      </c>
      <c r="EM5" s="2" t="n">
        <v>1</v>
      </c>
      <c r="EN5" s="2" t="n">
        <v>0</v>
      </c>
      <c r="EO5" s="2" t="n">
        <v>0</v>
      </c>
      <c r="EP5" s="2" t="n">
        <v>2</v>
      </c>
      <c r="EQ5" s="2" t="n">
        <v>0</v>
      </c>
      <c r="ER5" s="2" t="n">
        <v>0</v>
      </c>
      <c r="ES5" s="2" t="n">
        <v>6</v>
      </c>
      <c r="ET5" s="2" t="n">
        <v>0</v>
      </c>
      <c r="EU5" s="2" t="n">
        <v>0</v>
      </c>
      <c r="EV5" s="2" t="n">
        <v>6</v>
      </c>
      <c r="EW5" s="2" t="n">
        <v>0</v>
      </c>
      <c r="EX5" s="2" t="n">
        <v>0</v>
      </c>
      <c r="EY5" s="2" t="n">
        <v>3</v>
      </c>
      <c r="EZ5" s="2" t="n">
        <v>0</v>
      </c>
      <c r="FA5" s="2" t="n">
        <v>0</v>
      </c>
      <c r="FB5" s="2" t="n">
        <v>4</v>
      </c>
      <c r="FC5" s="2" t="n">
        <v>0</v>
      </c>
      <c r="FD5" s="2" t="n">
        <v>0</v>
      </c>
    </row>
    <row r="6" customFormat="false" ht="18" hidden="false" customHeight="true" outlineLevel="0" collapsed="false">
      <c r="A6" s="12" t="s">
        <v>6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1" t="n">
        <v>1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13" t="n">
        <v>0</v>
      </c>
      <c r="BE6" s="14" t="n">
        <v>0</v>
      </c>
      <c r="BF6" s="13" t="n">
        <v>0</v>
      </c>
      <c r="BG6" s="13" t="n">
        <v>0</v>
      </c>
      <c r="BH6" s="13" t="n">
        <v>0</v>
      </c>
      <c r="BI6" s="13" t="n">
        <v>0</v>
      </c>
      <c r="BJ6" s="13" t="n">
        <v>0</v>
      </c>
      <c r="BK6" s="13" t="n">
        <v>0</v>
      </c>
      <c r="BL6" s="13" t="n">
        <v>0</v>
      </c>
      <c r="BM6" s="13" t="n">
        <v>0</v>
      </c>
      <c r="BN6" s="13" t="n">
        <v>0</v>
      </c>
      <c r="BO6" s="15" t="n">
        <v>0</v>
      </c>
      <c r="BP6" s="13" t="n">
        <v>0</v>
      </c>
      <c r="BQ6" s="13" t="n">
        <v>0</v>
      </c>
      <c r="BR6" s="13" t="n">
        <v>0</v>
      </c>
      <c r="BS6" s="13" t="n">
        <v>0</v>
      </c>
      <c r="BT6" s="13" t="n">
        <v>0</v>
      </c>
      <c r="BU6" s="13" t="n">
        <v>0</v>
      </c>
      <c r="BV6" s="13" t="n">
        <v>0</v>
      </c>
      <c r="BW6" s="13" t="n">
        <v>0</v>
      </c>
      <c r="BX6" s="13" t="n">
        <v>0</v>
      </c>
      <c r="BY6" s="13" t="n">
        <v>0</v>
      </c>
      <c r="BZ6" s="13" t="n">
        <v>0</v>
      </c>
      <c r="CA6" s="13" t="n">
        <v>0</v>
      </c>
      <c r="CB6" s="13" t="n">
        <v>0</v>
      </c>
      <c r="CC6" s="13" t="n">
        <v>0</v>
      </c>
      <c r="CD6" s="13" t="n">
        <v>0</v>
      </c>
      <c r="CE6" s="13" t="n">
        <v>0</v>
      </c>
      <c r="CF6" s="13" t="n">
        <v>0</v>
      </c>
      <c r="CG6" s="13" t="n">
        <v>0</v>
      </c>
      <c r="CH6" s="13" t="n">
        <v>0</v>
      </c>
      <c r="CI6" s="13" t="n">
        <v>0</v>
      </c>
      <c r="CJ6" s="13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13"/>
      <c r="CR6" s="13"/>
      <c r="CS6" s="13"/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3" t="n">
        <v>0</v>
      </c>
      <c r="DF6" s="13" t="n">
        <v>0</v>
      </c>
      <c r="DG6" s="13" t="n">
        <v>0</v>
      </c>
      <c r="DH6" s="13" t="n">
        <v>0</v>
      </c>
      <c r="DI6" s="13" t="n">
        <v>0</v>
      </c>
      <c r="DJ6" s="13" t="n">
        <v>0</v>
      </c>
      <c r="DK6" s="13" t="n">
        <v>0</v>
      </c>
      <c r="DL6" s="13" t="n">
        <v>0</v>
      </c>
      <c r="DM6" s="13" t="n">
        <v>0</v>
      </c>
      <c r="DN6" s="13" t="n">
        <v>0</v>
      </c>
      <c r="DO6" s="13" t="n">
        <v>0</v>
      </c>
      <c r="DP6" s="13" t="n">
        <v>0</v>
      </c>
      <c r="DQ6" s="13" t="n">
        <v>0</v>
      </c>
      <c r="DR6" s="13" t="n">
        <v>0</v>
      </c>
      <c r="DS6" s="13" t="n">
        <v>0</v>
      </c>
      <c r="DT6" s="13" t="n">
        <v>0</v>
      </c>
      <c r="DU6" s="13" t="n">
        <v>0</v>
      </c>
      <c r="DV6" s="13" t="n">
        <v>0</v>
      </c>
      <c r="DW6" s="13" t="n">
        <v>0</v>
      </c>
      <c r="DX6" s="13" t="n">
        <v>0</v>
      </c>
      <c r="DY6" s="13" t="n">
        <v>0</v>
      </c>
      <c r="DZ6" s="13" t="n">
        <v>0</v>
      </c>
      <c r="EA6" s="13" t="n">
        <v>0</v>
      </c>
      <c r="EB6" s="13" t="n">
        <v>0</v>
      </c>
      <c r="EC6" s="13" t="n">
        <v>0</v>
      </c>
      <c r="ED6" s="13" t="n">
        <v>0</v>
      </c>
      <c r="EE6" s="13" t="n">
        <v>0</v>
      </c>
      <c r="EF6" s="13" t="n">
        <v>0</v>
      </c>
      <c r="EG6" s="13" t="n">
        <v>0</v>
      </c>
      <c r="EH6" s="13" t="n">
        <v>0</v>
      </c>
      <c r="EI6" s="13" t="n">
        <v>0</v>
      </c>
      <c r="EJ6" s="13" t="n">
        <v>0</v>
      </c>
      <c r="EK6" s="13" t="n">
        <v>0</v>
      </c>
      <c r="EL6" s="13" t="n">
        <v>0</v>
      </c>
      <c r="EM6" s="2" t="n">
        <v>0</v>
      </c>
      <c r="EN6" s="2" t="n">
        <v>0</v>
      </c>
      <c r="EO6" s="2" t="n">
        <v>0</v>
      </c>
      <c r="EP6" s="2" t="n">
        <v>0</v>
      </c>
      <c r="EQ6" s="2" t="n">
        <v>0</v>
      </c>
      <c r="ER6" s="2" t="n">
        <v>0</v>
      </c>
      <c r="ES6" s="2" t="n">
        <v>0</v>
      </c>
      <c r="ET6" s="2" t="n">
        <v>0</v>
      </c>
      <c r="EU6" s="2" t="n">
        <v>0</v>
      </c>
      <c r="EV6" s="2" t="n">
        <v>0</v>
      </c>
      <c r="EW6" s="2" t="n">
        <v>0</v>
      </c>
      <c r="EX6" s="2" t="n">
        <v>0</v>
      </c>
      <c r="EY6" s="2" t="n">
        <v>0</v>
      </c>
      <c r="EZ6" s="2" t="n">
        <v>0</v>
      </c>
      <c r="FA6" s="2" t="n">
        <v>0</v>
      </c>
      <c r="FB6" s="2" t="n">
        <v>0</v>
      </c>
      <c r="FC6" s="2" t="n">
        <v>0</v>
      </c>
      <c r="FD6" s="2" t="n">
        <v>0</v>
      </c>
    </row>
    <row r="7" customFormat="false" ht="18" hidden="false" customHeight="true" outlineLevel="0" collapsed="false">
      <c r="A7" s="12" t="s">
        <v>7</v>
      </c>
      <c r="B7" s="3" t="n">
        <v>0</v>
      </c>
      <c r="C7" s="3" t="n">
        <v>3</v>
      </c>
      <c r="D7" s="3" t="n">
        <v>1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0</v>
      </c>
      <c r="K7" s="3" t="n">
        <v>1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1</v>
      </c>
      <c r="Q7" s="3" t="n">
        <v>1</v>
      </c>
      <c r="R7" s="3" t="n">
        <v>0</v>
      </c>
      <c r="S7" s="3" t="n">
        <v>1</v>
      </c>
      <c r="T7" s="3" t="n">
        <v>1</v>
      </c>
      <c r="U7" s="3" t="n">
        <v>1</v>
      </c>
      <c r="V7" s="3" t="n">
        <v>0</v>
      </c>
      <c r="W7" s="3" t="n">
        <v>1</v>
      </c>
      <c r="X7" s="3" t="n">
        <v>1</v>
      </c>
      <c r="Y7" s="3" t="n">
        <v>2</v>
      </c>
      <c r="Z7" s="3" t="n">
        <v>1</v>
      </c>
      <c r="AA7" s="3" t="n">
        <v>1</v>
      </c>
      <c r="AB7" s="3" t="n">
        <v>3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0</v>
      </c>
      <c r="AH7" s="1" t="n">
        <v>0</v>
      </c>
      <c r="AI7" s="1" t="n">
        <v>1</v>
      </c>
      <c r="AJ7" s="1" t="n">
        <v>0</v>
      </c>
      <c r="AK7" s="1" t="n">
        <v>0</v>
      </c>
      <c r="AL7" s="1" t="n">
        <v>2</v>
      </c>
      <c r="AM7" s="1" t="n">
        <v>1</v>
      </c>
      <c r="AN7" s="1" t="n">
        <v>0</v>
      </c>
      <c r="AO7" s="1" t="n">
        <v>1</v>
      </c>
      <c r="AP7" s="3" t="n">
        <v>1</v>
      </c>
      <c r="AQ7" s="3" t="n">
        <v>1</v>
      </c>
      <c r="AR7" s="3" t="n">
        <v>0</v>
      </c>
      <c r="AS7" s="3" t="n">
        <v>2</v>
      </c>
      <c r="AT7" s="3" t="n">
        <v>0</v>
      </c>
      <c r="AU7" s="3" t="n">
        <v>0</v>
      </c>
      <c r="AV7" s="3" t="n">
        <v>1</v>
      </c>
      <c r="AW7" s="3" t="n">
        <v>0</v>
      </c>
      <c r="AX7" s="3" t="n">
        <v>1</v>
      </c>
      <c r="AY7" s="3" t="n">
        <v>0</v>
      </c>
      <c r="AZ7" s="3" t="n">
        <v>0</v>
      </c>
      <c r="BA7" s="3" t="n">
        <v>1</v>
      </c>
      <c r="BB7" s="13" t="n">
        <v>0</v>
      </c>
      <c r="BC7" s="13" t="n">
        <v>0</v>
      </c>
      <c r="BD7" s="13" t="n">
        <v>0</v>
      </c>
      <c r="BE7" s="14" t="n">
        <v>1</v>
      </c>
      <c r="BF7" s="13" t="n">
        <v>0</v>
      </c>
      <c r="BG7" s="13" t="n">
        <v>1</v>
      </c>
      <c r="BH7" s="13" t="n">
        <v>1</v>
      </c>
      <c r="BI7" s="13" t="n">
        <v>1</v>
      </c>
      <c r="BJ7" s="13" t="n">
        <v>2</v>
      </c>
      <c r="BK7" s="13" t="n">
        <v>0</v>
      </c>
      <c r="BL7" s="13" t="n">
        <v>0</v>
      </c>
      <c r="BM7" s="13" t="n">
        <v>0</v>
      </c>
      <c r="BN7" s="13" t="n">
        <v>1</v>
      </c>
      <c r="BO7" s="15" t="n">
        <v>0</v>
      </c>
      <c r="BP7" s="13" t="n">
        <v>1</v>
      </c>
      <c r="BQ7" s="13" t="n">
        <v>0</v>
      </c>
      <c r="BR7" s="13" t="n">
        <v>0</v>
      </c>
      <c r="BS7" s="13" t="n">
        <v>0</v>
      </c>
      <c r="BT7" s="13" t="n">
        <v>0</v>
      </c>
      <c r="BU7" s="13" t="n">
        <v>1</v>
      </c>
      <c r="BV7" s="13" t="n">
        <v>0</v>
      </c>
      <c r="BW7" s="13" t="n">
        <v>0</v>
      </c>
      <c r="BX7" s="13" t="n">
        <v>1</v>
      </c>
      <c r="BY7" s="13" t="n">
        <v>0</v>
      </c>
      <c r="BZ7" s="13" t="n">
        <v>1</v>
      </c>
      <c r="CA7" s="13" t="n">
        <v>0</v>
      </c>
      <c r="CB7" s="13" t="n">
        <v>1</v>
      </c>
      <c r="CC7" s="13" t="n">
        <v>0</v>
      </c>
      <c r="CD7" s="13" t="n">
        <v>0</v>
      </c>
      <c r="CE7" s="13" t="n">
        <v>1</v>
      </c>
      <c r="CF7" s="13" t="n">
        <v>0</v>
      </c>
      <c r="CG7" s="13" t="n">
        <v>0</v>
      </c>
      <c r="CH7" s="13" t="n">
        <v>0</v>
      </c>
      <c r="CI7" s="13" t="n">
        <v>1</v>
      </c>
      <c r="CJ7" s="13" t="n">
        <v>1</v>
      </c>
      <c r="CK7" s="2" t="n">
        <v>0</v>
      </c>
      <c r="CL7" s="2" t="n">
        <v>0</v>
      </c>
      <c r="CM7" s="2" t="n">
        <v>1</v>
      </c>
      <c r="CN7" s="2" t="n">
        <v>0</v>
      </c>
      <c r="CO7" s="2" t="n">
        <v>0</v>
      </c>
      <c r="CP7" s="2" t="n">
        <v>0</v>
      </c>
      <c r="CQ7" s="13"/>
      <c r="CR7" s="13"/>
      <c r="CS7" s="13"/>
      <c r="CT7" s="13" t="n">
        <v>0</v>
      </c>
      <c r="CU7" s="13" t="n">
        <v>0</v>
      </c>
      <c r="CV7" s="13" t="n">
        <v>1</v>
      </c>
      <c r="CW7" s="13" t="n">
        <v>0</v>
      </c>
      <c r="CX7" s="13" t="n">
        <v>0</v>
      </c>
      <c r="CY7" s="13" t="n">
        <v>1</v>
      </c>
      <c r="CZ7" s="13" t="n">
        <v>0</v>
      </c>
      <c r="DA7" s="13" t="n">
        <v>0</v>
      </c>
      <c r="DB7" s="13" t="n">
        <v>0</v>
      </c>
      <c r="DC7" s="13" t="n">
        <v>0</v>
      </c>
      <c r="DD7" s="13" t="n">
        <v>0</v>
      </c>
      <c r="DE7" s="13" t="n">
        <v>0</v>
      </c>
      <c r="DF7" s="13" t="n">
        <v>0</v>
      </c>
      <c r="DG7" s="13" t="n">
        <v>0</v>
      </c>
      <c r="DH7" s="13" t="n">
        <v>0</v>
      </c>
      <c r="DI7" s="13" t="n">
        <v>0</v>
      </c>
      <c r="DJ7" s="13" t="n">
        <v>0</v>
      </c>
      <c r="DK7" s="13" t="n">
        <v>1</v>
      </c>
      <c r="DL7" s="13" t="n">
        <v>1</v>
      </c>
      <c r="DM7" s="13" t="n">
        <v>0</v>
      </c>
      <c r="DN7" s="13" t="n">
        <v>0</v>
      </c>
      <c r="DO7" s="13" t="n">
        <v>0</v>
      </c>
      <c r="DP7" s="13" t="n">
        <v>0</v>
      </c>
      <c r="DQ7" s="13" t="n">
        <v>0</v>
      </c>
      <c r="DR7" s="13" t="n">
        <v>1</v>
      </c>
      <c r="DS7" s="13" t="n">
        <v>0</v>
      </c>
      <c r="DT7" s="13" t="n">
        <v>0</v>
      </c>
      <c r="DU7" s="13" t="n">
        <v>0</v>
      </c>
      <c r="DV7" s="13" t="n">
        <v>1</v>
      </c>
      <c r="DW7" s="13" t="n">
        <v>0</v>
      </c>
      <c r="DX7" s="13" t="n">
        <v>0</v>
      </c>
      <c r="DY7" s="13" t="n">
        <v>0</v>
      </c>
      <c r="DZ7" s="13" t="n">
        <v>0</v>
      </c>
      <c r="EA7" s="13" t="n">
        <v>0</v>
      </c>
      <c r="EB7" s="13" t="n">
        <v>0</v>
      </c>
      <c r="EC7" s="13" t="n">
        <v>0</v>
      </c>
      <c r="ED7" s="13" t="n">
        <v>0</v>
      </c>
      <c r="EE7" s="13" t="n">
        <v>0</v>
      </c>
      <c r="EF7" s="13" t="n">
        <v>0</v>
      </c>
      <c r="EG7" s="13" t="n">
        <v>0</v>
      </c>
      <c r="EH7" s="13" t="n">
        <v>0</v>
      </c>
      <c r="EI7" s="13" t="n">
        <v>0</v>
      </c>
      <c r="EJ7" s="13" t="n">
        <v>0</v>
      </c>
      <c r="EK7" s="13" t="n">
        <v>0</v>
      </c>
      <c r="EL7" s="13" t="n">
        <v>1</v>
      </c>
      <c r="EM7" s="2" t="n">
        <v>0</v>
      </c>
      <c r="EN7" s="2" t="n">
        <v>0</v>
      </c>
      <c r="EO7" s="2" t="n">
        <v>0</v>
      </c>
      <c r="EP7" s="2" t="n">
        <v>0</v>
      </c>
      <c r="EQ7" s="2" t="n">
        <v>2</v>
      </c>
      <c r="ER7" s="2" t="n">
        <v>1</v>
      </c>
      <c r="ES7" s="2" t="n">
        <v>0</v>
      </c>
      <c r="ET7" s="2" t="n">
        <v>1</v>
      </c>
      <c r="EU7" s="2" t="n">
        <v>1</v>
      </c>
      <c r="EV7" s="2" t="n">
        <v>0</v>
      </c>
      <c r="EW7" s="2" t="n">
        <v>0</v>
      </c>
      <c r="EX7" s="2" t="n">
        <v>2</v>
      </c>
      <c r="EY7" s="2" t="n">
        <v>0</v>
      </c>
      <c r="EZ7" s="2" t="n">
        <v>0</v>
      </c>
      <c r="FA7" s="2" t="n">
        <v>0</v>
      </c>
      <c r="FB7" s="2" t="n">
        <v>0</v>
      </c>
      <c r="FC7" s="2" t="n">
        <v>0</v>
      </c>
      <c r="FD7" s="2" t="n">
        <v>0</v>
      </c>
    </row>
    <row r="8" customFormat="false" ht="18" hidden="false" customHeight="true" outlineLevel="0" collapsed="false">
      <c r="A8" s="12" t="s">
        <v>8</v>
      </c>
      <c r="B8" s="3" t="n">
        <v>2</v>
      </c>
      <c r="C8" s="3" t="n">
        <v>2</v>
      </c>
      <c r="D8" s="3" t="n">
        <v>1</v>
      </c>
      <c r="E8" s="3" t="n">
        <v>0</v>
      </c>
      <c r="F8" s="3" t="n">
        <v>1</v>
      </c>
      <c r="G8" s="3" t="n">
        <v>3</v>
      </c>
      <c r="H8" s="3" t="n">
        <v>3</v>
      </c>
      <c r="I8" s="3" t="n">
        <v>3</v>
      </c>
      <c r="J8" s="3" t="n">
        <v>0</v>
      </c>
      <c r="K8" s="3" t="n">
        <v>1</v>
      </c>
      <c r="L8" s="3" t="n">
        <v>5</v>
      </c>
      <c r="M8" s="3" t="n">
        <v>3</v>
      </c>
      <c r="N8" s="3" t="n">
        <v>0</v>
      </c>
      <c r="O8" s="3" t="n">
        <v>0</v>
      </c>
      <c r="P8" s="3" t="n">
        <v>4</v>
      </c>
      <c r="Q8" s="3" t="n">
        <v>2</v>
      </c>
      <c r="R8" s="3" t="n">
        <v>3</v>
      </c>
      <c r="S8" s="3" t="n">
        <v>5</v>
      </c>
      <c r="T8" s="3" t="n">
        <v>0</v>
      </c>
      <c r="U8" s="3" t="n">
        <v>3</v>
      </c>
      <c r="V8" s="3" t="n">
        <v>0</v>
      </c>
      <c r="W8" s="3" t="n">
        <v>0</v>
      </c>
      <c r="X8" s="3" t="n">
        <v>2</v>
      </c>
      <c r="Y8" s="3" t="n">
        <v>2</v>
      </c>
      <c r="Z8" s="17" t="n">
        <v>4</v>
      </c>
      <c r="AA8" s="17" t="n">
        <v>1</v>
      </c>
      <c r="AB8" s="17" t="n">
        <v>1</v>
      </c>
      <c r="AC8" s="1" t="n">
        <v>0</v>
      </c>
      <c r="AD8" s="1" t="n">
        <v>0</v>
      </c>
      <c r="AE8" s="1" t="n">
        <v>3</v>
      </c>
      <c r="AF8" s="1" t="n">
        <v>0</v>
      </c>
      <c r="AG8" s="1" t="n">
        <v>2</v>
      </c>
      <c r="AH8" s="1" t="n">
        <v>5</v>
      </c>
      <c r="AI8" s="1" t="n">
        <v>0</v>
      </c>
      <c r="AJ8" s="1" t="n">
        <v>1</v>
      </c>
      <c r="AK8" s="1" t="n">
        <v>4</v>
      </c>
      <c r="AL8" s="1" t="n">
        <v>0</v>
      </c>
      <c r="AM8" s="1" t="n">
        <v>1</v>
      </c>
      <c r="AN8" s="1" t="n">
        <v>5</v>
      </c>
      <c r="AO8" s="1" t="n">
        <v>1</v>
      </c>
      <c r="AP8" s="3" t="n">
        <v>2</v>
      </c>
      <c r="AQ8" s="3" t="n">
        <v>2</v>
      </c>
      <c r="AR8" s="18" t="n">
        <v>3</v>
      </c>
      <c r="AS8" s="18" t="n">
        <v>0</v>
      </c>
      <c r="AT8" s="18" t="n">
        <v>4</v>
      </c>
      <c r="AU8" s="3" t="n">
        <v>2</v>
      </c>
      <c r="AV8" s="3" t="n">
        <v>0</v>
      </c>
      <c r="AW8" s="3" t="n">
        <v>2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2</v>
      </c>
      <c r="BC8" s="3" t="n">
        <v>4</v>
      </c>
      <c r="BD8" s="13" t="n">
        <v>0</v>
      </c>
      <c r="BE8" s="14" t="n">
        <v>2</v>
      </c>
      <c r="BF8" s="13" t="n">
        <v>3</v>
      </c>
      <c r="BG8" s="13" t="n">
        <v>0</v>
      </c>
      <c r="BH8" s="13" t="n">
        <v>0</v>
      </c>
      <c r="BI8" s="13" t="n">
        <v>2</v>
      </c>
      <c r="BJ8" s="2" t="n">
        <v>0</v>
      </c>
      <c r="BK8" s="2" t="n">
        <v>1</v>
      </c>
      <c r="BL8" s="2" t="n">
        <v>0</v>
      </c>
      <c r="BM8" s="13" t="n">
        <v>0</v>
      </c>
      <c r="BN8" s="13" t="n">
        <v>0</v>
      </c>
      <c r="BO8" s="15" t="n">
        <v>1</v>
      </c>
      <c r="BP8" s="13" t="n">
        <v>0</v>
      </c>
      <c r="BQ8" s="13" t="n">
        <v>0</v>
      </c>
      <c r="BR8" s="13" t="n">
        <v>0</v>
      </c>
      <c r="BS8" s="13" t="n">
        <v>0</v>
      </c>
      <c r="BT8" s="13" t="n">
        <v>0</v>
      </c>
      <c r="BU8" s="13" t="n">
        <v>0</v>
      </c>
      <c r="BV8" s="13" t="n">
        <v>0</v>
      </c>
      <c r="BW8" s="13" t="n">
        <v>0</v>
      </c>
      <c r="BX8" s="13" t="n">
        <v>0</v>
      </c>
      <c r="BY8" s="13" t="n">
        <v>0</v>
      </c>
      <c r="BZ8" s="13" t="n">
        <v>0</v>
      </c>
      <c r="CA8" s="13" t="n">
        <v>0</v>
      </c>
      <c r="CB8" s="13" t="n">
        <v>0</v>
      </c>
      <c r="CC8" s="13" t="n">
        <v>0</v>
      </c>
      <c r="CD8" s="13" t="n">
        <v>0</v>
      </c>
      <c r="CE8" s="13" t="n">
        <v>0</v>
      </c>
      <c r="CF8" s="13" t="n">
        <v>0</v>
      </c>
      <c r="CG8" s="13" t="n">
        <v>0</v>
      </c>
      <c r="CH8" s="13" t="n">
        <v>0</v>
      </c>
      <c r="CI8" s="13" t="n">
        <v>0</v>
      </c>
      <c r="CJ8" s="13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13"/>
      <c r="CR8" s="13"/>
      <c r="CS8" s="13"/>
      <c r="CT8" s="13" t="n">
        <v>0</v>
      </c>
      <c r="CU8" s="13" t="n">
        <v>0</v>
      </c>
      <c r="CV8" s="13" t="n">
        <v>0</v>
      </c>
      <c r="CW8" s="13" t="n">
        <v>0</v>
      </c>
      <c r="CX8" s="13" t="n">
        <v>0</v>
      </c>
      <c r="CY8" s="13" t="n">
        <v>0</v>
      </c>
      <c r="CZ8" s="13" t="n">
        <v>0</v>
      </c>
      <c r="DA8" s="13" t="n">
        <v>0</v>
      </c>
      <c r="DB8" s="13" t="n">
        <v>0</v>
      </c>
      <c r="DC8" s="13" t="n">
        <v>0</v>
      </c>
      <c r="DD8" s="13" t="n">
        <v>0</v>
      </c>
      <c r="DE8" s="13" t="n">
        <v>0</v>
      </c>
      <c r="DF8" s="13" t="n">
        <v>0</v>
      </c>
      <c r="DG8" s="13" t="n">
        <v>0</v>
      </c>
      <c r="DH8" s="13" t="n">
        <v>0</v>
      </c>
      <c r="DI8" s="13" t="n">
        <v>0</v>
      </c>
      <c r="DJ8" s="13" t="n">
        <v>0</v>
      </c>
      <c r="DK8" s="13" t="n">
        <v>0</v>
      </c>
      <c r="DL8" s="13" t="n">
        <v>0</v>
      </c>
      <c r="DM8" s="13" t="n">
        <v>0</v>
      </c>
      <c r="DN8" s="13" t="n">
        <v>0</v>
      </c>
      <c r="DO8" s="13" t="n">
        <v>0</v>
      </c>
      <c r="DP8" s="13" t="n">
        <v>0</v>
      </c>
      <c r="DQ8" s="13" t="n">
        <v>0</v>
      </c>
      <c r="DR8" s="13" t="n">
        <v>0</v>
      </c>
      <c r="DS8" s="13" t="n">
        <v>0</v>
      </c>
      <c r="DT8" s="13" t="n">
        <v>0</v>
      </c>
      <c r="DU8" s="13" t="n">
        <v>0</v>
      </c>
      <c r="DV8" s="13" t="n">
        <v>0</v>
      </c>
      <c r="DW8" s="13" t="n">
        <v>0</v>
      </c>
      <c r="DX8" s="13" t="n">
        <v>0</v>
      </c>
      <c r="DY8" s="13" t="n">
        <v>0</v>
      </c>
      <c r="DZ8" s="13" t="n">
        <v>0</v>
      </c>
      <c r="EA8" s="13" t="n">
        <v>0</v>
      </c>
      <c r="EB8" s="13" t="n">
        <v>0</v>
      </c>
      <c r="EC8" s="13" t="n">
        <v>1</v>
      </c>
      <c r="ED8" s="13" t="n">
        <v>0</v>
      </c>
      <c r="EE8" s="13" t="n">
        <v>0</v>
      </c>
      <c r="EF8" s="13" t="n">
        <v>0</v>
      </c>
      <c r="EG8" s="13" t="n">
        <v>0</v>
      </c>
      <c r="EH8" s="13" t="n">
        <v>0</v>
      </c>
      <c r="EI8" s="13" t="n">
        <v>1</v>
      </c>
      <c r="EJ8" s="13" t="n">
        <v>0</v>
      </c>
      <c r="EK8" s="13" t="n">
        <v>0</v>
      </c>
      <c r="EL8" s="13" t="n">
        <v>0</v>
      </c>
      <c r="EM8" s="2" t="n">
        <v>0</v>
      </c>
      <c r="EN8" s="2" t="n">
        <v>0</v>
      </c>
      <c r="EO8" s="2" t="n">
        <v>1</v>
      </c>
      <c r="EP8" s="2" t="n">
        <v>0</v>
      </c>
      <c r="EQ8" s="2" t="n">
        <v>0</v>
      </c>
      <c r="ER8" s="2" t="n">
        <v>0</v>
      </c>
      <c r="ES8" s="2" t="n">
        <v>3</v>
      </c>
      <c r="ET8" s="2" t="n">
        <v>1</v>
      </c>
      <c r="EU8" s="2" t="n">
        <v>0</v>
      </c>
      <c r="EV8" s="2" t="n">
        <v>0</v>
      </c>
      <c r="EW8" s="2" t="n">
        <v>0</v>
      </c>
      <c r="EX8" s="2" t="n">
        <v>0</v>
      </c>
      <c r="EY8" s="2" t="n">
        <v>1</v>
      </c>
      <c r="EZ8" s="2" t="n">
        <v>1</v>
      </c>
      <c r="FA8" s="2" t="n">
        <v>0</v>
      </c>
      <c r="FB8" s="2" t="n">
        <v>1</v>
      </c>
      <c r="FC8" s="2" t="n">
        <v>0</v>
      </c>
      <c r="FD8" s="2" t="n">
        <v>0</v>
      </c>
    </row>
    <row r="9" customFormat="false" ht="18" hidden="false" customHeight="true" outlineLevel="0" collapsed="false">
      <c r="A9" s="12" t="s">
        <v>9</v>
      </c>
      <c r="B9" s="17" t="n">
        <v>0</v>
      </c>
      <c r="C9" s="17" t="n">
        <v>0</v>
      </c>
      <c r="D9" s="17" t="n">
        <v>0</v>
      </c>
      <c r="E9" s="3" t="n">
        <v>0</v>
      </c>
      <c r="F9" s="3" t="n">
        <v>1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3</v>
      </c>
      <c r="N9" s="3" t="n">
        <v>3</v>
      </c>
      <c r="O9" s="3" t="n">
        <v>1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1</v>
      </c>
      <c r="V9" s="3" t="n">
        <v>3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2</v>
      </c>
      <c r="AY9" s="3" t="n">
        <v>0</v>
      </c>
      <c r="AZ9" s="3" t="n">
        <v>1</v>
      </c>
      <c r="BA9" s="3" t="n">
        <v>0</v>
      </c>
      <c r="BB9" s="3" t="n">
        <v>0</v>
      </c>
      <c r="BC9" s="3" t="n">
        <v>0</v>
      </c>
      <c r="BD9" s="13" t="n">
        <v>0</v>
      </c>
      <c r="BE9" s="14" t="n">
        <v>0</v>
      </c>
      <c r="BF9" s="13" t="n">
        <v>0</v>
      </c>
      <c r="BG9" s="13" t="n">
        <v>3</v>
      </c>
      <c r="BH9" s="13" t="n">
        <v>1</v>
      </c>
      <c r="BI9" s="13" t="n">
        <v>0</v>
      </c>
      <c r="BJ9" s="2" t="n">
        <v>2</v>
      </c>
      <c r="BK9" s="13" t="n">
        <v>0</v>
      </c>
      <c r="BL9" s="13" t="n">
        <v>0</v>
      </c>
      <c r="BM9" s="13" t="n">
        <v>1</v>
      </c>
      <c r="BN9" s="13" t="n">
        <v>0</v>
      </c>
      <c r="BO9" s="15" t="n">
        <v>0</v>
      </c>
      <c r="BP9" s="13" t="n">
        <v>0</v>
      </c>
      <c r="BQ9" s="13" t="n">
        <v>0</v>
      </c>
      <c r="BR9" s="13" t="n">
        <v>0</v>
      </c>
      <c r="BS9" s="2" t="n">
        <v>0</v>
      </c>
      <c r="BT9" s="2" t="n">
        <v>0</v>
      </c>
      <c r="BU9" s="2" t="n">
        <v>0</v>
      </c>
      <c r="BV9" s="13" t="n">
        <v>3</v>
      </c>
      <c r="BW9" s="13" t="n">
        <v>1</v>
      </c>
      <c r="BX9" s="13" t="n">
        <v>0</v>
      </c>
      <c r="BY9" s="16" t="n">
        <v>0</v>
      </c>
      <c r="BZ9" s="16" t="n">
        <v>1</v>
      </c>
      <c r="CA9" s="16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13"/>
      <c r="CR9" s="13"/>
      <c r="CS9" s="13"/>
      <c r="CT9" s="13" t="n">
        <v>0</v>
      </c>
      <c r="CU9" s="13" t="n">
        <v>1</v>
      </c>
      <c r="CV9" s="13" t="n">
        <v>0</v>
      </c>
      <c r="CW9" s="13" t="n">
        <v>1</v>
      </c>
      <c r="CX9" s="13" t="n">
        <v>2</v>
      </c>
      <c r="CY9" s="13" t="n">
        <v>0</v>
      </c>
      <c r="CZ9" s="13" t="n">
        <v>1</v>
      </c>
      <c r="DA9" s="13" t="n">
        <v>1</v>
      </c>
      <c r="DB9" s="13" t="n">
        <v>0</v>
      </c>
      <c r="DC9" s="13" t="n">
        <v>0</v>
      </c>
      <c r="DD9" s="13" t="n">
        <v>1</v>
      </c>
      <c r="DE9" s="13" t="n">
        <v>0</v>
      </c>
      <c r="DF9" s="13" t="n">
        <v>0</v>
      </c>
      <c r="DG9" s="13" t="n">
        <v>2</v>
      </c>
      <c r="DH9" s="13" t="n">
        <v>0</v>
      </c>
      <c r="DI9" s="13" t="n">
        <v>1</v>
      </c>
      <c r="DJ9" s="13" t="n">
        <v>0</v>
      </c>
      <c r="DK9" s="13" t="n">
        <v>0</v>
      </c>
      <c r="DL9" s="13" t="n">
        <v>0</v>
      </c>
      <c r="DM9" s="13" t="n">
        <v>1</v>
      </c>
      <c r="DN9" s="13" t="n">
        <v>1</v>
      </c>
      <c r="DO9" s="13" t="n">
        <v>0</v>
      </c>
      <c r="DP9" s="13" t="n">
        <v>0</v>
      </c>
      <c r="DQ9" s="13" t="n">
        <v>0</v>
      </c>
      <c r="DR9" s="13" t="n">
        <v>0</v>
      </c>
      <c r="DS9" s="13" t="n">
        <v>0</v>
      </c>
      <c r="DT9" s="13" t="n">
        <v>0</v>
      </c>
      <c r="DU9" s="13" t="n">
        <v>0</v>
      </c>
      <c r="DV9" s="13" t="n">
        <v>0</v>
      </c>
      <c r="DW9" s="13" t="n">
        <v>0</v>
      </c>
      <c r="DX9" s="13" t="n">
        <v>0</v>
      </c>
      <c r="DY9" s="13" t="n">
        <v>0</v>
      </c>
      <c r="DZ9" s="13" t="n">
        <v>0</v>
      </c>
      <c r="EA9" s="13" t="n">
        <v>0</v>
      </c>
      <c r="EB9" s="13" t="n">
        <v>0</v>
      </c>
      <c r="EC9" s="13" t="n">
        <v>0</v>
      </c>
      <c r="ED9" s="13" t="n">
        <v>0</v>
      </c>
      <c r="EE9" s="13" t="n">
        <v>1</v>
      </c>
      <c r="EF9" s="13" t="n">
        <v>0</v>
      </c>
      <c r="EG9" s="13" t="n">
        <v>0</v>
      </c>
      <c r="EH9" s="13" t="n">
        <v>0</v>
      </c>
      <c r="EI9" s="13" t="n">
        <v>1</v>
      </c>
      <c r="EJ9" s="13" t="n">
        <v>0</v>
      </c>
      <c r="EK9" s="13" t="n">
        <v>0</v>
      </c>
      <c r="EL9" s="13" t="n">
        <v>1</v>
      </c>
      <c r="EM9" s="2" t="n">
        <v>0</v>
      </c>
      <c r="EN9" s="2" t="n">
        <v>3</v>
      </c>
      <c r="EO9" s="2" t="n">
        <v>1</v>
      </c>
      <c r="EP9" s="2" t="n">
        <v>1</v>
      </c>
      <c r="EQ9" s="2" t="n">
        <v>2</v>
      </c>
      <c r="ER9" s="2" t="n">
        <v>0</v>
      </c>
      <c r="ES9" s="2" t="n">
        <v>4</v>
      </c>
      <c r="ET9" s="2" t="n">
        <v>0</v>
      </c>
      <c r="EU9" s="2" t="n">
        <v>0</v>
      </c>
      <c r="EV9" s="2" t="n">
        <v>1</v>
      </c>
      <c r="EW9" s="2" t="n">
        <v>0</v>
      </c>
      <c r="EX9" s="2" t="n">
        <v>0</v>
      </c>
      <c r="EY9" s="2" t="n">
        <v>0</v>
      </c>
      <c r="EZ9" s="2" t="n">
        <v>0</v>
      </c>
      <c r="FA9" s="2" t="n">
        <v>0</v>
      </c>
      <c r="FB9" s="2" t="n">
        <v>0</v>
      </c>
      <c r="FC9" s="2" t="n">
        <v>0</v>
      </c>
      <c r="FD9" s="2" t="n">
        <v>2</v>
      </c>
    </row>
    <row r="10" customFormat="false" ht="18" hidden="false" customHeight="true" outlineLevel="0" collapsed="false">
      <c r="A10" s="12" t="s">
        <v>10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2</v>
      </c>
      <c r="H10" s="3" t="n">
        <v>0</v>
      </c>
      <c r="I10" s="3" t="n">
        <v>0</v>
      </c>
      <c r="J10" s="3" t="n">
        <v>1</v>
      </c>
      <c r="K10" s="3" t="n">
        <v>0</v>
      </c>
      <c r="L10" s="3" t="n">
        <v>1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1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1</v>
      </c>
      <c r="AI10" s="1" t="n">
        <v>1</v>
      </c>
      <c r="AJ10" s="1" t="n">
        <v>0</v>
      </c>
      <c r="AK10" s="1" t="n">
        <v>2</v>
      </c>
      <c r="AL10" s="1" t="n">
        <v>0</v>
      </c>
      <c r="AM10" s="1" t="n">
        <v>0</v>
      </c>
      <c r="AN10" s="1" t="n">
        <v>0</v>
      </c>
      <c r="AO10" s="1" t="n">
        <v>0</v>
      </c>
      <c r="AP10" s="3" t="n">
        <v>0</v>
      </c>
      <c r="AQ10" s="3" t="n">
        <v>1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1</v>
      </c>
      <c r="AX10" s="3" t="n">
        <v>0</v>
      </c>
      <c r="AY10" s="3" t="n">
        <v>1</v>
      </c>
      <c r="AZ10" s="3" t="n">
        <v>1</v>
      </c>
      <c r="BA10" s="3" t="n">
        <v>0</v>
      </c>
      <c r="BB10" s="3" t="n">
        <v>0</v>
      </c>
      <c r="BC10" s="3" t="n">
        <v>1</v>
      </c>
      <c r="BD10" s="13" t="n">
        <v>1</v>
      </c>
      <c r="BE10" s="14" t="n">
        <v>1</v>
      </c>
      <c r="BF10" s="13" t="n">
        <v>0</v>
      </c>
      <c r="BG10" s="13" t="n">
        <v>1</v>
      </c>
      <c r="BH10" s="13" t="n">
        <v>2</v>
      </c>
      <c r="BI10" s="13" t="n">
        <v>0</v>
      </c>
      <c r="BJ10" s="13" t="n">
        <v>0</v>
      </c>
      <c r="BK10" s="13" t="n">
        <v>1</v>
      </c>
      <c r="BL10" s="13" t="n">
        <v>1</v>
      </c>
      <c r="BM10" s="13" t="n">
        <v>0</v>
      </c>
      <c r="BN10" s="13" t="n">
        <v>1</v>
      </c>
      <c r="BO10" s="15" t="n">
        <v>0</v>
      </c>
      <c r="BP10" s="13" t="n">
        <v>0</v>
      </c>
      <c r="BQ10" s="13" t="n">
        <v>1</v>
      </c>
      <c r="BR10" s="13" t="n">
        <v>2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3</v>
      </c>
      <c r="BY10" s="13" t="n">
        <v>1</v>
      </c>
      <c r="BZ10" s="13" t="n">
        <v>0</v>
      </c>
      <c r="CA10" s="13" t="n">
        <v>0</v>
      </c>
      <c r="CB10" s="13" t="n">
        <v>0</v>
      </c>
      <c r="CC10" s="13" t="n">
        <v>2</v>
      </c>
      <c r="CD10" s="13" t="n">
        <v>0</v>
      </c>
      <c r="CE10" s="13" t="n">
        <v>1</v>
      </c>
      <c r="CF10" s="13" t="n">
        <v>0</v>
      </c>
      <c r="CG10" s="13" t="n">
        <v>0</v>
      </c>
      <c r="CH10" s="13" t="n">
        <v>1</v>
      </c>
      <c r="CI10" s="13" t="n">
        <v>0</v>
      </c>
      <c r="CJ10" s="13" t="n">
        <v>0</v>
      </c>
      <c r="CK10" s="2" t="n">
        <v>0</v>
      </c>
      <c r="CL10" s="2" t="n">
        <v>1</v>
      </c>
      <c r="CM10" s="2" t="n">
        <v>0</v>
      </c>
      <c r="CN10" s="2" t="n">
        <v>0</v>
      </c>
      <c r="CO10" s="2" t="n">
        <v>1</v>
      </c>
      <c r="CP10" s="2" t="n">
        <v>0</v>
      </c>
      <c r="CQ10" s="13"/>
      <c r="CR10" s="13"/>
      <c r="CS10" s="13"/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1</v>
      </c>
      <c r="DD10" s="13" t="n">
        <v>1</v>
      </c>
      <c r="DE10" s="13" t="n">
        <v>0</v>
      </c>
      <c r="DF10" s="13" t="n">
        <v>0</v>
      </c>
      <c r="DG10" s="13" t="n">
        <v>0</v>
      </c>
      <c r="DH10" s="13" t="n">
        <v>0</v>
      </c>
      <c r="DI10" s="13" t="n">
        <v>0</v>
      </c>
      <c r="DJ10" s="13" t="n">
        <v>0</v>
      </c>
      <c r="DK10" s="13" t="n">
        <v>0</v>
      </c>
      <c r="DL10" s="13" t="n">
        <v>0</v>
      </c>
      <c r="DM10" s="13" t="n">
        <v>1</v>
      </c>
      <c r="DN10" s="13" t="n">
        <v>0</v>
      </c>
      <c r="DO10" s="13" t="n">
        <v>0</v>
      </c>
      <c r="DP10" s="13" t="n">
        <v>1</v>
      </c>
      <c r="DQ10" s="13" t="n">
        <v>0</v>
      </c>
      <c r="DR10" s="13" t="n">
        <v>1</v>
      </c>
      <c r="DS10" s="13" t="n">
        <v>0</v>
      </c>
      <c r="DT10" s="13" t="n">
        <v>0</v>
      </c>
      <c r="DU10" s="13" t="n">
        <v>0</v>
      </c>
      <c r="DV10" s="13" t="n">
        <v>0</v>
      </c>
      <c r="DW10" s="13" t="n">
        <v>0</v>
      </c>
      <c r="DX10" s="13" t="n">
        <v>0</v>
      </c>
      <c r="DY10" s="13" t="n">
        <v>0</v>
      </c>
      <c r="DZ10" s="13" t="n">
        <v>0</v>
      </c>
      <c r="EA10" s="13" t="n">
        <v>0</v>
      </c>
      <c r="EB10" s="13" t="n">
        <v>0</v>
      </c>
      <c r="EC10" s="13" t="n">
        <v>1</v>
      </c>
      <c r="ED10" s="13" t="n">
        <v>0</v>
      </c>
      <c r="EE10" s="13" t="n">
        <v>0</v>
      </c>
      <c r="EF10" s="13" t="n">
        <v>0</v>
      </c>
      <c r="EG10" s="13" t="n">
        <v>0</v>
      </c>
      <c r="EH10" s="13" t="n">
        <v>1</v>
      </c>
      <c r="EI10" s="13" t="n">
        <v>0</v>
      </c>
      <c r="EJ10" s="13" t="n">
        <v>0</v>
      </c>
      <c r="EK10" s="13" t="n">
        <v>0</v>
      </c>
      <c r="EL10" s="13" t="n">
        <v>3</v>
      </c>
      <c r="EM10" s="2" t="n">
        <v>0</v>
      </c>
      <c r="EN10" s="2" t="n">
        <v>1</v>
      </c>
      <c r="EO10" s="2" t="n">
        <v>3</v>
      </c>
      <c r="EP10" s="2" t="n">
        <v>0</v>
      </c>
      <c r="EQ10" s="2" t="n">
        <v>0</v>
      </c>
      <c r="ER10" s="2" t="n">
        <v>0</v>
      </c>
      <c r="ES10" s="2" t="n">
        <v>1</v>
      </c>
      <c r="ET10" s="2" t="n">
        <v>1</v>
      </c>
      <c r="EU10" s="2" t="n">
        <v>0</v>
      </c>
      <c r="EV10" s="2" t="n">
        <v>0</v>
      </c>
      <c r="EW10" s="2" t="n">
        <v>0</v>
      </c>
      <c r="EX10" s="2" t="n">
        <v>0</v>
      </c>
      <c r="EY10" s="2" t="n">
        <v>0</v>
      </c>
      <c r="EZ10" s="2" t="n">
        <v>1</v>
      </c>
      <c r="FA10" s="2" t="n">
        <v>0</v>
      </c>
      <c r="FB10" s="2" t="n">
        <v>0</v>
      </c>
      <c r="FC10" s="2" t="n">
        <v>0</v>
      </c>
      <c r="FD10" s="2" t="n">
        <v>0</v>
      </c>
    </row>
    <row r="11" customFormat="false" ht="18" hidden="false" customHeight="true" outlineLevel="0" collapsed="false">
      <c r="A11" s="12" t="s">
        <v>11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1</v>
      </c>
      <c r="G11" s="3" t="n">
        <v>1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1" t="n">
        <v>1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1</v>
      </c>
      <c r="AZ11" s="3" t="n">
        <v>0</v>
      </c>
      <c r="BA11" s="3" t="n">
        <v>0</v>
      </c>
      <c r="BB11" s="3" t="n">
        <v>0</v>
      </c>
      <c r="BC11" s="3" t="n">
        <v>0</v>
      </c>
      <c r="BD11" s="13" t="n">
        <v>0</v>
      </c>
      <c r="BE11" s="14" t="n">
        <v>1</v>
      </c>
      <c r="BF11" s="13" t="n">
        <v>0</v>
      </c>
      <c r="BG11" s="13" t="n">
        <v>0</v>
      </c>
      <c r="BH11" s="13" t="n">
        <v>1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5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1</v>
      </c>
      <c r="BU11" s="13" t="n">
        <v>0</v>
      </c>
      <c r="BV11" s="13" t="n">
        <v>0</v>
      </c>
      <c r="BW11" s="13" t="n">
        <v>1</v>
      </c>
      <c r="BX11" s="13" t="n">
        <v>0</v>
      </c>
      <c r="BY11" s="13" t="n">
        <v>0</v>
      </c>
      <c r="BZ11" s="13" t="n">
        <v>1</v>
      </c>
      <c r="CA11" s="13" t="n">
        <v>0</v>
      </c>
      <c r="CB11" s="13" t="n">
        <v>0</v>
      </c>
      <c r="CC11" s="13" t="n">
        <v>1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1</v>
      </c>
      <c r="CJ11" s="13" t="n">
        <v>0</v>
      </c>
      <c r="CK11" s="2" t="n">
        <v>0</v>
      </c>
      <c r="CL11" s="2" t="n">
        <v>1</v>
      </c>
      <c r="CM11" s="2" t="n">
        <v>0</v>
      </c>
      <c r="CN11" s="2" t="n">
        <v>0</v>
      </c>
      <c r="CO11" s="2" t="n">
        <v>0</v>
      </c>
      <c r="CP11" s="2" t="n">
        <v>0</v>
      </c>
      <c r="CQ11" s="13"/>
      <c r="CR11" s="13"/>
      <c r="CS11" s="13"/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3" t="n">
        <v>0</v>
      </c>
      <c r="DI11" s="13" t="n">
        <v>0</v>
      </c>
      <c r="DJ11" s="13" t="n">
        <v>0</v>
      </c>
      <c r="DK11" s="13" t="n">
        <v>0</v>
      </c>
      <c r="DL11" s="13" t="n">
        <v>0</v>
      </c>
      <c r="DM11" s="13" t="n">
        <v>0</v>
      </c>
      <c r="DN11" s="13" t="n">
        <v>0</v>
      </c>
      <c r="DO11" s="13" t="n">
        <v>0</v>
      </c>
      <c r="DP11" s="13" t="n">
        <v>0</v>
      </c>
      <c r="DQ11" s="13" t="n">
        <v>0</v>
      </c>
      <c r="DR11" s="13" t="n">
        <v>0</v>
      </c>
      <c r="DS11" s="13" t="n">
        <v>0</v>
      </c>
      <c r="DT11" s="13" t="n">
        <v>0</v>
      </c>
      <c r="DU11" s="13" t="n">
        <v>0</v>
      </c>
      <c r="DV11" s="13" t="n">
        <v>0</v>
      </c>
      <c r="DW11" s="13" t="n">
        <v>0</v>
      </c>
      <c r="DX11" s="13" t="n">
        <v>0</v>
      </c>
      <c r="DY11" s="13" t="n">
        <v>0</v>
      </c>
      <c r="DZ11" s="13" t="n">
        <v>0</v>
      </c>
      <c r="EA11" s="13" t="n">
        <v>0</v>
      </c>
      <c r="EB11" s="13" t="n">
        <v>0</v>
      </c>
      <c r="EC11" s="13" t="n">
        <v>0</v>
      </c>
      <c r="ED11" s="13" t="n">
        <v>0</v>
      </c>
      <c r="EE11" s="13" t="n">
        <v>0</v>
      </c>
      <c r="EF11" s="13" t="n">
        <v>0</v>
      </c>
      <c r="EG11" s="13" t="n">
        <v>0</v>
      </c>
      <c r="EH11" s="13" t="n">
        <v>0</v>
      </c>
      <c r="EI11" s="13" t="n">
        <v>0</v>
      </c>
      <c r="EJ11" s="13" t="n">
        <v>0</v>
      </c>
      <c r="EK11" s="13" t="n">
        <v>0</v>
      </c>
      <c r="EL11" s="13" t="n">
        <v>0</v>
      </c>
      <c r="EM11" s="2" t="n">
        <v>0</v>
      </c>
      <c r="EN11" s="2" t="n">
        <v>0</v>
      </c>
      <c r="EO11" s="2" t="n">
        <v>0</v>
      </c>
      <c r="EP11" s="2" t="n">
        <v>0</v>
      </c>
      <c r="EQ11" s="2" t="n">
        <v>0</v>
      </c>
      <c r="ER11" s="2" t="n">
        <v>0</v>
      </c>
      <c r="ES11" s="2" t="n">
        <v>0</v>
      </c>
      <c r="ET11" s="2" t="n">
        <v>0</v>
      </c>
      <c r="EU11" s="2" t="n">
        <v>0</v>
      </c>
      <c r="EV11" s="2" t="n">
        <v>0</v>
      </c>
      <c r="EW11" s="2" t="n">
        <v>0</v>
      </c>
      <c r="EX11" s="2" t="n">
        <v>0</v>
      </c>
      <c r="EY11" s="2" t="n">
        <v>0</v>
      </c>
      <c r="EZ11" s="2" t="n">
        <v>0</v>
      </c>
      <c r="FA11" s="2" t="n">
        <v>0</v>
      </c>
      <c r="FB11" s="2" t="n">
        <v>0</v>
      </c>
      <c r="FC11" s="2" t="n">
        <v>0</v>
      </c>
      <c r="FD11" s="2" t="n">
        <v>0</v>
      </c>
    </row>
    <row r="12" customFormat="false" ht="18" hidden="false" customHeight="true" outlineLevel="0" collapsed="false">
      <c r="A12" s="12" t="s">
        <v>12</v>
      </c>
      <c r="B12" s="3" t="n">
        <v>0</v>
      </c>
      <c r="C12" s="3" t="n">
        <v>0</v>
      </c>
      <c r="D12" s="3" t="n">
        <v>2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1" t="n">
        <v>0</v>
      </c>
      <c r="AD12" s="1" t="n">
        <v>0</v>
      </c>
      <c r="AE12" s="1" t="n">
        <v>1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13" t="n">
        <v>0</v>
      </c>
      <c r="BE12" s="14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5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3</v>
      </c>
      <c r="BY12" s="13" t="n">
        <v>0</v>
      </c>
      <c r="BZ12" s="13" t="n">
        <v>1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2</v>
      </c>
      <c r="CH12" s="13" t="n">
        <v>0</v>
      </c>
      <c r="CI12" s="13" t="n">
        <v>0</v>
      </c>
      <c r="CJ12" s="13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13"/>
      <c r="CR12" s="13"/>
      <c r="CS12" s="13"/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1</v>
      </c>
      <c r="DF12" s="13" t="n">
        <v>0</v>
      </c>
      <c r="DG12" s="13" t="n">
        <v>0</v>
      </c>
      <c r="DH12" s="13" t="n">
        <v>0</v>
      </c>
      <c r="DI12" s="13" t="n">
        <v>0</v>
      </c>
      <c r="DJ12" s="13" t="n">
        <v>0</v>
      </c>
      <c r="DK12" s="13" t="n">
        <v>0</v>
      </c>
      <c r="DL12" s="13" t="n">
        <v>0</v>
      </c>
      <c r="DM12" s="13" t="n">
        <v>0</v>
      </c>
      <c r="DN12" s="13" t="n">
        <v>0</v>
      </c>
      <c r="DO12" s="13" t="n">
        <v>0</v>
      </c>
      <c r="DP12" s="13" t="n">
        <v>0</v>
      </c>
      <c r="DQ12" s="13" t="n">
        <v>0</v>
      </c>
      <c r="DR12" s="13" t="n">
        <v>0</v>
      </c>
      <c r="DS12" s="13" t="n">
        <v>0</v>
      </c>
      <c r="DT12" s="13" t="n">
        <v>1</v>
      </c>
      <c r="DU12" s="13" t="n">
        <v>0</v>
      </c>
      <c r="DV12" s="13" t="n">
        <v>0</v>
      </c>
      <c r="DW12" s="13" t="n">
        <v>0</v>
      </c>
      <c r="DX12" s="13" t="n">
        <v>0</v>
      </c>
      <c r="DY12" s="13" t="n">
        <v>0</v>
      </c>
      <c r="DZ12" s="13" t="n">
        <v>0</v>
      </c>
      <c r="EA12" s="13" t="n">
        <v>0</v>
      </c>
      <c r="EB12" s="13" t="n">
        <v>0</v>
      </c>
      <c r="EC12" s="13" t="n">
        <v>0</v>
      </c>
      <c r="ED12" s="13" t="n">
        <v>0</v>
      </c>
      <c r="EE12" s="13" t="n">
        <v>0</v>
      </c>
      <c r="EF12" s="13" t="n">
        <v>0</v>
      </c>
      <c r="EG12" s="13" t="n">
        <v>0</v>
      </c>
      <c r="EH12" s="13" t="n">
        <v>0</v>
      </c>
      <c r="EI12" s="13" t="n">
        <v>0</v>
      </c>
      <c r="EJ12" s="13" t="n">
        <v>0</v>
      </c>
      <c r="EK12" s="13" t="n">
        <v>0</v>
      </c>
      <c r="EL12" s="13" t="n">
        <v>0</v>
      </c>
      <c r="EM12" s="13" t="n">
        <v>0</v>
      </c>
      <c r="EN12" s="13" t="n">
        <v>0</v>
      </c>
      <c r="EO12" s="13" t="n">
        <v>0</v>
      </c>
      <c r="EP12" s="2" t="n">
        <v>0</v>
      </c>
      <c r="EQ12" s="2" t="n">
        <v>0</v>
      </c>
      <c r="ER12" s="2" t="n">
        <v>0</v>
      </c>
      <c r="ES12" s="2" t="n">
        <v>0</v>
      </c>
      <c r="ET12" s="2" t="n">
        <v>0</v>
      </c>
      <c r="EU12" s="2" t="n">
        <v>0</v>
      </c>
      <c r="EV12" s="2" t="n">
        <v>0</v>
      </c>
      <c r="EW12" s="2" t="n">
        <v>0</v>
      </c>
      <c r="EX12" s="2" t="n">
        <v>0</v>
      </c>
      <c r="EY12" s="2" t="n">
        <v>0</v>
      </c>
      <c r="EZ12" s="2" t="n">
        <v>0</v>
      </c>
      <c r="FA12" s="2" t="n">
        <v>0</v>
      </c>
      <c r="FB12" s="2" t="n">
        <v>0</v>
      </c>
      <c r="FC12" s="2" t="n">
        <v>1</v>
      </c>
      <c r="FD12" s="2" t="n">
        <v>0</v>
      </c>
    </row>
    <row r="13" customFormat="false" ht="18" hidden="false" customHeight="true" outlineLevel="0" collapsed="false">
      <c r="A13" s="12" t="s">
        <v>13</v>
      </c>
      <c r="B13" s="3" t="n">
        <v>0</v>
      </c>
      <c r="C13" s="3" t="n">
        <v>3</v>
      </c>
      <c r="D13" s="3" t="n">
        <v>6</v>
      </c>
      <c r="E13" s="3" t="n">
        <v>0</v>
      </c>
      <c r="F13" s="3" t="n">
        <v>2</v>
      </c>
      <c r="G13" s="3" t="n">
        <v>6</v>
      </c>
      <c r="H13" s="3" t="n">
        <v>0</v>
      </c>
      <c r="I13" s="3" t="n">
        <v>0</v>
      </c>
      <c r="J13" s="3" t="n">
        <v>5</v>
      </c>
      <c r="K13" s="3" t="n">
        <v>0</v>
      </c>
      <c r="L13" s="3" t="n">
        <v>1</v>
      </c>
      <c r="M13" s="3" t="n">
        <v>3</v>
      </c>
      <c r="N13" s="3" t="n">
        <v>2</v>
      </c>
      <c r="O13" s="3" t="n">
        <v>0</v>
      </c>
      <c r="P13" s="3" t="n">
        <v>0</v>
      </c>
      <c r="Q13" s="3" t="n">
        <v>1</v>
      </c>
      <c r="R13" s="3" t="n">
        <v>0</v>
      </c>
      <c r="S13" s="3" t="n">
        <v>5</v>
      </c>
      <c r="T13" s="3" t="n">
        <v>0</v>
      </c>
      <c r="U13" s="3" t="n">
        <v>3</v>
      </c>
      <c r="V13" s="3" t="n">
        <v>3</v>
      </c>
      <c r="W13" s="3" t="n">
        <v>0</v>
      </c>
      <c r="X13" s="3" t="n">
        <v>4</v>
      </c>
      <c r="Y13" s="3" t="n">
        <v>5</v>
      </c>
      <c r="Z13" s="3" t="n">
        <v>0</v>
      </c>
      <c r="AA13" s="3" t="n">
        <v>0</v>
      </c>
      <c r="AB13" s="3" t="n">
        <v>0</v>
      </c>
      <c r="AC13" s="1" t="n">
        <v>0</v>
      </c>
      <c r="AD13" s="1" t="n">
        <v>0</v>
      </c>
      <c r="AE13" s="1" t="n">
        <v>3</v>
      </c>
      <c r="AF13" s="1" t="n">
        <v>0</v>
      </c>
      <c r="AG13" s="1" t="n">
        <v>0</v>
      </c>
      <c r="AH13" s="1" t="n">
        <v>3</v>
      </c>
      <c r="AI13" s="1" t="n">
        <v>0</v>
      </c>
      <c r="AJ13" s="1" t="n">
        <v>0</v>
      </c>
      <c r="AK13" s="1" t="n">
        <v>5</v>
      </c>
      <c r="AL13" s="1" t="n">
        <v>0</v>
      </c>
      <c r="AM13" s="1" t="n">
        <v>1</v>
      </c>
      <c r="AN13" s="1" t="n">
        <v>1</v>
      </c>
      <c r="AO13" s="1" t="n">
        <v>3</v>
      </c>
      <c r="AP13" s="3" t="n">
        <v>0</v>
      </c>
      <c r="AQ13" s="3" t="n">
        <v>2</v>
      </c>
      <c r="AR13" s="3" t="n">
        <v>0</v>
      </c>
      <c r="AS13" s="3" t="n">
        <v>3</v>
      </c>
      <c r="AT13" s="3" t="n">
        <v>2</v>
      </c>
      <c r="AU13" s="3" t="n">
        <v>0</v>
      </c>
      <c r="AV13" s="3" t="n">
        <v>0</v>
      </c>
      <c r="AW13" s="3" t="n">
        <v>2</v>
      </c>
      <c r="AX13" s="3" t="n">
        <v>1</v>
      </c>
      <c r="AY13" s="3" t="n">
        <v>0</v>
      </c>
      <c r="AZ13" s="3" t="n">
        <v>8</v>
      </c>
      <c r="BA13" s="3" t="n">
        <v>0</v>
      </c>
      <c r="BB13" s="3" t="n">
        <v>1</v>
      </c>
      <c r="BC13" s="3" t="n">
        <v>7</v>
      </c>
      <c r="BD13" s="13" t="n">
        <v>2</v>
      </c>
      <c r="BE13" s="14" t="n">
        <v>1</v>
      </c>
      <c r="BF13" s="13" t="n">
        <v>2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5</v>
      </c>
      <c r="BM13" s="13" t="n">
        <v>1</v>
      </c>
      <c r="BN13" s="13" t="n">
        <v>4</v>
      </c>
      <c r="BO13" s="15" t="n">
        <v>5</v>
      </c>
      <c r="BP13" s="13" t="n">
        <v>1</v>
      </c>
      <c r="BQ13" s="13" t="n">
        <v>0</v>
      </c>
      <c r="BR13" s="13" t="n">
        <v>1</v>
      </c>
      <c r="BS13" s="13" t="n">
        <v>2</v>
      </c>
      <c r="BT13" s="13" t="n">
        <v>0</v>
      </c>
      <c r="BU13" s="13" t="n">
        <v>1</v>
      </c>
      <c r="BV13" s="13" t="n">
        <v>0</v>
      </c>
      <c r="BW13" s="13" t="n">
        <v>2</v>
      </c>
      <c r="BX13" s="13" t="n">
        <v>5</v>
      </c>
      <c r="BY13" s="13" t="n">
        <v>0</v>
      </c>
      <c r="BZ13" s="13" t="n">
        <v>3</v>
      </c>
      <c r="CA13" s="13" t="n">
        <v>0</v>
      </c>
      <c r="CB13" s="13" t="n">
        <v>0</v>
      </c>
      <c r="CC13" s="13" t="n">
        <v>1</v>
      </c>
      <c r="CD13" s="13" t="n">
        <v>1</v>
      </c>
      <c r="CE13" s="16" t="n">
        <v>1</v>
      </c>
      <c r="CF13" s="16" t="n">
        <v>1</v>
      </c>
      <c r="CG13" s="16" t="n">
        <v>0</v>
      </c>
      <c r="CH13" s="16" t="n">
        <v>0</v>
      </c>
      <c r="CI13" s="16" t="n">
        <v>0</v>
      </c>
      <c r="CJ13" s="16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4</v>
      </c>
      <c r="CT13" s="13" t="n">
        <v>0</v>
      </c>
      <c r="CU13" s="13" t="n">
        <v>0</v>
      </c>
      <c r="CV13" s="13" t="n">
        <v>2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1</v>
      </c>
      <c r="DB13" s="13" t="n">
        <v>1</v>
      </c>
      <c r="DC13" s="13" t="n">
        <v>0</v>
      </c>
      <c r="DD13" s="13" t="n">
        <v>0</v>
      </c>
      <c r="DE13" s="13" t="n">
        <v>1</v>
      </c>
      <c r="DF13" s="13" t="n">
        <v>1</v>
      </c>
      <c r="DG13" s="13" t="n">
        <v>0</v>
      </c>
      <c r="DH13" s="13" t="n">
        <v>2</v>
      </c>
      <c r="DI13" s="13" t="n">
        <v>0</v>
      </c>
      <c r="DJ13" s="13" t="n">
        <v>0</v>
      </c>
      <c r="DK13" s="13" t="n">
        <v>1</v>
      </c>
      <c r="DL13" s="13" t="n">
        <v>0</v>
      </c>
      <c r="DM13" s="13" t="n">
        <v>3</v>
      </c>
      <c r="DN13" s="13" t="n">
        <v>5</v>
      </c>
      <c r="DO13" s="13" t="n">
        <v>0</v>
      </c>
      <c r="DP13" s="13" t="n">
        <v>0</v>
      </c>
      <c r="DQ13" s="13" t="n">
        <v>0</v>
      </c>
      <c r="DR13" s="13" t="n">
        <v>0</v>
      </c>
      <c r="DS13" s="13" t="n">
        <v>0</v>
      </c>
      <c r="DT13" s="13" t="n">
        <v>0</v>
      </c>
      <c r="DU13" s="13" t="n">
        <v>0</v>
      </c>
      <c r="DV13" s="13" t="n">
        <v>0</v>
      </c>
      <c r="DW13" s="13" t="n">
        <v>0</v>
      </c>
      <c r="DX13" s="13" t="n">
        <v>0</v>
      </c>
      <c r="DY13" s="13" t="n">
        <v>0</v>
      </c>
      <c r="DZ13" s="13" t="n">
        <v>0</v>
      </c>
      <c r="EA13" s="13" t="n">
        <v>0</v>
      </c>
      <c r="EB13" s="13" t="n">
        <v>0</v>
      </c>
      <c r="EC13" s="13" t="n">
        <v>0</v>
      </c>
      <c r="ED13" s="13" t="n">
        <v>0</v>
      </c>
      <c r="EE13" s="13" t="n">
        <v>0</v>
      </c>
      <c r="EF13" s="13" t="n">
        <v>0</v>
      </c>
      <c r="EG13" s="13" t="n">
        <v>1</v>
      </c>
      <c r="EH13" s="13" t="n">
        <v>0</v>
      </c>
      <c r="EI13" s="13" t="n">
        <v>0</v>
      </c>
      <c r="EJ13" s="13" t="n">
        <v>1</v>
      </c>
      <c r="EK13" s="13" t="n">
        <v>0</v>
      </c>
      <c r="EL13" s="13" t="n">
        <v>0</v>
      </c>
      <c r="EM13" s="2" t="n">
        <v>0</v>
      </c>
      <c r="EN13" s="2" t="n">
        <v>0</v>
      </c>
      <c r="EO13" s="2" t="n">
        <v>0</v>
      </c>
      <c r="EP13" s="2" t="n">
        <v>0</v>
      </c>
      <c r="EQ13" s="2" t="n">
        <v>0</v>
      </c>
      <c r="ER13" s="2" t="n">
        <v>0</v>
      </c>
      <c r="ES13" s="2" t="n">
        <v>1</v>
      </c>
      <c r="ET13" s="2" t="n">
        <v>1</v>
      </c>
      <c r="EU13" s="2" t="n">
        <v>0</v>
      </c>
      <c r="EV13" s="2" t="n">
        <v>0</v>
      </c>
      <c r="EW13" s="2" t="n">
        <v>1</v>
      </c>
      <c r="EX13" s="2" t="n">
        <v>4</v>
      </c>
      <c r="EY13" s="2" t="n">
        <v>0</v>
      </c>
      <c r="EZ13" s="2" t="n">
        <v>1</v>
      </c>
      <c r="FA13" s="2" t="n">
        <v>4</v>
      </c>
      <c r="FB13" s="2" t="n">
        <v>0</v>
      </c>
      <c r="FC13" s="2" t="n">
        <v>1</v>
      </c>
      <c r="FD13" s="2" t="n">
        <v>2</v>
      </c>
    </row>
    <row r="14" customFormat="false" ht="18" hidden="false" customHeight="true" outlineLevel="0" collapsed="false">
      <c r="A14" s="12" t="s">
        <v>14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2</v>
      </c>
      <c r="G14" s="3" t="n">
        <v>2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1</v>
      </c>
      <c r="U14" s="3" t="n">
        <v>0</v>
      </c>
      <c r="V14" s="3" t="n">
        <v>0</v>
      </c>
      <c r="W14" s="3" t="n">
        <v>0</v>
      </c>
      <c r="X14" s="3" t="n">
        <v>1</v>
      </c>
      <c r="Y14" s="3" t="n">
        <v>0</v>
      </c>
      <c r="Z14" s="3" t="n">
        <v>0</v>
      </c>
      <c r="AA14" s="3" t="n">
        <v>0</v>
      </c>
      <c r="AB14" s="3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1</v>
      </c>
      <c r="AJ14" s="1" t="n">
        <v>0</v>
      </c>
      <c r="AK14" s="1" t="n">
        <v>1</v>
      </c>
      <c r="AL14" s="1" t="n">
        <v>0</v>
      </c>
      <c r="AM14" s="1" t="n">
        <v>0</v>
      </c>
      <c r="AN14" s="1" t="n">
        <v>0</v>
      </c>
      <c r="AO14" s="1" t="n">
        <v>0</v>
      </c>
      <c r="AP14" s="3" t="n">
        <v>0</v>
      </c>
      <c r="AQ14" s="3" t="n">
        <v>0</v>
      </c>
      <c r="AR14" s="3" t="n">
        <v>0</v>
      </c>
      <c r="AS14" s="3" t="n">
        <v>1</v>
      </c>
      <c r="AT14" s="3" t="n">
        <v>0</v>
      </c>
      <c r="AU14" s="3" t="n">
        <v>1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13" t="n">
        <v>0</v>
      </c>
      <c r="BE14" s="14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1</v>
      </c>
      <c r="BK14" s="13" t="n">
        <v>0</v>
      </c>
      <c r="BL14" s="13" t="n">
        <v>0</v>
      </c>
      <c r="BM14" s="13" t="n">
        <v>1</v>
      </c>
      <c r="BN14" s="13" t="n">
        <v>0</v>
      </c>
      <c r="BO14" s="15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13"/>
      <c r="CR14" s="13"/>
      <c r="CS14" s="13"/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3" t="n">
        <v>0</v>
      </c>
      <c r="DI14" s="13" t="n">
        <v>0</v>
      </c>
      <c r="DJ14" s="13" t="n">
        <v>0</v>
      </c>
      <c r="DK14" s="13" t="n">
        <v>0</v>
      </c>
      <c r="DL14" s="13" t="n">
        <v>0</v>
      </c>
      <c r="DM14" s="13" t="n">
        <v>0</v>
      </c>
      <c r="DN14" s="13" t="n">
        <v>0</v>
      </c>
      <c r="DO14" s="13" t="n">
        <v>0</v>
      </c>
      <c r="DP14" s="13" t="n">
        <v>0</v>
      </c>
      <c r="DQ14" s="13" t="n">
        <v>0</v>
      </c>
      <c r="DR14" s="13" t="n">
        <v>2</v>
      </c>
      <c r="DS14" s="13" t="n">
        <v>0</v>
      </c>
      <c r="DT14" s="13" t="n">
        <v>0</v>
      </c>
      <c r="DU14" s="13" t="n">
        <v>0</v>
      </c>
      <c r="DV14" s="13" t="n">
        <v>0</v>
      </c>
      <c r="DW14" s="13" t="n">
        <v>0</v>
      </c>
      <c r="DX14" s="13" t="n">
        <v>0</v>
      </c>
      <c r="DY14" s="13" t="n">
        <v>0</v>
      </c>
      <c r="DZ14" s="13" t="n">
        <v>0</v>
      </c>
      <c r="EA14" s="13" t="n">
        <v>0</v>
      </c>
      <c r="EB14" s="13" t="n">
        <v>0</v>
      </c>
      <c r="EC14" s="13" t="n">
        <v>0</v>
      </c>
      <c r="ED14" s="13" t="n">
        <v>0</v>
      </c>
      <c r="EE14" s="13" t="n">
        <v>0</v>
      </c>
      <c r="EF14" s="13" t="n">
        <v>0</v>
      </c>
      <c r="EG14" s="13" t="n">
        <v>0</v>
      </c>
      <c r="EH14" s="13" t="n">
        <v>0</v>
      </c>
      <c r="EI14" s="13" t="n">
        <v>0</v>
      </c>
      <c r="EJ14" s="13" t="n">
        <v>0</v>
      </c>
      <c r="EK14" s="13" t="n">
        <v>0</v>
      </c>
      <c r="EL14" s="13" t="n">
        <v>1</v>
      </c>
      <c r="EM14" s="13" t="n">
        <v>0</v>
      </c>
      <c r="EN14" s="13" t="n">
        <v>0</v>
      </c>
      <c r="EO14" s="13" t="n">
        <v>1</v>
      </c>
      <c r="EP14" s="2" t="n">
        <v>0</v>
      </c>
      <c r="EQ14" s="2" t="n">
        <v>0</v>
      </c>
      <c r="ER14" s="2" t="n">
        <v>1</v>
      </c>
      <c r="ES14" s="2" t="n">
        <v>0</v>
      </c>
      <c r="ET14" s="2" t="n">
        <v>0</v>
      </c>
      <c r="EU14" s="2" t="n">
        <v>1</v>
      </c>
      <c r="EV14" s="2" t="n">
        <v>0</v>
      </c>
      <c r="EW14" s="2" t="n">
        <v>0</v>
      </c>
      <c r="EX14" s="2" t="n">
        <v>0</v>
      </c>
      <c r="EY14" s="2" t="n">
        <v>0</v>
      </c>
      <c r="EZ14" s="2" t="n">
        <v>0</v>
      </c>
      <c r="FA14" s="2" t="n">
        <v>0</v>
      </c>
      <c r="FB14" s="2" t="n">
        <v>0</v>
      </c>
      <c r="FC14" s="2" t="n">
        <v>0</v>
      </c>
      <c r="FD14" s="2" t="n">
        <v>0</v>
      </c>
    </row>
    <row r="15" customFormat="false" ht="18" hidden="false" customHeight="true" outlineLevel="0" collapsed="false">
      <c r="A15" s="12" t="s">
        <v>1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13"/>
      <c r="BE15" s="14"/>
      <c r="BF15" s="13"/>
      <c r="BG15" s="13"/>
      <c r="BH15" s="13"/>
      <c r="BI15" s="13"/>
      <c r="BJ15" s="13"/>
      <c r="BK15" s="13"/>
      <c r="BL15" s="13"/>
      <c r="BM15" s="13"/>
      <c r="BN15" s="13"/>
      <c r="BO15" s="15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V15" s="2" t="n">
        <v>0</v>
      </c>
      <c r="EW15" s="2" t="n">
        <v>0</v>
      </c>
      <c r="EX15" s="2" t="n">
        <v>0</v>
      </c>
      <c r="EY15" s="2" t="n">
        <v>0</v>
      </c>
      <c r="EZ15" s="2" t="n">
        <v>0</v>
      </c>
      <c r="FA15" s="2" t="n">
        <v>0</v>
      </c>
      <c r="FB15" s="2" t="n">
        <v>0</v>
      </c>
      <c r="FC15" s="2" t="n">
        <v>0</v>
      </c>
      <c r="FD15" s="2" t="n">
        <v>0</v>
      </c>
    </row>
    <row r="16" customFormat="false" ht="18" hidden="false" customHeight="true" outlineLevel="0" collapsed="false">
      <c r="A16" s="12" t="s">
        <v>16</v>
      </c>
      <c r="B16" s="3" t="n">
        <f aca="false">SUM(B3:B14)</f>
        <v>4</v>
      </c>
      <c r="C16" s="3" t="n">
        <f aca="false">SUM(C3:C14)</f>
        <v>10</v>
      </c>
      <c r="D16" s="3" t="n">
        <f aca="false">SUM(D3:D14)</f>
        <v>10</v>
      </c>
      <c r="E16" s="3" t="n">
        <v>7</v>
      </c>
      <c r="F16" s="3" t="n">
        <v>13</v>
      </c>
      <c r="G16" s="3" t="n">
        <v>28</v>
      </c>
      <c r="H16" s="3" t="n">
        <f aca="false">SUM(H3:H14)</f>
        <v>5</v>
      </c>
      <c r="I16" s="3" t="n">
        <f aca="false">SUM(I3:I14)</f>
        <v>9</v>
      </c>
      <c r="J16" s="3" t="n">
        <f aca="false">SUM(J3:J14)</f>
        <v>12</v>
      </c>
      <c r="K16" s="3" t="n">
        <f aca="false">SUM(K3:K14)</f>
        <v>8</v>
      </c>
      <c r="L16" s="3" t="n">
        <f aca="false">SUM(L3:L14)</f>
        <v>11</v>
      </c>
      <c r="M16" s="3" t="n">
        <f aca="false">SUM(M3:M14)</f>
        <v>12</v>
      </c>
      <c r="N16" s="3" t="n">
        <f aca="false">SUM(N3:N14)</f>
        <v>9</v>
      </c>
      <c r="O16" s="3" t="n">
        <f aca="false">SUM(O3:O14)</f>
        <v>6</v>
      </c>
      <c r="P16" s="3" t="n">
        <f aca="false">SUM(P3:P14)</f>
        <v>10</v>
      </c>
      <c r="Q16" s="3" t="n">
        <f aca="false">SUM(Q3:Q14)</f>
        <v>9</v>
      </c>
      <c r="R16" s="3" t="n">
        <f aca="false">SUM(R3:R14)</f>
        <v>8</v>
      </c>
      <c r="S16" s="3" t="n">
        <f aca="false">SUM(S3:S14)</f>
        <v>12</v>
      </c>
      <c r="T16" s="3" t="n">
        <f aca="false">SUM(T3:T14)</f>
        <v>4</v>
      </c>
      <c r="U16" s="3" t="n">
        <f aca="false">SUM(U3:U14)</f>
        <v>9</v>
      </c>
      <c r="V16" s="3" t="n">
        <f aca="false">SUM(V3:V14)</f>
        <v>12</v>
      </c>
      <c r="W16" s="3" t="n">
        <f aca="false">SUM(W3:W14)</f>
        <v>8</v>
      </c>
      <c r="X16" s="3" t="n">
        <f aca="false">SUM(X3:X14)</f>
        <v>15</v>
      </c>
      <c r="Y16" s="3" t="n">
        <f aca="false">SUM(Y3:Y14)</f>
        <v>17</v>
      </c>
      <c r="Z16" s="3" t="n">
        <f aca="false">SUM(Z3:Z14)</f>
        <v>6</v>
      </c>
      <c r="AA16" s="3" t="n">
        <f aca="false">SUM(AA3:AA14)</f>
        <v>5</v>
      </c>
      <c r="AB16" s="3" t="n">
        <f aca="false">SUM(AB3:AB14)</f>
        <v>6</v>
      </c>
      <c r="AC16" s="1" t="n">
        <f aca="false">SUM(AC3:AC14)</f>
        <v>6</v>
      </c>
      <c r="AD16" s="1" t="n">
        <f aca="false">SUM(AD3:AD14)</f>
        <v>5</v>
      </c>
      <c r="AE16" s="1" t="n">
        <f aca="false">SUM(AE3:AE14)</f>
        <v>11</v>
      </c>
      <c r="AF16" s="1" t="n">
        <f aca="false">SUM(AF4:AF14)</f>
        <v>2</v>
      </c>
      <c r="AG16" s="1" t="n">
        <f aca="false">SUM(AG4:AG14)</f>
        <v>8</v>
      </c>
      <c r="AH16" s="1" t="n">
        <f aca="false">SUM(AH4:AH14)</f>
        <v>13</v>
      </c>
      <c r="AI16" s="1" t="n">
        <f aca="false">SUM(AI3:AI14)</f>
        <v>3</v>
      </c>
      <c r="AJ16" s="1" t="n">
        <f aca="false">SUM(AJ3:AJ14)</f>
        <v>8</v>
      </c>
      <c r="AK16" s="1" t="n">
        <f aca="false">SUM(AK3:AK14)</f>
        <v>18</v>
      </c>
      <c r="AL16" s="1" t="n">
        <f aca="false">SUM(AL3:AL14)</f>
        <v>4</v>
      </c>
      <c r="AM16" s="1" t="n">
        <f aca="false">SUM(AM3:AM14)</f>
        <v>4</v>
      </c>
      <c r="AN16" s="1" t="n">
        <f aca="false">SUM(AN3:AN14)</f>
        <v>8</v>
      </c>
      <c r="AO16" s="1" t="n">
        <f aca="false">SUM(AO3:AO14)</f>
        <v>11</v>
      </c>
      <c r="AP16" s="3" t="n">
        <f aca="false">SUM(AP3:AP14)</f>
        <v>9</v>
      </c>
      <c r="AQ16" s="3" t="n">
        <f aca="false">SUM(AQ3:AQ14)</f>
        <v>11</v>
      </c>
      <c r="AR16" s="3" t="n">
        <f aca="false">SUM(AR3:AR14)</f>
        <v>4</v>
      </c>
      <c r="AS16" s="3" t="n">
        <f aca="false">SUM(AS3:AS14)</f>
        <v>8</v>
      </c>
      <c r="AT16" s="3" t="n">
        <f aca="false">SUM(AT3:AT14)</f>
        <v>9</v>
      </c>
      <c r="AU16" s="3" t="n">
        <f aca="false">SUM(AU3:AU14)</f>
        <v>3</v>
      </c>
      <c r="AV16" s="3" t="n">
        <f aca="false">SUM(AV3:AV14)</f>
        <v>2</v>
      </c>
      <c r="AW16" s="3" t="n">
        <f aca="false">SUM(AW3:AW14)</f>
        <v>5</v>
      </c>
      <c r="AX16" s="3" t="n">
        <f aca="false">SUM(AX3:AX14)</f>
        <v>4</v>
      </c>
      <c r="AY16" s="3" t="n">
        <f aca="false">SUM(AY3:AY14)</f>
        <v>7</v>
      </c>
      <c r="AZ16" s="3" t="n">
        <f aca="false">SUM(AZ3:AZ14)</f>
        <v>13</v>
      </c>
      <c r="BA16" s="3" t="n">
        <f aca="false">SUM(BA3:BA14)</f>
        <v>4</v>
      </c>
      <c r="BB16" s="3" t="n">
        <f aca="false">SUM(BB3:BB14)</f>
        <v>8</v>
      </c>
      <c r="BC16" s="3" t="n">
        <f aca="false">SUM(BC3:BC14)</f>
        <v>14</v>
      </c>
      <c r="BD16" s="13" t="n">
        <f aca="false">SUM(BD3:BD14)</f>
        <v>5</v>
      </c>
      <c r="BE16" s="13" t="n">
        <f aca="false">SUM(BE3:BE14)</f>
        <v>14</v>
      </c>
      <c r="BF16" s="13" t="n">
        <f aca="false">SUM(BF3:BF14)</f>
        <v>11</v>
      </c>
      <c r="BG16" s="13" t="n">
        <f aca="false">SUM(BG3:BG14)</f>
        <v>7</v>
      </c>
      <c r="BH16" s="13" t="n">
        <f aca="false">SUM(BH3:BH14)</f>
        <v>5</v>
      </c>
      <c r="BI16" s="13" t="n">
        <f aca="false">SUM(BI3:BI14)</f>
        <v>7</v>
      </c>
      <c r="BJ16" s="13" t="n">
        <f aca="false">SUM(BJ3:BJ14)</f>
        <v>7</v>
      </c>
      <c r="BK16" s="13" t="n">
        <f aca="false">SUM(BK3:BK14)</f>
        <v>2</v>
      </c>
      <c r="BL16" s="13" t="n">
        <f aca="false">SUM(BL3:BL14)</f>
        <v>10</v>
      </c>
      <c r="BM16" s="13" t="n">
        <f aca="false">SUM(BM3:BM14)</f>
        <v>7</v>
      </c>
      <c r="BN16" s="13" t="n">
        <f aca="false">SUM(BN3:BN14)</f>
        <v>15</v>
      </c>
      <c r="BO16" s="15" t="n">
        <f aca="false">SUM(BO3:BO14)</f>
        <v>15</v>
      </c>
      <c r="BP16" s="13" t="n">
        <f aca="false">SUM(BP3:BP14)</f>
        <v>10</v>
      </c>
      <c r="BQ16" s="13" t="n">
        <f aca="false">SUM(BQ3:BQ14)</f>
        <v>6</v>
      </c>
      <c r="BR16" s="13" t="n">
        <f aca="false">SUM(BR3:BR14)</f>
        <v>10</v>
      </c>
      <c r="BS16" s="13" t="n">
        <f aca="false">SUM(BS3:BS14)</f>
        <v>9</v>
      </c>
      <c r="BT16" s="13" t="n">
        <f aca="false">SUM(BT3:BT14)</f>
        <v>3</v>
      </c>
      <c r="BU16" s="13" t="n">
        <f aca="false">SUM(BU3:BU14)</f>
        <v>6</v>
      </c>
      <c r="BV16" s="13" t="n">
        <f aca="false">SUM(BV3:BV14)</f>
        <v>11</v>
      </c>
      <c r="BW16" s="13" t="n">
        <f aca="false">SUM(BW3:BW14)</f>
        <v>5</v>
      </c>
      <c r="BX16" s="13" t="n">
        <f aca="false">SUM(BX3:BX14)</f>
        <v>12</v>
      </c>
      <c r="BY16" s="13" t="n">
        <f aca="false">SUM(BY3:BY14)</f>
        <v>4</v>
      </c>
      <c r="BZ16" s="13" t="n">
        <f aca="false">SUM(BZ3:BZ14)</f>
        <v>9</v>
      </c>
      <c r="CA16" s="13" t="n">
        <f aca="false">SUM(CA3:CA14)</f>
        <v>3</v>
      </c>
      <c r="CB16" s="13" t="n">
        <f aca="false">SUM(CB3:CB14)</f>
        <v>5</v>
      </c>
      <c r="CC16" s="13" t="n">
        <f aca="false">SUM(CC3:CC14)</f>
        <v>10</v>
      </c>
      <c r="CD16" s="13" t="n">
        <f aca="false">SUM(CD3:CD14)</f>
        <v>1</v>
      </c>
      <c r="CE16" s="13" t="n">
        <f aca="false">SUM(CE3:CE14)</f>
        <v>8</v>
      </c>
      <c r="CF16" s="13" t="n">
        <f aca="false">SUM(CF3:CF14)</f>
        <v>5</v>
      </c>
      <c r="CG16" s="13" t="n">
        <f aca="false">SUM(CG3:CG14)</f>
        <v>11</v>
      </c>
      <c r="CH16" s="13" t="n">
        <f aca="false">SUM(CH3:CH14)</f>
        <v>3</v>
      </c>
      <c r="CI16" s="13" t="n">
        <f aca="false">SUM(CI3:CI14)</f>
        <v>5</v>
      </c>
      <c r="CJ16" s="13" t="n">
        <f aca="false">SUM(CJ3:CJ14)</f>
        <v>3</v>
      </c>
      <c r="CK16" s="2" t="n">
        <f aca="false">SUM(CK3:CK14)</f>
        <v>4</v>
      </c>
      <c r="CL16" s="2" t="n">
        <f aca="false">SUM(CL3:CL14)</f>
        <v>7</v>
      </c>
      <c r="CM16" s="2" t="n">
        <f aca="false">SUM(CM3:CM14)</f>
        <v>7</v>
      </c>
      <c r="CN16" s="2" t="n">
        <f aca="false">SUM(CN3:CN14)</f>
        <v>1</v>
      </c>
      <c r="CO16" s="2" t="n">
        <f aca="false">SUM(CO3:CO14)</f>
        <v>3</v>
      </c>
      <c r="CP16" s="2" t="n">
        <f aca="false">SUM(CP3:CP14)</f>
        <v>6</v>
      </c>
      <c r="CQ16" s="13" t="n">
        <v>1</v>
      </c>
      <c r="CR16" s="13" t="n">
        <v>9</v>
      </c>
      <c r="CS16" s="13" t="n">
        <v>12</v>
      </c>
      <c r="CT16" s="13" t="n">
        <f aca="false">SUM(CT3:CT14)</f>
        <v>1</v>
      </c>
      <c r="CU16" s="13" t="n">
        <f aca="false">SUM(CU3:CU14)</f>
        <v>2</v>
      </c>
      <c r="CV16" s="13" t="n">
        <f aca="false">SUM(CV3:CV14)</f>
        <v>6</v>
      </c>
      <c r="CW16" s="13" t="n">
        <f aca="false">SUM(CW3:CW14)</f>
        <v>4</v>
      </c>
      <c r="CX16" s="13" t="n">
        <f aca="false">SUM(CX3:CX14)</f>
        <v>5</v>
      </c>
      <c r="CY16" s="13" t="n">
        <f aca="false">SUM(CY3:CY14)</f>
        <v>11</v>
      </c>
      <c r="CZ16" s="13" t="n">
        <f aca="false">SUM(CZ3:CZ14)</f>
        <v>1</v>
      </c>
      <c r="DA16" s="13" t="n">
        <f aca="false">SUM(DA3:DA14)</f>
        <v>3</v>
      </c>
      <c r="DB16" s="13" t="n">
        <f aca="false">SUM(DB3:DB14)</f>
        <v>5</v>
      </c>
      <c r="DC16" s="13" t="n">
        <f aca="false">SUM(DC3:DC14)</f>
        <v>3</v>
      </c>
      <c r="DD16" s="13" t="n">
        <f aca="false">SUM(DD3:DD14)</f>
        <v>2</v>
      </c>
      <c r="DE16" s="13" t="n">
        <f aca="false">SUM(DE3:DE14)</f>
        <v>5</v>
      </c>
      <c r="DF16" s="13" t="n">
        <f aca="false">SUM(DF3:DF14)</f>
        <v>9</v>
      </c>
      <c r="DG16" s="13" t="n">
        <f aca="false">SUM(DG3:DG14)</f>
        <v>3</v>
      </c>
      <c r="DH16" s="13" t="n">
        <f aca="false">SUM(DH3:DH14)</f>
        <v>5</v>
      </c>
      <c r="DI16" s="13" t="n">
        <f aca="false">SUM(DI3:DI14)</f>
        <v>7</v>
      </c>
      <c r="DJ16" s="13" t="n">
        <f aca="false">SUM(DJ3:DJ14)</f>
        <v>3</v>
      </c>
      <c r="DK16" s="13" t="n">
        <f aca="false">SUM(DK3:DK14)</f>
        <v>6</v>
      </c>
      <c r="DL16" s="13" t="n">
        <f aca="false">SUM(DL3:DL14)</f>
        <v>1</v>
      </c>
      <c r="DM16" s="13" t="n">
        <f aca="false">SUM(DM3:DM14)</f>
        <v>6</v>
      </c>
      <c r="DN16" s="13" t="n">
        <f aca="false">SUM(DN3:DN14)</f>
        <v>11</v>
      </c>
      <c r="DO16" s="13" t="n">
        <f aca="false">SUM(DO3:DO14)</f>
        <v>12</v>
      </c>
      <c r="DP16" s="13" t="n">
        <f aca="false">SUM(DP3:DP14)</f>
        <v>3</v>
      </c>
      <c r="DQ16" s="13" t="n">
        <f aca="false">SUM(DQ3:DQ14)</f>
        <v>5</v>
      </c>
      <c r="DR16" s="13" t="n">
        <f aca="false">SUM(DR3:DR14)</f>
        <v>7</v>
      </c>
      <c r="DS16" s="13" t="n">
        <f aca="false">SUM(DS3:DS14)</f>
        <v>2</v>
      </c>
      <c r="DT16" s="13" t="n">
        <f aca="false">SUM(DT3:DT14)</f>
        <v>7</v>
      </c>
      <c r="DU16" s="13" t="n">
        <f aca="false">SUM(DU3:DU14)</f>
        <v>8</v>
      </c>
      <c r="DV16" s="13" t="n">
        <f aca="false">SUM(DV3:DV14)</f>
        <v>4</v>
      </c>
      <c r="DW16" s="13" t="n">
        <f aca="false">SUM(DW3:DW14)</f>
        <v>4</v>
      </c>
      <c r="DX16" s="13" t="n">
        <f aca="false">SUM(DX3:DX14)</f>
        <v>2</v>
      </c>
      <c r="DY16" s="13" t="n">
        <f aca="false">SUM(DY3:DY14)</f>
        <v>2</v>
      </c>
      <c r="DZ16" s="13" t="n">
        <f aca="false">SUM(DZ3:DZ14)</f>
        <v>6</v>
      </c>
      <c r="EA16" s="13" t="n">
        <f aca="false">SUM(EA3:EA14)</f>
        <v>3</v>
      </c>
      <c r="EB16" s="13" t="n">
        <f aca="false">SUM(EB3:EB14)</f>
        <v>1</v>
      </c>
      <c r="EC16" s="13" t="n">
        <f aca="false">SUM(EC3:EC14)</f>
        <v>4</v>
      </c>
      <c r="ED16" s="13" t="n">
        <f aca="false">SUM(ED3:ED14)</f>
        <v>5</v>
      </c>
      <c r="EE16" s="13" t="n">
        <f aca="false">SUM(EE3:EE14)</f>
        <v>7</v>
      </c>
      <c r="EF16" s="13" t="n">
        <f aca="false">SUM(EF3:EF14)</f>
        <v>0</v>
      </c>
      <c r="EG16" s="13" t="n">
        <f aca="false">SUM(EG3:EG14)</f>
        <v>8</v>
      </c>
      <c r="EH16" s="13" t="n">
        <f aca="false">SUM(EH3:EH14)</f>
        <v>1</v>
      </c>
      <c r="EI16" s="13" t="n">
        <f aca="false">SUM(EI3:EI14)</f>
        <v>4</v>
      </c>
      <c r="EJ16" s="13" t="n">
        <f aca="false">SUM(EJ3:EJ14)</f>
        <v>9</v>
      </c>
      <c r="EK16" s="13" t="n">
        <f aca="false">SUM(EK3:EK14)</f>
        <v>4</v>
      </c>
      <c r="EL16" s="13" t="n">
        <f aca="false">SUM(EL3:EL14)</f>
        <v>12</v>
      </c>
      <c r="EM16" s="2" t="n">
        <f aca="false">SUM(EM3:EM14)</f>
        <v>3</v>
      </c>
      <c r="EN16" s="2" t="n">
        <f aca="false">SUM(EN3:EN14)</f>
        <v>7</v>
      </c>
      <c r="EO16" s="2" t="n">
        <f aca="false">SUM(EO3:EO14)</f>
        <v>8</v>
      </c>
      <c r="EP16" s="2" t="n">
        <f aca="false">SUM(EP3:EP14)</f>
        <v>7</v>
      </c>
      <c r="EQ16" s="2" t="n">
        <f aca="false">SUM(EQ3:EQ14)</f>
        <v>10</v>
      </c>
      <c r="ER16" s="2" t="n">
        <f aca="false">SUM(ER3:ER14)</f>
        <v>8</v>
      </c>
      <c r="ES16" s="2" t="n">
        <f aca="false">SUM(ES3:ES14)</f>
        <v>17</v>
      </c>
      <c r="ET16" s="2" t="n">
        <f aca="false">SUM(ET3:ET14)</f>
        <v>9</v>
      </c>
      <c r="EU16" s="2" t="n">
        <f aca="false">SUM(EU3:EU14)</f>
        <v>6</v>
      </c>
      <c r="EV16" s="2" t="n">
        <f aca="false">SUM(EV3:EV15)</f>
        <v>9</v>
      </c>
      <c r="EW16" s="2" t="n">
        <f aca="false">SUM(EW3:EW15)</f>
        <v>2</v>
      </c>
      <c r="EX16" s="2" t="n">
        <f aca="false">SUM(EX3:EX15)</f>
        <v>11</v>
      </c>
      <c r="EY16" s="2" t="n">
        <f aca="false">SUM(EY3:EY15)</f>
        <v>8</v>
      </c>
      <c r="EZ16" s="2" t="n">
        <f aca="false">SUM(EZ3:EZ15)</f>
        <v>9</v>
      </c>
      <c r="FA16" s="2" t="n">
        <f aca="false">SUM(FA3:FA15)</f>
        <v>12</v>
      </c>
      <c r="FB16" s="2" t="n">
        <f aca="false">SUM(FB3:FB15)</f>
        <v>8</v>
      </c>
      <c r="FC16" s="2" t="n">
        <f aca="false">SUM(FC3:FC15)</f>
        <v>6</v>
      </c>
      <c r="FD16" s="2" t="n">
        <f aca="false">SUM(FD3:FD15)</f>
        <v>6</v>
      </c>
    </row>
    <row r="17" customFormat="false" ht="30" hidden="false" customHeight="true" outlineLevel="0" collapsed="false">
      <c r="A17" s="19"/>
      <c r="B17" s="19" t="n">
        <f aca="false">B16+E16+H16+K16+N16+Q16+T16+W16+Z16+AC16+AF16+AI16+AL16+AO16+AR16+AU16+AX16+BA16+BD16+BG16+BJ16+BM16+BP16+BS16+BV16+BY16+CB16+CE16+CH16+CK16+CN16+CW16+CZ16+DC16+DF16+DI16+DL16+DO16+DR16+DU16+DX16+EA16+ED16+EG16+EJ16+EM16+EP16+ES16+EV16+EY16+FB16</f>
        <v>313</v>
      </c>
      <c r="C17" s="19" t="n">
        <f aca="false">C16+G16+I16+L16+O16+R16+U16+X16+AA16+AD16+AG16+AJ16+AM16+AP16+AS16+AV16+AY16+BB16+BE16+BH16+BK16+BN16+BQ16+BT16+BW16+BZ16+CC16+CF16+CI16+CL16+CO16+CX16+DA16+DD16+DG16+DJ16+DM16+DP16+DS16+DV16+DY16+EB16+EE16+EH16+EK16+EN16+EQ16+ET16+EW16+EZ16+FC16</f>
        <v>338</v>
      </c>
      <c r="D17" s="19" t="n">
        <f aca="false">D16+G16+J16+M16+P16+S16+V16+Y16+AB16+AE16+AH16+AK16+AN16+AQ16+AT16+AW16+AZ16+BC16+BF16+BI16+BL16+BO16+BR16+BU16+BX16+CA16+CD16+CG16+CJ16+CM16+CP16+CY16+DB16+DE16+DH16+DK16+DN16+DQ16+DT16+DW16+DZ16+EC16+EI16+EL16+EO16+ER16+EU16+EX16+FA16+FD16</f>
        <v>459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BD17" s="13"/>
      <c r="BE17" s="14"/>
      <c r="BF17" s="13"/>
      <c r="BG17" s="13"/>
      <c r="BH17" s="13"/>
      <c r="BI17" s="13"/>
      <c r="BJ17" s="13"/>
      <c r="BK17" s="13"/>
      <c r="BL17" s="13"/>
      <c r="BM17" s="13"/>
      <c r="BN17" s="13"/>
      <c r="BO17" s="15"/>
      <c r="BP17" s="13"/>
      <c r="BQ17" s="13"/>
      <c r="BR17" s="13"/>
      <c r="BS17" s="13"/>
      <c r="BT17" s="13"/>
      <c r="BU17" s="13"/>
      <c r="BV17" s="13"/>
      <c r="BW17" s="13"/>
      <c r="BX17" s="20"/>
    </row>
    <row r="18" customFormat="false" ht="18" hidden="false" customHeight="true" outlineLevel="0" collapsed="false">
      <c r="A18" s="3"/>
    </row>
    <row r="19" customFormat="false" ht="18" hidden="false" customHeight="true" outlineLevel="0" collapsed="false">
      <c r="A19" s="3"/>
      <c r="B19" s="12" t="s">
        <v>17</v>
      </c>
      <c r="C19" s="12" t="s">
        <v>18</v>
      </c>
      <c r="D19" s="12" t="s">
        <v>19</v>
      </c>
    </row>
    <row r="20" customFormat="false" ht="18" hidden="false" customHeight="true" outlineLevel="0" collapsed="false">
      <c r="A20" s="12" t="s">
        <v>3</v>
      </c>
      <c r="B20" s="3" t="n">
        <v>1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29" hidden="false" customHeight="true" outlineLevel="0" collapsed="false">
      <c r="A21" s="12" t="s">
        <v>4</v>
      </c>
      <c r="B21" s="21" t="s">
        <v>20</v>
      </c>
      <c r="C21" s="3" t="s">
        <v>21</v>
      </c>
      <c r="D21" s="3" t="n">
        <v>1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8" hidden="false" customHeight="true" outlineLevel="0" collapsed="false">
      <c r="A22" s="12" t="s">
        <v>5</v>
      </c>
      <c r="B22" s="18" t="n">
        <v>2</v>
      </c>
      <c r="C22" s="3" t="s">
        <v>22</v>
      </c>
      <c r="D22" s="3" t="n">
        <v>2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8" hidden="false" customHeight="true" outlineLevel="0" collapsed="false">
      <c r="A23" s="12" t="s">
        <v>6</v>
      </c>
      <c r="B23" s="3" t="n">
        <v>4</v>
      </c>
      <c r="C23" s="3"/>
      <c r="D23" s="3" t="n">
        <v>3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8" hidden="false" customHeight="true" outlineLevel="0" collapsed="false">
      <c r="A24" s="12" t="s">
        <v>7</v>
      </c>
      <c r="B24" s="3" t="n">
        <v>1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8" hidden="false" customHeight="true" outlineLevel="0" collapsed="false">
      <c r="A25" s="12" t="s">
        <v>8</v>
      </c>
      <c r="B25" s="3" t="n">
        <v>2</v>
      </c>
      <c r="C25" s="3" t="n">
        <v>14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8" hidden="false" customHeight="true" outlineLevel="0" collapsed="false">
      <c r="A26" s="12" t="s">
        <v>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8" hidden="false" customHeight="true" outlineLevel="0" collapsed="false">
      <c r="A27" s="12" t="s">
        <v>1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8" hidden="false" customHeight="true" outlineLevel="0" collapsed="false">
      <c r="A28" s="12" t="s">
        <v>11</v>
      </c>
      <c r="B28" s="3"/>
      <c r="C28" s="3" t="n">
        <v>1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8" hidden="false" customHeight="true" outlineLevel="0" collapsed="false">
      <c r="A29" s="12" t="s">
        <v>1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8" hidden="false" customHeight="true" outlineLevel="0" collapsed="false">
      <c r="A30" s="12" t="s">
        <v>13</v>
      </c>
      <c r="B30" s="3" t="s">
        <v>23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8" hidden="false" customHeight="true" outlineLevel="0" collapsed="false">
      <c r="A31" s="12" t="s">
        <v>14</v>
      </c>
      <c r="B31" s="3" t="n">
        <v>2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8" hidden="false" customHeight="true" outlineLevel="0" collapsed="false">
      <c r="A32" s="12" t="s">
        <v>1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4" customFormat="false" ht="18" hidden="false" customHeight="true" outlineLevel="0" collapsed="false">
      <c r="B34" s="22"/>
      <c r="C34" s="22"/>
      <c r="D34" s="22"/>
    </row>
    <row r="35" customFormat="false" ht="18" hidden="false" customHeight="true" outlineLevel="0" collapsed="false">
      <c r="B35" s="22"/>
      <c r="C35" s="22"/>
      <c r="D35" s="22"/>
    </row>
    <row r="36" customFormat="false" ht="18" hidden="false" customHeight="true" outlineLevel="0" collapsed="false">
      <c r="B36" s="22"/>
      <c r="C36" s="22"/>
      <c r="D36" s="22"/>
    </row>
    <row r="37" customFormat="false" ht="18" hidden="false" customHeight="true" outlineLevel="0" collapsed="false">
      <c r="B37" s="22"/>
      <c r="C37" s="22"/>
      <c r="D37" s="22"/>
    </row>
    <row r="38" customFormat="false" ht="18" hidden="false" customHeight="true" outlineLevel="0" collapsed="false">
      <c r="B38" s="22"/>
      <c r="C38" s="22"/>
      <c r="D38" s="22"/>
    </row>
    <row r="39" customFormat="false" ht="18" hidden="false" customHeight="true" outlineLevel="0" collapsed="false">
      <c r="B39" s="22"/>
      <c r="C39" s="22"/>
      <c r="D3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11.5"/>
  </cols>
  <sheetData>
    <row r="1" customFormat="false" ht="23" hidden="false" customHeight="true" outlineLevel="0" collapsed="false">
      <c r="A1" s="23" t="s">
        <v>24</v>
      </c>
      <c r="B1" s="23"/>
      <c r="C1" s="23"/>
      <c r="D1" s="23"/>
    </row>
    <row r="2" customFormat="false" ht="23" hidden="false" customHeight="true" outlineLevel="0" collapsed="false">
      <c r="A2" s="24"/>
      <c r="B2" s="25" t="s">
        <v>25</v>
      </c>
      <c r="C2" s="25" t="s">
        <v>26</v>
      </c>
      <c r="D2" s="25" t="s">
        <v>27</v>
      </c>
    </row>
    <row r="3" customFormat="false" ht="23" hidden="false" customHeight="true" outlineLevel="0" collapsed="false">
      <c r="A3" s="26" t="s">
        <v>4</v>
      </c>
      <c r="B3" s="27" t="n">
        <v>40</v>
      </c>
      <c r="C3" s="27" t="n">
        <v>40</v>
      </c>
      <c r="D3" s="27" t="n">
        <v>40</v>
      </c>
    </row>
    <row r="4" customFormat="false" ht="23" hidden="false" customHeight="true" outlineLevel="0" collapsed="false">
      <c r="A4" s="26" t="s">
        <v>5</v>
      </c>
      <c r="B4" s="27" t="n">
        <v>10</v>
      </c>
      <c r="C4" s="27" t="n">
        <v>20</v>
      </c>
      <c r="D4" s="27" t="n">
        <v>20</v>
      </c>
    </row>
    <row r="5" customFormat="false" ht="23" hidden="false" customHeight="true" outlineLevel="0" collapsed="false">
      <c r="A5" s="26" t="s">
        <v>7</v>
      </c>
      <c r="B5" s="27" t="n">
        <v>10</v>
      </c>
      <c r="C5" s="27" t="n">
        <v>20</v>
      </c>
      <c r="D5" s="27" t="n">
        <v>20</v>
      </c>
    </row>
    <row r="6" customFormat="false" ht="23" hidden="false" customHeight="true" outlineLevel="0" collapsed="false">
      <c r="A6" s="26" t="s">
        <v>8</v>
      </c>
      <c r="B6" s="27" t="n">
        <v>20</v>
      </c>
      <c r="C6" s="27" t="n">
        <v>20</v>
      </c>
      <c r="D6" s="27" t="n">
        <v>20</v>
      </c>
    </row>
    <row r="7" s="30" customFormat="true" ht="23" hidden="false" customHeight="true" outlineLevel="0" collapsed="false">
      <c r="A7" s="28" t="s">
        <v>9</v>
      </c>
      <c r="B7" s="29" t="n">
        <v>15</v>
      </c>
      <c r="C7" s="29" t="n">
        <v>15</v>
      </c>
      <c r="D7" s="29" t="n">
        <v>20</v>
      </c>
    </row>
    <row r="8" customFormat="false" ht="23" hidden="false" customHeight="true" outlineLevel="0" collapsed="false">
      <c r="A8" s="26" t="s">
        <v>10</v>
      </c>
      <c r="B8" s="27" t="n">
        <v>3</v>
      </c>
      <c r="C8" s="27" t="n">
        <v>5</v>
      </c>
      <c r="D8" s="27" t="n">
        <v>10</v>
      </c>
    </row>
    <row r="9" customFormat="false" ht="23" hidden="false" customHeight="true" outlineLevel="0" collapsed="false">
      <c r="A9" s="26" t="s">
        <v>11</v>
      </c>
      <c r="B9" s="27" t="n">
        <v>2</v>
      </c>
      <c r="C9" s="27" t="n">
        <v>3</v>
      </c>
      <c r="D9" s="27"/>
    </row>
    <row r="10" customFormat="false" ht="23" hidden="false" customHeight="true" outlineLevel="0" collapsed="false">
      <c r="A10" s="31" t="s">
        <v>12</v>
      </c>
      <c r="B10" s="27"/>
      <c r="C10" s="27" t="n">
        <v>5</v>
      </c>
      <c r="D10" s="27"/>
    </row>
    <row r="11" customFormat="false" ht="23" hidden="false" customHeight="true" outlineLevel="0" collapsed="false">
      <c r="A11" s="26" t="s">
        <v>13</v>
      </c>
      <c r="B11" s="27"/>
      <c r="C11" s="27" t="n">
        <v>20</v>
      </c>
      <c r="D11" s="27" t="n">
        <v>50</v>
      </c>
    </row>
    <row r="12" customFormat="false" ht="23" hidden="false" customHeight="true" outlineLevel="0" collapsed="false">
      <c r="A12" s="26" t="s">
        <v>14</v>
      </c>
      <c r="B12" s="27" t="n">
        <v>5</v>
      </c>
      <c r="C12" s="27" t="n">
        <v>10</v>
      </c>
      <c r="D12" s="27" t="n">
        <v>20</v>
      </c>
    </row>
    <row r="13" customFormat="false" ht="23" hidden="false" customHeight="true" outlineLevel="0" collapsed="false">
      <c r="A13" s="26" t="s">
        <v>16</v>
      </c>
      <c r="B13" s="27" t="n">
        <f aca="false">SUM(B3:B12)</f>
        <v>105</v>
      </c>
      <c r="C13" s="27" t="n">
        <f aca="false">SUM(C3:C12)</f>
        <v>158</v>
      </c>
      <c r="D13" s="27" t="n">
        <f aca="false">SUM(D3:D12)</f>
        <v>2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1" topLeftCell="CG22" activePane="bottomRight" state="frozen"/>
      <selection pane="topLeft" activeCell="A1" activeCellId="0" sqref="A1"/>
      <selection pane="topRight" activeCell="CG1" activeCellId="0" sqref="CG1"/>
      <selection pane="bottomLeft" activeCell="A22" activeCellId="0" sqref="A22"/>
      <selection pane="bottomRight" activeCell="F26" activeCellId="0" sqref="F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2" width="8.99"/>
    <col collapsed="false" customWidth="true" hidden="false" outlineLevel="0" max="22" min="2" style="32" width="7.24"/>
    <col collapsed="false" customWidth="true" hidden="false" outlineLevel="0" max="28" min="23" style="32" width="7.5"/>
    <col collapsed="false" customWidth="false" hidden="false" outlineLevel="0" max="64" min="29" style="32" width="8.99"/>
    <col collapsed="false" customWidth="true" hidden="false" outlineLevel="0" max="65" min="65" style="32" width="6.24"/>
    <col collapsed="false" customWidth="false" hidden="false" outlineLevel="0" max="68" min="66" style="32" width="8.99"/>
    <col collapsed="false" customWidth="true" hidden="false" outlineLevel="0" max="69" min="69" style="32" width="6.75"/>
    <col collapsed="false" customWidth="false" hidden="true" outlineLevel="0" max="70" min="70" style="32" width="8.99"/>
    <col collapsed="false" customWidth="true" hidden="false" outlineLevel="0" max="78" min="71" style="32" width="7.24"/>
    <col collapsed="false" customWidth="true" hidden="false" outlineLevel="0" max="79" min="79" style="32" width="6.36"/>
    <col collapsed="false" customWidth="true" hidden="false" outlineLevel="0" max="91" min="80" style="32" width="7.62"/>
    <col collapsed="false" customWidth="false" hidden="false" outlineLevel="0" max="257" min="92" style="32" width="8.99"/>
  </cols>
  <sheetData>
    <row r="1" customFormat="false" ht="14.25" hidden="false" customHeight="false" outlineLevel="0" collapsed="false">
      <c r="A1" s="33"/>
      <c r="B1" s="34" t="n">
        <v>42669</v>
      </c>
      <c r="C1" s="34" t="n">
        <v>42669</v>
      </c>
      <c r="D1" s="34" t="n">
        <v>42669</v>
      </c>
      <c r="E1" s="34" t="n">
        <v>42670</v>
      </c>
      <c r="F1" s="34" t="n">
        <v>42670</v>
      </c>
      <c r="G1" s="34" t="n">
        <v>42670</v>
      </c>
      <c r="H1" s="34" t="n">
        <v>42671</v>
      </c>
      <c r="I1" s="34" t="n">
        <v>42671</v>
      </c>
      <c r="J1" s="34" t="n">
        <v>42671</v>
      </c>
      <c r="K1" s="34" t="n">
        <v>42672</v>
      </c>
      <c r="L1" s="34" t="n">
        <v>42672</v>
      </c>
      <c r="M1" s="34" t="n">
        <v>42672</v>
      </c>
      <c r="N1" s="34" t="n">
        <v>42673</v>
      </c>
      <c r="O1" s="34" t="n">
        <v>42673</v>
      </c>
      <c r="P1" s="34" t="n">
        <v>42673</v>
      </c>
      <c r="Q1" s="34" t="n">
        <v>42674</v>
      </c>
      <c r="R1" s="34" t="n">
        <v>42674</v>
      </c>
      <c r="S1" s="34" t="n">
        <v>42674</v>
      </c>
      <c r="T1" s="34"/>
      <c r="U1" s="34"/>
      <c r="V1" s="34"/>
      <c r="W1" s="34" t="n">
        <v>42675</v>
      </c>
      <c r="X1" s="34" t="n">
        <v>42675</v>
      </c>
      <c r="Y1" s="34" t="n">
        <v>42675</v>
      </c>
      <c r="Z1" s="34" t="n">
        <v>42676</v>
      </c>
      <c r="AA1" s="34" t="n">
        <v>42676</v>
      </c>
      <c r="AB1" s="34" t="n">
        <v>42676</v>
      </c>
      <c r="AC1" s="34" t="n">
        <v>42677</v>
      </c>
      <c r="AD1" s="34" t="n">
        <v>42677</v>
      </c>
      <c r="AE1" s="34" t="n">
        <v>42677</v>
      </c>
      <c r="AF1" s="34" t="n">
        <v>42678</v>
      </c>
      <c r="AG1" s="34" t="n">
        <v>42678</v>
      </c>
      <c r="AH1" s="34" t="n">
        <v>42678</v>
      </c>
      <c r="AI1" s="34" t="n">
        <v>42679</v>
      </c>
      <c r="AJ1" s="34" t="n">
        <v>42679</v>
      </c>
      <c r="AK1" s="34" t="n">
        <v>42679</v>
      </c>
      <c r="AL1" s="34" t="n">
        <v>42680</v>
      </c>
      <c r="AM1" s="34" t="n">
        <v>42680</v>
      </c>
      <c r="AN1" s="34" t="n">
        <v>42680</v>
      </c>
      <c r="AO1" s="34" t="n">
        <v>42681</v>
      </c>
      <c r="AP1" s="34" t="n">
        <v>42681</v>
      </c>
      <c r="AQ1" s="34" t="n">
        <v>42681</v>
      </c>
      <c r="AR1" s="34" t="n">
        <v>42682</v>
      </c>
      <c r="AS1" s="34" t="n">
        <v>42682</v>
      </c>
      <c r="AT1" s="34" t="n">
        <v>42682</v>
      </c>
      <c r="AU1" s="34" t="n">
        <v>42683</v>
      </c>
      <c r="AV1" s="34" t="n">
        <v>42683</v>
      </c>
      <c r="AW1" s="34" t="n">
        <v>42683</v>
      </c>
      <c r="AX1" s="34" t="n">
        <v>42684</v>
      </c>
      <c r="AY1" s="34" t="n">
        <v>42684</v>
      </c>
      <c r="AZ1" s="34" t="n">
        <v>42684</v>
      </c>
      <c r="BA1" s="34" t="n">
        <v>42685</v>
      </c>
      <c r="BB1" s="34" t="n">
        <v>42685</v>
      </c>
      <c r="BC1" s="34" t="n">
        <v>42685</v>
      </c>
      <c r="BD1" s="34" t="n">
        <v>42686</v>
      </c>
      <c r="BE1" s="34" t="n">
        <v>42686</v>
      </c>
      <c r="BF1" s="34" t="n">
        <v>42686</v>
      </c>
      <c r="BG1" s="34" t="n">
        <v>42687</v>
      </c>
      <c r="BH1" s="34" t="n">
        <v>42687</v>
      </c>
      <c r="BI1" s="34" t="n">
        <v>42687</v>
      </c>
      <c r="BJ1" s="34" t="n">
        <v>42688</v>
      </c>
      <c r="BK1" s="34" t="n">
        <v>42688</v>
      </c>
      <c r="BL1" s="34" t="n">
        <v>42688</v>
      </c>
      <c r="BM1" s="34" t="n">
        <v>42689</v>
      </c>
      <c r="BN1" s="34" t="n">
        <v>42689</v>
      </c>
      <c r="BO1" s="34" t="n">
        <v>42689</v>
      </c>
      <c r="BP1" s="34" t="n">
        <v>42690</v>
      </c>
      <c r="BQ1" s="34" t="n">
        <v>42690</v>
      </c>
      <c r="BR1" s="34" t="n">
        <v>42690</v>
      </c>
      <c r="BS1" s="34" t="n">
        <v>42691</v>
      </c>
      <c r="BT1" s="34" t="n">
        <v>42691</v>
      </c>
      <c r="BU1" s="34" t="n">
        <v>42691</v>
      </c>
      <c r="BV1" s="34" t="n">
        <v>42692</v>
      </c>
      <c r="BW1" s="34" t="n">
        <v>42692</v>
      </c>
      <c r="BX1" s="34" t="n">
        <v>42692</v>
      </c>
      <c r="BY1" s="34" t="n">
        <v>42693</v>
      </c>
      <c r="BZ1" s="34" t="n">
        <v>42693</v>
      </c>
      <c r="CA1" s="34" t="n">
        <v>42693</v>
      </c>
      <c r="CB1" s="34" t="n">
        <v>42694</v>
      </c>
      <c r="CC1" s="34" t="n">
        <v>42694</v>
      </c>
      <c r="CD1" s="34" t="n">
        <v>42694</v>
      </c>
      <c r="CE1" s="34" t="n">
        <v>42695</v>
      </c>
      <c r="CF1" s="34" t="n">
        <v>42695</v>
      </c>
      <c r="CG1" s="34" t="n">
        <v>42695</v>
      </c>
      <c r="CH1" s="34" t="n">
        <v>42696</v>
      </c>
      <c r="CI1" s="34" t="n">
        <v>42696</v>
      </c>
      <c r="CJ1" s="34" t="n">
        <v>42696</v>
      </c>
      <c r="CK1" s="34" t="n">
        <v>42697</v>
      </c>
      <c r="CL1" s="34" t="n">
        <v>42697</v>
      </c>
      <c r="CM1" s="34" t="n">
        <v>42697</v>
      </c>
      <c r="CN1" s="34" t="n">
        <v>42698</v>
      </c>
      <c r="CO1" s="34" t="n">
        <v>42698</v>
      </c>
      <c r="CP1" s="34" t="n">
        <v>42698</v>
      </c>
      <c r="CQ1" s="34" t="n">
        <v>42699</v>
      </c>
      <c r="CR1" s="34" t="n">
        <v>42699</v>
      </c>
      <c r="CS1" s="34" t="n">
        <v>42699</v>
      </c>
    </row>
    <row r="2" customFormat="false" ht="14.25" hidden="false" customHeight="false" outlineLevel="0" collapsed="false">
      <c r="A2" s="33"/>
      <c r="B2" s="35" t="s">
        <v>0</v>
      </c>
      <c r="C2" s="35" t="s">
        <v>1</v>
      </c>
      <c r="D2" s="35" t="s">
        <v>2</v>
      </c>
      <c r="E2" s="35" t="s">
        <v>0</v>
      </c>
      <c r="F2" s="35" t="s">
        <v>1</v>
      </c>
      <c r="G2" s="35" t="s">
        <v>2</v>
      </c>
      <c r="H2" s="35" t="s">
        <v>0</v>
      </c>
      <c r="I2" s="35" t="s">
        <v>1</v>
      </c>
      <c r="J2" s="35" t="s">
        <v>2</v>
      </c>
      <c r="K2" s="35" t="s">
        <v>0</v>
      </c>
      <c r="L2" s="35" t="s">
        <v>1</v>
      </c>
      <c r="M2" s="35" t="s">
        <v>2</v>
      </c>
      <c r="N2" s="35" t="s">
        <v>0</v>
      </c>
      <c r="O2" s="35" t="s">
        <v>1</v>
      </c>
      <c r="P2" s="35" t="s">
        <v>2</v>
      </c>
      <c r="Q2" s="35" t="s">
        <v>0</v>
      </c>
      <c r="R2" s="35" t="s">
        <v>1</v>
      </c>
      <c r="S2" s="35" t="s">
        <v>2</v>
      </c>
      <c r="T2" s="35" t="s">
        <v>0</v>
      </c>
      <c r="U2" s="35" t="s">
        <v>1</v>
      </c>
      <c r="V2" s="35" t="s">
        <v>2</v>
      </c>
      <c r="W2" s="35" t="s">
        <v>0</v>
      </c>
      <c r="X2" s="35" t="s">
        <v>1</v>
      </c>
      <c r="Y2" s="35" t="s">
        <v>2</v>
      </c>
      <c r="Z2" s="35" t="s">
        <v>0</v>
      </c>
      <c r="AA2" s="35" t="s">
        <v>1</v>
      </c>
      <c r="AB2" s="35" t="s">
        <v>2</v>
      </c>
      <c r="AF2" s="35" t="s">
        <v>0</v>
      </c>
      <c r="AG2" s="35" t="s">
        <v>1</v>
      </c>
      <c r="AH2" s="35" t="s">
        <v>2</v>
      </c>
      <c r="AI2" s="35" t="s">
        <v>0</v>
      </c>
      <c r="AJ2" s="35" t="s">
        <v>1</v>
      </c>
      <c r="AK2" s="35" t="s">
        <v>2</v>
      </c>
      <c r="AL2" s="35" t="s">
        <v>0</v>
      </c>
      <c r="AM2" s="35" t="s">
        <v>1</v>
      </c>
      <c r="AN2" s="35" t="s">
        <v>2</v>
      </c>
      <c r="AO2" s="35" t="s">
        <v>0</v>
      </c>
      <c r="AP2" s="35" t="s">
        <v>1</v>
      </c>
      <c r="AQ2" s="35" t="s">
        <v>2</v>
      </c>
      <c r="AR2" s="35" t="s">
        <v>0</v>
      </c>
      <c r="AS2" s="35" t="s">
        <v>1</v>
      </c>
      <c r="AT2" s="35" t="s">
        <v>2</v>
      </c>
      <c r="AU2" s="35" t="s">
        <v>0</v>
      </c>
      <c r="AV2" s="35" t="s">
        <v>1</v>
      </c>
      <c r="AW2" s="35" t="s">
        <v>2</v>
      </c>
      <c r="AX2" s="35" t="s">
        <v>0</v>
      </c>
      <c r="AY2" s="35" t="s">
        <v>1</v>
      </c>
      <c r="AZ2" s="35" t="s">
        <v>2</v>
      </c>
      <c r="BA2" s="35" t="s">
        <v>0</v>
      </c>
      <c r="BB2" s="35" t="s">
        <v>1</v>
      </c>
      <c r="BC2" s="35" t="s">
        <v>2</v>
      </c>
      <c r="BD2" s="35" t="s">
        <v>0</v>
      </c>
      <c r="BE2" s="35" t="s">
        <v>1</v>
      </c>
      <c r="BF2" s="35" t="s">
        <v>2</v>
      </c>
      <c r="BG2" s="35" t="s">
        <v>0</v>
      </c>
      <c r="BH2" s="35" t="s">
        <v>1</v>
      </c>
      <c r="BI2" s="35" t="s">
        <v>2</v>
      </c>
      <c r="BJ2" s="35" t="s">
        <v>0</v>
      </c>
      <c r="BK2" s="35" t="s">
        <v>1</v>
      </c>
      <c r="BL2" s="35" t="s">
        <v>2</v>
      </c>
      <c r="BM2" s="35" t="s">
        <v>0</v>
      </c>
      <c r="BN2" s="35" t="s">
        <v>1</v>
      </c>
      <c r="BO2" s="35" t="s">
        <v>2</v>
      </c>
      <c r="BP2" s="35" t="s">
        <v>0</v>
      </c>
      <c r="BQ2" s="35" t="s">
        <v>1</v>
      </c>
      <c r="BR2" s="35" t="s">
        <v>2</v>
      </c>
      <c r="BS2" s="35" t="s">
        <v>0</v>
      </c>
      <c r="BT2" s="35" t="s">
        <v>1</v>
      </c>
      <c r="BU2" s="35" t="s">
        <v>2</v>
      </c>
      <c r="BV2" s="35" t="s">
        <v>0</v>
      </c>
      <c r="BW2" s="35" t="s">
        <v>1</v>
      </c>
      <c r="BX2" s="35" t="s">
        <v>2</v>
      </c>
      <c r="BY2" s="35" t="s">
        <v>0</v>
      </c>
      <c r="BZ2" s="35" t="s">
        <v>1</v>
      </c>
      <c r="CA2" s="35" t="s">
        <v>2</v>
      </c>
      <c r="CB2" s="35" t="s">
        <v>0</v>
      </c>
      <c r="CC2" s="35" t="s">
        <v>1</v>
      </c>
      <c r="CD2" s="35" t="s">
        <v>2</v>
      </c>
      <c r="CE2" s="35" t="s">
        <v>0</v>
      </c>
      <c r="CF2" s="35" t="s">
        <v>1</v>
      </c>
      <c r="CG2" s="35" t="s">
        <v>2</v>
      </c>
      <c r="CH2" s="35" t="s">
        <v>0</v>
      </c>
      <c r="CI2" s="35" t="s">
        <v>1</v>
      </c>
      <c r="CJ2" s="35" t="s">
        <v>2</v>
      </c>
      <c r="CK2" s="35" t="s">
        <v>0</v>
      </c>
      <c r="CL2" s="35" t="s">
        <v>1</v>
      </c>
      <c r="CM2" s="35" t="s">
        <v>2</v>
      </c>
      <c r="CN2" s="35" t="s">
        <v>0</v>
      </c>
      <c r="CO2" s="35" t="s">
        <v>1</v>
      </c>
      <c r="CP2" s="35" t="s">
        <v>2</v>
      </c>
      <c r="CQ2" s="35" t="s">
        <v>0</v>
      </c>
      <c r="CR2" s="35" t="s">
        <v>1</v>
      </c>
      <c r="CS2" s="35" t="s">
        <v>2</v>
      </c>
    </row>
    <row r="3" customFormat="false" ht="14.25" hidden="false" customHeight="false" outlineLevel="0" collapsed="false">
      <c r="A3" s="36" t="s">
        <v>3</v>
      </c>
      <c r="B3" s="33" t="n">
        <v>0</v>
      </c>
      <c r="C3" s="33" t="n">
        <v>0</v>
      </c>
      <c r="D3" s="33" t="n">
        <v>0</v>
      </c>
      <c r="E3" s="37" t="n">
        <v>0</v>
      </c>
      <c r="F3" s="37" t="n">
        <v>0</v>
      </c>
      <c r="G3" s="37" t="n">
        <v>0</v>
      </c>
      <c r="H3" s="37" t="n">
        <v>0</v>
      </c>
      <c r="I3" s="37" t="n">
        <v>0</v>
      </c>
      <c r="J3" s="37" t="n">
        <v>0</v>
      </c>
      <c r="K3" s="37" t="n">
        <v>0</v>
      </c>
      <c r="L3" s="37" t="n">
        <v>0</v>
      </c>
      <c r="M3" s="37" t="n">
        <v>0</v>
      </c>
      <c r="N3" s="37"/>
      <c r="O3" s="37"/>
      <c r="P3" s="37"/>
      <c r="Q3" s="37" t="n">
        <v>0</v>
      </c>
      <c r="R3" s="37" t="n">
        <v>0</v>
      </c>
      <c r="S3" s="37" t="n">
        <v>0</v>
      </c>
      <c r="T3" s="37" t="n">
        <v>0</v>
      </c>
      <c r="U3" s="37" t="n">
        <v>0</v>
      </c>
      <c r="V3" s="37" t="n">
        <v>0</v>
      </c>
      <c r="W3" s="32" t="n">
        <v>0</v>
      </c>
      <c r="X3" s="32" t="n">
        <v>0</v>
      </c>
      <c r="Y3" s="32" t="n">
        <v>0</v>
      </c>
      <c r="Z3" s="37" t="n">
        <v>0</v>
      </c>
      <c r="AA3" s="37" t="n">
        <v>0</v>
      </c>
      <c r="AB3" s="37" t="n">
        <v>0</v>
      </c>
      <c r="AF3" s="35" t="s">
        <v>0</v>
      </c>
      <c r="AG3" s="35" t="s">
        <v>1</v>
      </c>
      <c r="AH3" s="35" t="s">
        <v>2</v>
      </c>
      <c r="AI3" s="37"/>
      <c r="AJ3" s="37"/>
      <c r="AK3" s="37"/>
      <c r="AL3" s="37" t="n">
        <v>0</v>
      </c>
      <c r="AM3" s="37" t="n">
        <v>0</v>
      </c>
      <c r="AN3" s="37" t="n">
        <v>0</v>
      </c>
      <c r="AO3" s="32" t="n">
        <v>0</v>
      </c>
      <c r="AP3" s="32" t="n">
        <v>0</v>
      </c>
      <c r="AQ3" s="32" t="n">
        <v>0</v>
      </c>
      <c r="AR3" s="37" t="n">
        <v>0</v>
      </c>
      <c r="AS3" s="37" t="n">
        <v>0</v>
      </c>
      <c r="AT3" s="37" t="n">
        <v>0</v>
      </c>
      <c r="AU3" s="37" t="n">
        <v>0</v>
      </c>
      <c r="AV3" s="37" t="n">
        <v>0</v>
      </c>
      <c r="AW3" s="37" t="n">
        <v>0</v>
      </c>
      <c r="AX3" s="37" t="n">
        <v>0</v>
      </c>
      <c r="AY3" s="37" t="n">
        <v>0</v>
      </c>
      <c r="AZ3" s="37" t="n">
        <v>0</v>
      </c>
      <c r="BA3" s="32" t="n">
        <v>0</v>
      </c>
      <c r="BB3" s="32" t="n">
        <v>0</v>
      </c>
      <c r="BC3" s="32" t="n">
        <v>0</v>
      </c>
      <c r="BD3" s="32" t="n">
        <v>0</v>
      </c>
      <c r="BE3" s="32" t="n">
        <v>0</v>
      </c>
      <c r="BF3" s="32" t="n">
        <v>0</v>
      </c>
      <c r="BG3" s="32" t="n">
        <v>0</v>
      </c>
      <c r="BH3" s="32" t="n">
        <v>0</v>
      </c>
      <c r="BI3" s="32" t="n">
        <v>0</v>
      </c>
      <c r="BJ3" s="32" t="n">
        <v>0</v>
      </c>
      <c r="BK3" s="32" t="n">
        <v>0</v>
      </c>
      <c r="BL3" s="32" t="n">
        <v>0</v>
      </c>
      <c r="BM3" s="32" t="n">
        <v>0</v>
      </c>
      <c r="BN3" s="32" t="n">
        <v>0</v>
      </c>
      <c r="BO3" s="32" t="n">
        <v>0</v>
      </c>
      <c r="BP3" s="32" t="n">
        <v>0</v>
      </c>
      <c r="BQ3" s="32" t="n">
        <v>0</v>
      </c>
      <c r="BR3" s="32" t="n">
        <v>0</v>
      </c>
      <c r="BS3" s="32" t="n">
        <v>0</v>
      </c>
      <c r="BT3" s="32" t="n">
        <v>0</v>
      </c>
      <c r="BU3" s="32" t="n">
        <v>0</v>
      </c>
      <c r="BV3" s="32" t="n">
        <v>0</v>
      </c>
      <c r="BW3" s="32" t="n">
        <v>0</v>
      </c>
      <c r="BX3" s="32" t="n">
        <v>0</v>
      </c>
      <c r="BY3" s="32" t="n">
        <v>0</v>
      </c>
      <c r="BZ3" s="32" t="n">
        <v>0</v>
      </c>
      <c r="CA3" s="32" t="n">
        <v>0</v>
      </c>
      <c r="CB3" s="32" t="n">
        <v>0</v>
      </c>
      <c r="CC3" s="32" t="n">
        <v>0</v>
      </c>
      <c r="CD3" s="32" t="n">
        <v>0</v>
      </c>
      <c r="CE3" s="32" t="n">
        <v>0</v>
      </c>
      <c r="CF3" s="32" t="n">
        <v>0</v>
      </c>
      <c r="CG3" s="32" t="n">
        <v>0</v>
      </c>
      <c r="CH3" s="32" t="n">
        <v>0</v>
      </c>
      <c r="CI3" s="32" t="n">
        <v>0</v>
      </c>
      <c r="CJ3" s="32" t="n">
        <v>0</v>
      </c>
      <c r="CK3" s="32" t="n">
        <v>0</v>
      </c>
      <c r="CL3" s="32" t="n">
        <v>0</v>
      </c>
      <c r="CM3" s="32" t="n">
        <v>0</v>
      </c>
      <c r="CQ3" s="32" t="n">
        <v>0</v>
      </c>
      <c r="CR3" s="32" t="n">
        <v>0</v>
      </c>
      <c r="CS3" s="32" t="n">
        <v>0</v>
      </c>
    </row>
    <row r="4" customFormat="false" ht="14.25" hidden="false" customHeight="false" outlineLevel="0" collapsed="false">
      <c r="A4" s="36" t="s">
        <v>4</v>
      </c>
      <c r="B4" s="33" t="n">
        <v>2</v>
      </c>
      <c r="C4" s="33" t="n">
        <v>2</v>
      </c>
      <c r="D4" s="33" t="n">
        <v>0</v>
      </c>
      <c r="E4" s="37" t="n">
        <v>1</v>
      </c>
      <c r="F4" s="37" t="n">
        <v>1</v>
      </c>
      <c r="G4" s="37" t="n">
        <v>2</v>
      </c>
      <c r="H4" s="37" t="n">
        <v>2</v>
      </c>
      <c r="I4" s="37" t="n">
        <v>1</v>
      </c>
      <c r="J4" s="37" t="n">
        <v>2</v>
      </c>
      <c r="K4" s="37" t="n">
        <v>0</v>
      </c>
      <c r="L4" s="37" t="n">
        <v>4</v>
      </c>
      <c r="M4" s="37" t="n">
        <v>2</v>
      </c>
      <c r="N4" s="37" t="n">
        <v>1</v>
      </c>
      <c r="O4" s="37" t="n">
        <v>1</v>
      </c>
      <c r="P4" s="37" t="n">
        <v>6</v>
      </c>
      <c r="Q4" s="37" t="n">
        <v>1</v>
      </c>
      <c r="R4" s="37" t="n">
        <v>2</v>
      </c>
      <c r="S4" s="37" t="n">
        <v>1</v>
      </c>
      <c r="T4" s="37" t="n">
        <v>0</v>
      </c>
      <c r="U4" s="37" t="n">
        <v>0</v>
      </c>
      <c r="V4" s="37" t="n">
        <v>2</v>
      </c>
      <c r="W4" s="32" t="n">
        <v>0</v>
      </c>
      <c r="X4" s="32" t="n">
        <v>4</v>
      </c>
      <c r="Y4" s="32" t="n">
        <v>7</v>
      </c>
      <c r="Z4" s="37" t="n">
        <v>5</v>
      </c>
      <c r="AA4" s="37" t="n">
        <v>3</v>
      </c>
      <c r="AB4" s="37" t="n">
        <v>3</v>
      </c>
      <c r="AF4" s="37" t="n">
        <v>0</v>
      </c>
      <c r="AG4" s="37" t="n">
        <v>0</v>
      </c>
      <c r="AH4" s="37" t="n">
        <v>1</v>
      </c>
      <c r="AI4" s="37"/>
      <c r="AJ4" s="37"/>
      <c r="AK4" s="37"/>
      <c r="AL4" s="37" t="n">
        <v>3</v>
      </c>
      <c r="AM4" s="37" t="n">
        <v>3</v>
      </c>
      <c r="AN4" s="37" t="n">
        <v>3</v>
      </c>
      <c r="AO4" s="37" t="n">
        <v>3</v>
      </c>
      <c r="AP4" s="37" t="n">
        <v>1</v>
      </c>
      <c r="AQ4" s="37" t="n">
        <v>6</v>
      </c>
      <c r="AR4" s="37" t="n">
        <v>1</v>
      </c>
      <c r="AS4" s="37" t="n">
        <v>6</v>
      </c>
      <c r="AT4" s="37" t="n">
        <v>1</v>
      </c>
      <c r="AU4" s="37" t="n">
        <v>2</v>
      </c>
      <c r="AV4" s="37" t="n">
        <v>3</v>
      </c>
      <c r="AW4" s="37" t="n">
        <v>3</v>
      </c>
      <c r="AX4" s="37" t="n">
        <v>1</v>
      </c>
      <c r="AY4" s="37" t="n">
        <v>1</v>
      </c>
      <c r="AZ4" s="37" t="n">
        <v>1</v>
      </c>
      <c r="BA4" s="32" t="n">
        <v>0</v>
      </c>
      <c r="BB4" s="32" t="n">
        <v>6</v>
      </c>
      <c r="BC4" s="32" t="n">
        <v>0</v>
      </c>
      <c r="BD4" s="32" t="n">
        <v>0</v>
      </c>
      <c r="BE4" s="32" t="n">
        <v>5</v>
      </c>
      <c r="BF4" s="32" t="n">
        <v>3</v>
      </c>
      <c r="BG4" s="32" t="n">
        <v>3</v>
      </c>
      <c r="BH4" s="32" t="n">
        <v>1</v>
      </c>
      <c r="BI4" s="32" t="n">
        <v>2</v>
      </c>
      <c r="BJ4" s="32" t="n">
        <v>12</v>
      </c>
      <c r="BK4" s="32" t="n">
        <v>1</v>
      </c>
      <c r="BL4" s="32" t="n">
        <v>1</v>
      </c>
      <c r="BM4" s="32" t="n">
        <v>1</v>
      </c>
      <c r="BN4" s="32" t="n">
        <v>4</v>
      </c>
      <c r="BO4" s="32" t="n">
        <v>5</v>
      </c>
      <c r="BP4" s="32" t="n">
        <v>4</v>
      </c>
      <c r="BQ4" s="32" t="n">
        <v>2</v>
      </c>
      <c r="BR4" s="32" t="n">
        <v>2</v>
      </c>
      <c r="BS4" s="32" t="n">
        <v>2</v>
      </c>
      <c r="BT4" s="32" t="n">
        <v>0</v>
      </c>
      <c r="BU4" s="32" t="n">
        <v>3</v>
      </c>
      <c r="BV4" s="32" t="n">
        <v>2</v>
      </c>
      <c r="BW4" s="32" t="n">
        <v>4</v>
      </c>
      <c r="BX4" s="32" t="n">
        <v>4</v>
      </c>
      <c r="BY4" s="32" t="n">
        <v>1</v>
      </c>
      <c r="BZ4" s="32" t="n">
        <v>2</v>
      </c>
      <c r="CA4" s="32" t="n">
        <v>4</v>
      </c>
      <c r="CB4" s="32" t="n">
        <v>6</v>
      </c>
      <c r="CC4" s="32" t="n">
        <v>2</v>
      </c>
      <c r="CD4" s="32" t="n">
        <v>3</v>
      </c>
      <c r="CE4" s="32" t="n">
        <v>0</v>
      </c>
      <c r="CF4" s="32" t="n">
        <v>0</v>
      </c>
      <c r="CG4" s="32" t="n">
        <v>1</v>
      </c>
      <c r="CH4" s="32" t="n">
        <v>2</v>
      </c>
      <c r="CI4" s="32" t="n">
        <v>2</v>
      </c>
      <c r="CJ4" s="32" t="n">
        <v>3</v>
      </c>
      <c r="CK4" s="32" t="n">
        <v>3</v>
      </c>
      <c r="CL4" s="32" t="n">
        <v>1</v>
      </c>
      <c r="CM4" s="32" t="n">
        <v>1</v>
      </c>
      <c r="CN4" s="32" t="n">
        <v>3</v>
      </c>
      <c r="CO4" s="32" t="n">
        <v>2</v>
      </c>
      <c r="CP4" s="32" t="n">
        <v>4</v>
      </c>
      <c r="CQ4" s="32" t="n">
        <v>0</v>
      </c>
      <c r="CR4" s="32" t="n">
        <v>2</v>
      </c>
      <c r="CS4" s="32" t="n">
        <v>1</v>
      </c>
    </row>
    <row r="5" customFormat="false" ht="14.25" hidden="false" customHeight="false" outlineLevel="0" collapsed="false">
      <c r="A5" s="36" t="s">
        <v>5</v>
      </c>
      <c r="B5" s="33" t="n">
        <v>0</v>
      </c>
      <c r="C5" s="33" t="n">
        <v>0</v>
      </c>
      <c r="D5" s="33" t="n">
        <v>0</v>
      </c>
      <c r="E5" s="37" t="n">
        <v>2</v>
      </c>
      <c r="F5" s="37" t="n">
        <v>0</v>
      </c>
      <c r="G5" s="37" t="n">
        <v>0</v>
      </c>
      <c r="H5" s="37" t="n">
        <v>2</v>
      </c>
      <c r="I5" s="37" t="n">
        <v>0</v>
      </c>
      <c r="J5" s="37" t="n">
        <v>0</v>
      </c>
      <c r="K5" s="37" t="n">
        <v>0</v>
      </c>
      <c r="L5" s="37" t="n">
        <v>0</v>
      </c>
      <c r="M5" s="37" t="n">
        <v>0</v>
      </c>
      <c r="N5" s="37"/>
      <c r="O5" s="37"/>
      <c r="P5" s="37"/>
      <c r="Q5" s="37" t="n">
        <v>2</v>
      </c>
      <c r="R5" s="37" t="n">
        <v>0</v>
      </c>
      <c r="S5" s="37" t="n">
        <v>0</v>
      </c>
      <c r="T5" s="37" t="n">
        <v>2</v>
      </c>
      <c r="U5" s="37" t="n">
        <v>0</v>
      </c>
      <c r="V5" s="37" t="n">
        <v>0</v>
      </c>
      <c r="W5" s="32" t="n">
        <v>2</v>
      </c>
      <c r="X5" s="32" t="n">
        <v>0</v>
      </c>
      <c r="Y5" s="32" t="n">
        <v>0</v>
      </c>
      <c r="Z5" s="37" t="n">
        <v>0</v>
      </c>
      <c r="AA5" s="37" t="n">
        <v>0</v>
      </c>
      <c r="AB5" s="37" t="n">
        <v>0</v>
      </c>
      <c r="AF5" s="37" t="n">
        <v>0</v>
      </c>
      <c r="AG5" s="37" t="n">
        <v>0</v>
      </c>
      <c r="AH5" s="37" t="n">
        <v>4</v>
      </c>
      <c r="AI5" s="37"/>
      <c r="AJ5" s="37"/>
      <c r="AK5" s="37"/>
      <c r="AL5" s="37" t="n">
        <v>0</v>
      </c>
      <c r="AM5" s="37" t="n">
        <v>2</v>
      </c>
      <c r="AN5" s="37" t="n">
        <v>0</v>
      </c>
      <c r="AO5" s="37" t="n">
        <v>0</v>
      </c>
      <c r="AP5" s="37" t="n">
        <v>0</v>
      </c>
      <c r="AQ5" s="37" t="n">
        <v>0</v>
      </c>
      <c r="AR5" s="37" t="n">
        <v>0</v>
      </c>
      <c r="AS5" s="37" t="n">
        <v>0</v>
      </c>
      <c r="AT5" s="37" t="n">
        <v>0</v>
      </c>
      <c r="AU5" s="37" t="n">
        <v>2</v>
      </c>
      <c r="AV5" s="37" t="n">
        <v>0</v>
      </c>
      <c r="AW5" s="37" t="n">
        <v>2</v>
      </c>
      <c r="AX5" s="37" t="n">
        <v>2</v>
      </c>
      <c r="AY5" s="37" t="n">
        <v>0</v>
      </c>
      <c r="AZ5" s="37" t="n">
        <v>2</v>
      </c>
      <c r="BA5" s="32" t="n">
        <v>0</v>
      </c>
      <c r="BB5" s="32" t="n">
        <v>5</v>
      </c>
      <c r="BC5" s="32" t="n">
        <v>2</v>
      </c>
      <c r="BD5" s="38" t="n">
        <v>0</v>
      </c>
      <c r="BE5" s="38" t="n">
        <v>0</v>
      </c>
      <c r="BF5" s="38" t="n">
        <v>0</v>
      </c>
      <c r="BG5" s="32" t="n">
        <v>3</v>
      </c>
      <c r="BH5" s="32" t="n">
        <v>0</v>
      </c>
      <c r="BI5" s="32" t="n">
        <v>0</v>
      </c>
      <c r="BJ5" s="32" t="n">
        <v>3</v>
      </c>
      <c r="BK5" s="32" t="n">
        <v>0</v>
      </c>
      <c r="BL5" s="32" t="n">
        <v>0</v>
      </c>
      <c r="BM5" s="32" t="n">
        <v>3</v>
      </c>
      <c r="BN5" s="32" t="n">
        <v>0</v>
      </c>
      <c r="BO5" s="32" t="n">
        <v>0</v>
      </c>
      <c r="BP5" s="32" t="n">
        <v>3</v>
      </c>
      <c r="BQ5" s="32" t="n">
        <v>0</v>
      </c>
      <c r="BR5" s="32" t="n">
        <v>0</v>
      </c>
      <c r="BS5" s="32" t="n">
        <v>3</v>
      </c>
      <c r="BT5" s="32" t="n">
        <v>0</v>
      </c>
      <c r="BU5" s="32" t="n">
        <v>0</v>
      </c>
      <c r="BV5" s="32" t="n">
        <v>3</v>
      </c>
      <c r="BW5" s="32" t="n">
        <v>2</v>
      </c>
      <c r="BX5" s="32" t="n">
        <v>0</v>
      </c>
      <c r="BY5" s="32" t="n">
        <v>2</v>
      </c>
      <c r="BZ5" s="32" t="n">
        <v>3</v>
      </c>
      <c r="CA5" s="32" t="n">
        <v>0</v>
      </c>
      <c r="CB5" s="32" t="n">
        <v>2</v>
      </c>
      <c r="CC5" s="32" t="n">
        <v>3</v>
      </c>
      <c r="CD5" s="32" t="n">
        <v>0</v>
      </c>
      <c r="CE5" s="32" t="n">
        <v>4</v>
      </c>
      <c r="CF5" s="32" t="n">
        <v>3</v>
      </c>
      <c r="CG5" s="32" t="n">
        <v>0</v>
      </c>
      <c r="CH5" s="32" t="n">
        <v>2</v>
      </c>
      <c r="CI5" s="32" t="n">
        <v>3</v>
      </c>
      <c r="CJ5" s="32" t="n">
        <v>0</v>
      </c>
      <c r="CK5" s="32" t="n">
        <v>2</v>
      </c>
      <c r="CL5" s="32" t="n">
        <v>1</v>
      </c>
      <c r="CM5" s="32" t="n">
        <v>0</v>
      </c>
      <c r="CN5" s="32" t="n">
        <v>2</v>
      </c>
      <c r="CO5" s="32" t="n">
        <v>1</v>
      </c>
      <c r="CP5" s="32" t="n">
        <v>0</v>
      </c>
      <c r="CQ5" s="32" t="n">
        <v>2</v>
      </c>
      <c r="CR5" s="32" t="n">
        <v>1</v>
      </c>
      <c r="CS5" s="32" t="n">
        <v>0</v>
      </c>
    </row>
    <row r="6" customFormat="false" ht="14.25" hidden="false" customHeight="false" outlineLevel="0" collapsed="false">
      <c r="A6" s="36" t="s">
        <v>6</v>
      </c>
      <c r="B6" s="33" t="n">
        <v>0</v>
      </c>
      <c r="C6" s="33" t="n">
        <v>0</v>
      </c>
      <c r="D6" s="33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/>
      <c r="O6" s="37"/>
      <c r="P6" s="37"/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2" t="n">
        <v>0</v>
      </c>
      <c r="X6" s="32" t="n">
        <v>0</v>
      </c>
      <c r="Y6" s="32" t="n">
        <v>0</v>
      </c>
      <c r="Z6" s="37" t="n">
        <v>0</v>
      </c>
      <c r="AA6" s="37" t="n">
        <v>0</v>
      </c>
      <c r="AB6" s="37" t="n">
        <v>0</v>
      </c>
      <c r="AF6" s="37" t="n">
        <v>4</v>
      </c>
      <c r="AG6" s="37" t="n">
        <v>1</v>
      </c>
      <c r="AH6" s="37" t="n">
        <v>0</v>
      </c>
      <c r="AI6" s="37"/>
      <c r="AJ6" s="37"/>
      <c r="AK6" s="37"/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  <c r="AQ6" s="37" t="n">
        <v>0</v>
      </c>
      <c r="AR6" s="37" t="n">
        <v>0</v>
      </c>
      <c r="AS6" s="37" t="n">
        <v>0</v>
      </c>
      <c r="AT6" s="37" t="n">
        <v>0</v>
      </c>
      <c r="AU6" s="37" t="n">
        <v>0</v>
      </c>
      <c r="AV6" s="37" t="n">
        <v>0</v>
      </c>
      <c r="AW6" s="37" t="n">
        <v>0</v>
      </c>
      <c r="AX6" s="37" t="n">
        <v>0</v>
      </c>
      <c r="AY6" s="37" t="n">
        <v>0</v>
      </c>
      <c r="AZ6" s="37" t="n">
        <v>0</v>
      </c>
      <c r="BA6" s="32" t="n">
        <v>0</v>
      </c>
      <c r="BB6" s="32" t="n">
        <v>0</v>
      </c>
      <c r="BC6" s="32" t="n">
        <v>0</v>
      </c>
      <c r="BD6" s="32" t="n">
        <v>0</v>
      </c>
      <c r="BE6" s="32" t="n">
        <v>0</v>
      </c>
      <c r="BF6" s="32" t="n">
        <v>0</v>
      </c>
      <c r="BG6" s="32" t="n">
        <v>0</v>
      </c>
      <c r="BH6" s="32" t="n">
        <v>0</v>
      </c>
      <c r="BI6" s="32" t="n">
        <v>0</v>
      </c>
      <c r="BJ6" s="32" t="n">
        <v>0</v>
      </c>
      <c r="BK6" s="32" t="n">
        <v>1</v>
      </c>
      <c r="BL6" s="32" t="n">
        <v>0</v>
      </c>
      <c r="BM6" s="32" t="n">
        <v>0</v>
      </c>
      <c r="BN6" s="32" t="n">
        <v>0</v>
      </c>
      <c r="BO6" s="32" t="n">
        <v>0</v>
      </c>
      <c r="BP6" s="32" t="n">
        <v>1</v>
      </c>
      <c r="BQ6" s="32" t="n">
        <v>1</v>
      </c>
      <c r="BR6" s="32" t="n">
        <v>0</v>
      </c>
      <c r="BS6" s="32" t="n">
        <v>1</v>
      </c>
      <c r="BT6" s="32" t="n">
        <v>0</v>
      </c>
      <c r="BU6" s="32" t="n">
        <v>0</v>
      </c>
      <c r="BV6" s="32" t="n">
        <v>0</v>
      </c>
      <c r="BW6" s="32" t="n">
        <v>0</v>
      </c>
      <c r="BX6" s="32" t="n">
        <v>0</v>
      </c>
      <c r="BY6" s="32" t="n">
        <v>1</v>
      </c>
      <c r="BZ6" s="32" t="n">
        <v>0</v>
      </c>
      <c r="CA6" s="32" t="n">
        <v>0</v>
      </c>
      <c r="CB6" s="32" t="n">
        <v>1</v>
      </c>
      <c r="CC6" s="32" t="n">
        <v>0</v>
      </c>
      <c r="CD6" s="32" t="n">
        <v>0</v>
      </c>
      <c r="CE6" s="32" t="n">
        <v>0</v>
      </c>
      <c r="CF6" s="32" t="n">
        <v>0</v>
      </c>
      <c r="CG6" s="32" t="n">
        <v>0</v>
      </c>
      <c r="CH6" s="32" t="n">
        <v>0</v>
      </c>
      <c r="CI6" s="32" t="n">
        <v>0</v>
      </c>
      <c r="CJ6" s="32" t="n">
        <v>0</v>
      </c>
      <c r="CK6" s="32" t="n">
        <v>0</v>
      </c>
      <c r="CL6" s="32" t="n">
        <v>0</v>
      </c>
      <c r="CM6" s="32" t="n">
        <v>0</v>
      </c>
      <c r="CN6" s="32" t="n">
        <v>0</v>
      </c>
      <c r="CO6" s="32" t="n">
        <v>0</v>
      </c>
      <c r="CP6" s="32" t="n">
        <v>0</v>
      </c>
      <c r="CQ6" s="32" t="n">
        <v>0</v>
      </c>
      <c r="CR6" s="32" t="n">
        <v>0</v>
      </c>
      <c r="CS6" s="32" t="n">
        <v>0</v>
      </c>
    </row>
    <row r="7" customFormat="false" ht="14.25" hidden="false" customHeight="false" outlineLevel="0" collapsed="false">
      <c r="A7" s="36" t="s">
        <v>7</v>
      </c>
      <c r="B7" s="33" t="n">
        <v>0</v>
      </c>
      <c r="C7" s="33" t="n">
        <v>3</v>
      </c>
      <c r="D7" s="33" t="n">
        <v>1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1</v>
      </c>
      <c r="L7" s="37" t="n">
        <v>0</v>
      </c>
      <c r="M7" s="37" t="n">
        <v>0</v>
      </c>
      <c r="N7" s="37"/>
      <c r="O7" s="37"/>
      <c r="P7" s="37"/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W7" s="32" t="n">
        <v>0</v>
      </c>
      <c r="X7" s="32" t="n">
        <v>0</v>
      </c>
      <c r="Y7" s="32" t="n">
        <v>0</v>
      </c>
      <c r="Z7" s="37" t="n">
        <v>0</v>
      </c>
      <c r="AA7" s="37" t="n">
        <v>0</v>
      </c>
      <c r="AB7" s="37" t="n">
        <v>0</v>
      </c>
      <c r="AF7" s="37" t="n">
        <v>0</v>
      </c>
      <c r="AG7" s="37" t="n">
        <v>0</v>
      </c>
      <c r="AH7" s="37" t="n">
        <v>0</v>
      </c>
      <c r="AI7" s="37"/>
      <c r="AJ7" s="37"/>
      <c r="AK7" s="37"/>
      <c r="AL7" s="37" t="n">
        <v>0</v>
      </c>
      <c r="AM7" s="37" t="n">
        <v>0</v>
      </c>
      <c r="AN7" s="37" t="n">
        <v>0</v>
      </c>
      <c r="AO7" s="37" t="n">
        <v>0</v>
      </c>
      <c r="AP7" s="37" t="n">
        <v>0</v>
      </c>
      <c r="AQ7" s="37" t="n">
        <v>0</v>
      </c>
      <c r="AR7" s="37" t="n">
        <v>0</v>
      </c>
      <c r="AS7" s="37" t="n">
        <v>0</v>
      </c>
      <c r="AT7" s="37" t="n">
        <v>0</v>
      </c>
      <c r="AU7" s="37" t="n">
        <v>0</v>
      </c>
      <c r="AV7" s="37" t="n">
        <v>0</v>
      </c>
      <c r="AW7" s="37" t="n">
        <v>0</v>
      </c>
      <c r="AX7" s="37" t="n">
        <v>2</v>
      </c>
      <c r="AY7" s="37" t="n">
        <v>0</v>
      </c>
      <c r="AZ7" s="37" t="n">
        <v>0</v>
      </c>
      <c r="BA7" s="32" t="n">
        <v>0</v>
      </c>
      <c r="BB7" s="32" t="n">
        <v>1</v>
      </c>
      <c r="BC7" s="32" t="n">
        <v>2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v>1</v>
      </c>
      <c r="BQ7" s="32" t="n">
        <v>0</v>
      </c>
      <c r="BR7" s="32" t="n">
        <v>0</v>
      </c>
      <c r="BS7" s="32" t="n">
        <v>0</v>
      </c>
      <c r="BT7" s="32" t="n">
        <v>1</v>
      </c>
      <c r="BU7" s="32" t="n">
        <v>0</v>
      </c>
      <c r="BV7" s="32" t="n">
        <v>0</v>
      </c>
      <c r="BW7" s="32" t="n">
        <v>1</v>
      </c>
      <c r="BX7" s="32" t="n">
        <v>0</v>
      </c>
      <c r="BY7" s="32" t="n">
        <v>0</v>
      </c>
      <c r="BZ7" s="32" t="n">
        <v>0</v>
      </c>
      <c r="CA7" s="32" t="n">
        <v>0</v>
      </c>
      <c r="CB7" s="32" t="n">
        <v>0</v>
      </c>
      <c r="CC7" s="32" t="n">
        <v>0</v>
      </c>
      <c r="CD7" s="32" t="n">
        <v>0</v>
      </c>
      <c r="CE7" s="32" t="n">
        <v>0</v>
      </c>
      <c r="CF7" s="32" t="n">
        <v>0</v>
      </c>
      <c r="CG7" s="32" t="n">
        <v>0</v>
      </c>
      <c r="CH7" s="32" t="n">
        <v>1</v>
      </c>
      <c r="CI7" s="32" t="n">
        <v>0</v>
      </c>
      <c r="CJ7" s="32" t="n">
        <v>2</v>
      </c>
      <c r="CK7" s="32" t="n">
        <v>0</v>
      </c>
      <c r="CL7" s="32" t="n">
        <v>0</v>
      </c>
      <c r="CM7" s="32" t="n">
        <v>0</v>
      </c>
      <c r="CN7" s="32" t="n">
        <v>0</v>
      </c>
      <c r="CO7" s="32" t="n">
        <v>0</v>
      </c>
      <c r="CP7" s="32" t="n">
        <v>0</v>
      </c>
      <c r="CQ7" s="32" t="n">
        <v>0</v>
      </c>
      <c r="CR7" s="32" t="n">
        <v>0</v>
      </c>
      <c r="CS7" s="32" t="n">
        <v>0</v>
      </c>
    </row>
    <row r="8" customFormat="false" ht="14.25" hidden="false" customHeight="false" outlineLevel="0" collapsed="false">
      <c r="A8" s="36" t="s">
        <v>8</v>
      </c>
      <c r="B8" s="33" t="n">
        <v>2</v>
      </c>
      <c r="C8" s="33" t="n">
        <v>2</v>
      </c>
      <c r="D8" s="33" t="n">
        <v>1</v>
      </c>
      <c r="E8" s="37" t="n">
        <v>1</v>
      </c>
      <c r="F8" s="37" t="n">
        <v>1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/>
      <c r="O8" s="37"/>
      <c r="P8" s="37"/>
      <c r="Q8" s="37" t="n">
        <v>0</v>
      </c>
      <c r="R8" s="37" t="n">
        <v>0</v>
      </c>
      <c r="S8" s="37" t="n">
        <v>0</v>
      </c>
      <c r="T8" s="37" t="n">
        <v>0</v>
      </c>
      <c r="U8" s="37" t="n">
        <v>2</v>
      </c>
      <c r="V8" s="37" t="n">
        <v>1</v>
      </c>
      <c r="W8" s="32" t="n">
        <v>0</v>
      </c>
      <c r="X8" s="32" t="n">
        <v>0</v>
      </c>
      <c r="Y8" s="32" t="n">
        <v>1</v>
      </c>
      <c r="Z8" s="37" t="n">
        <v>0</v>
      </c>
      <c r="AA8" s="37" t="n">
        <v>0</v>
      </c>
      <c r="AB8" s="37" t="n">
        <v>0</v>
      </c>
      <c r="AF8" s="37" t="n">
        <v>0</v>
      </c>
      <c r="AG8" s="37" t="n">
        <v>0</v>
      </c>
      <c r="AH8" s="37" t="n">
        <v>0</v>
      </c>
      <c r="AI8" s="37"/>
      <c r="AJ8" s="37"/>
      <c r="AK8" s="37"/>
      <c r="AL8" s="37" t="n">
        <v>1</v>
      </c>
      <c r="AM8" s="37" t="n">
        <v>1</v>
      </c>
      <c r="AN8" s="37" t="n">
        <v>0</v>
      </c>
      <c r="AO8" s="37" t="n">
        <v>4</v>
      </c>
      <c r="AP8" s="37" t="n">
        <v>1</v>
      </c>
      <c r="AQ8" s="37" t="n">
        <v>1</v>
      </c>
      <c r="AR8" s="37" t="n">
        <v>0</v>
      </c>
      <c r="AS8" s="37" t="n">
        <v>1</v>
      </c>
      <c r="AT8" s="37" t="n">
        <v>2</v>
      </c>
      <c r="AU8" s="37" t="n">
        <v>2</v>
      </c>
      <c r="AV8" s="37" t="n">
        <v>2</v>
      </c>
      <c r="AW8" s="37" t="n">
        <v>0</v>
      </c>
      <c r="AX8" s="37" t="n">
        <v>0</v>
      </c>
      <c r="AY8" s="37" t="n">
        <v>0</v>
      </c>
      <c r="AZ8" s="37" t="n">
        <v>0</v>
      </c>
      <c r="BA8" s="32" t="n">
        <v>0</v>
      </c>
      <c r="BB8" s="32" t="n">
        <v>2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v>2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1</v>
      </c>
      <c r="BO8" s="32" t="n">
        <v>13</v>
      </c>
      <c r="BP8" s="32" t="n">
        <v>0</v>
      </c>
      <c r="BQ8" s="32" t="n">
        <v>1</v>
      </c>
      <c r="BR8" s="32" t="n">
        <v>1</v>
      </c>
      <c r="BS8" s="32" t="n">
        <v>0</v>
      </c>
      <c r="BT8" s="32" t="n">
        <v>0</v>
      </c>
      <c r="BU8" s="32" t="n">
        <v>0</v>
      </c>
      <c r="BV8" s="32" t="n">
        <v>0</v>
      </c>
      <c r="BW8" s="32" t="n">
        <v>1</v>
      </c>
      <c r="BX8" s="32" t="n">
        <v>2</v>
      </c>
      <c r="BY8" s="32" t="n">
        <v>0</v>
      </c>
      <c r="BZ8" s="32" t="n">
        <v>1</v>
      </c>
      <c r="CA8" s="32" t="n">
        <v>0</v>
      </c>
      <c r="CB8" s="32" t="n">
        <v>0</v>
      </c>
      <c r="CC8" s="32" t="n">
        <v>0</v>
      </c>
      <c r="CD8" s="32" t="n">
        <v>0</v>
      </c>
      <c r="CE8" s="32" t="n">
        <v>0</v>
      </c>
      <c r="CF8" s="32" t="n">
        <v>1</v>
      </c>
      <c r="CG8" s="32" t="n">
        <v>2</v>
      </c>
      <c r="CH8" s="32" t="n">
        <v>0</v>
      </c>
      <c r="CI8" s="32" t="n">
        <v>0</v>
      </c>
      <c r="CJ8" s="32" t="n">
        <v>0</v>
      </c>
      <c r="CK8" s="32" t="n">
        <v>0</v>
      </c>
      <c r="CL8" s="32" t="n">
        <v>1</v>
      </c>
      <c r="CM8" s="32" t="n">
        <v>2</v>
      </c>
      <c r="CN8" s="32" t="n">
        <v>0</v>
      </c>
      <c r="CO8" s="32" t="n">
        <v>0</v>
      </c>
      <c r="CP8" s="32" t="n">
        <v>0</v>
      </c>
      <c r="CQ8" s="32" t="n">
        <v>0</v>
      </c>
      <c r="CR8" s="32" t="n">
        <v>0</v>
      </c>
      <c r="CS8" s="32" t="n">
        <v>1</v>
      </c>
    </row>
    <row r="9" customFormat="false" ht="14.25" hidden="false" customHeight="false" outlineLevel="0" collapsed="false">
      <c r="A9" s="36" t="s">
        <v>9</v>
      </c>
      <c r="B9" s="39" t="n">
        <v>0</v>
      </c>
      <c r="C9" s="39" t="n">
        <v>0</v>
      </c>
      <c r="D9" s="39" t="n">
        <v>0</v>
      </c>
      <c r="E9" s="37" t="n">
        <v>1</v>
      </c>
      <c r="F9" s="37" t="n">
        <v>0</v>
      </c>
      <c r="G9" s="37" t="n">
        <v>3</v>
      </c>
      <c r="H9" s="37" t="n">
        <v>2</v>
      </c>
      <c r="I9" s="37" t="n">
        <v>0</v>
      </c>
      <c r="J9" s="37" t="n">
        <v>0</v>
      </c>
      <c r="K9" s="37" t="n">
        <v>2</v>
      </c>
      <c r="L9" s="37" t="n">
        <v>0</v>
      </c>
      <c r="M9" s="37" t="n">
        <v>0</v>
      </c>
      <c r="N9" s="37"/>
      <c r="O9" s="37"/>
      <c r="P9" s="37"/>
      <c r="Q9" s="37" t="n">
        <v>0</v>
      </c>
      <c r="R9" s="37" t="n">
        <v>0</v>
      </c>
      <c r="S9" s="37" t="n">
        <v>0</v>
      </c>
      <c r="T9" s="37" t="n">
        <v>1</v>
      </c>
      <c r="U9" s="37" t="n">
        <v>0</v>
      </c>
      <c r="V9" s="37" t="n">
        <v>0</v>
      </c>
      <c r="W9" s="32" t="n">
        <v>0</v>
      </c>
      <c r="X9" s="32" t="n">
        <v>0</v>
      </c>
      <c r="Y9" s="32" t="n">
        <v>0</v>
      </c>
      <c r="Z9" s="37" t="n">
        <v>0</v>
      </c>
      <c r="AA9" s="37" t="n">
        <v>1</v>
      </c>
      <c r="AB9" s="37" t="n">
        <v>0</v>
      </c>
      <c r="AF9" s="37" t="n">
        <v>4</v>
      </c>
      <c r="AG9" s="37" t="n">
        <v>1</v>
      </c>
      <c r="AH9" s="37" t="n">
        <v>0</v>
      </c>
      <c r="AI9" s="37"/>
      <c r="AJ9" s="37"/>
      <c r="AK9" s="37"/>
      <c r="AL9" s="37" t="n">
        <v>0</v>
      </c>
      <c r="AM9" s="37" t="n">
        <v>0</v>
      </c>
      <c r="AN9" s="37" t="n">
        <v>0</v>
      </c>
      <c r="AO9" s="37" t="n">
        <v>1</v>
      </c>
      <c r="AP9" s="37" t="n">
        <v>1</v>
      </c>
      <c r="AQ9" s="37" t="n">
        <v>1</v>
      </c>
      <c r="AR9" s="37" t="n">
        <v>0</v>
      </c>
      <c r="AS9" s="37" t="n">
        <v>0</v>
      </c>
      <c r="AT9" s="37" t="n">
        <v>0</v>
      </c>
      <c r="AU9" s="37" t="n">
        <v>0</v>
      </c>
      <c r="AV9" s="37" t="n">
        <v>0</v>
      </c>
      <c r="AW9" s="37" t="n">
        <v>0</v>
      </c>
      <c r="AX9" s="37" t="n">
        <v>0</v>
      </c>
      <c r="AY9" s="37" t="n">
        <v>0</v>
      </c>
      <c r="AZ9" s="37" t="n"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2</v>
      </c>
      <c r="BH9" s="32" t="n">
        <v>0</v>
      </c>
      <c r="BI9" s="32" t="n">
        <v>0</v>
      </c>
      <c r="BJ9" s="32" t="n">
        <v>2</v>
      </c>
      <c r="BK9" s="32" t="n">
        <v>0</v>
      </c>
      <c r="BL9" s="32" t="n">
        <v>0</v>
      </c>
      <c r="BM9" s="32" t="n">
        <v>1</v>
      </c>
      <c r="BN9" s="32" t="n">
        <v>0</v>
      </c>
      <c r="BO9" s="32" t="n">
        <v>0</v>
      </c>
      <c r="BP9" s="32" t="n">
        <v>1</v>
      </c>
      <c r="BQ9" s="32" t="n">
        <v>0</v>
      </c>
      <c r="BR9" s="32" t="n">
        <v>0</v>
      </c>
      <c r="BS9" s="32" t="n">
        <v>1</v>
      </c>
      <c r="BT9" s="32" t="n">
        <v>0</v>
      </c>
      <c r="BU9" s="32" t="n">
        <v>1</v>
      </c>
      <c r="BV9" s="32" t="n">
        <v>1</v>
      </c>
      <c r="BW9" s="32" t="n">
        <v>1</v>
      </c>
      <c r="BX9" s="32" t="n">
        <v>1</v>
      </c>
      <c r="BY9" s="32" t="n">
        <v>1</v>
      </c>
      <c r="BZ9" s="32" t="n">
        <v>0</v>
      </c>
      <c r="CA9" s="32" t="n">
        <v>2</v>
      </c>
      <c r="CB9" s="32" t="n">
        <v>1</v>
      </c>
      <c r="CC9" s="32" t="n">
        <v>0</v>
      </c>
      <c r="CD9" s="32" t="n">
        <v>2</v>
      </c>
      <c r="CE9" s="32" t="n">
        <v>0</v>
      </c>
      <c r="CF9" s="32" t="n">
        <v>0</v>
      </c>
      <c r="CG9" s="32" t="n">
        <v>0</v>
      </c>
      <c r="CH9" s="32" t="n">
        <v>1</v>
      </c>
      <c r="CI9" s="32" t="n">
        <v>2</v>
      </c>
      <c r="CJ9" s="32" t="n">
        <v>0</v>
      </c>
      <c r="CK9" s="32" t="n">
        <v>0</v>
      </c>
      <c r="CL9" s="32" t="n">
        <v>0</v>
      </c>
      <c r="CM9" s="32" t="n">
        <v>0</v>
      </c>
      <c r="CN9" s="32" t="n">
        <v>0</v>
      </c>
      <c r="CO9" s="32" t="n">
        <v>1</v>
      </c>
      <c r="CP9" s="32" t="n">
        <v>0</v>
      </c>
      <c r="CQ9" s="32" t="n">
        <v>2</v>
      </c>
      <c r="CR9" s="32" t="n">
        <v>0</v>
      </c>
      <c r="CS9" s="32" t="n">
        <v>0</v>
      </c>
    </row>
    <row r="10" customFormat="false" ht="14.25" hidden="false" customHeight="false" outlineLevel="0" collapsed="false">
      <c r="A10" s="36" t="s">
        <v>10</v>
      </c>
      <c r="B10" s="33" t="n">
        <v>0</v>
      </c>
      <c r="C10" s="33" t="n">
        <v>0</v>
      </c>
      <c r="D10" s="33" t="n">
        <v>0</v>
      </c>
      <c r="E10" s="37" t="n">
        <v>1</v>
      </c>
      <c r="F10" s="37" t="n">
        <v>0</v>
      </c>
      <c r="G10" s="37" t="n">
        <v>2</v>
      </c>
      <c r="H10" s="37" t="n">
        <v>0</v>
      </c>
      <c r="I10" s="37" t="n">
        <v>1</v>
      </c>
      <c r="J10" s="37" t="n">
        <v>0</v>
      </c>
      <c r="K10" s="37" t="n">
        <v>0</v>
      </c>
      <c r="L10" s="37" t="n">
        <v>0</v>
      </c>
      <c r="M10" s="37" t="n">
        <v>0</v>
      </c>
      <c r="N10" s="37"/>
      <c r="O10" s="37"/>
      <c r="P10" s="37"/>
      <c r="Q10" s="37" t="n">
        <v>1</v>
      </c>
      <c r="R10" s="37" t="n">
        <v>1</v>
      </c>
      <c r="S10" s="37" t="n">
        <v>1</v>
      </c>
      <c r="T10" s="37" t="n">
        <v>1</v>
      </c>
      <c r="U10" s="37" t="n">
        <v>0</v>
      </c>
      <c r="V10" s="37" t="n">
        <v>1</v>
      </c>
      <c r="W10" s="32" t="n">
        <v>0</v>
      </c>
      <c r="X10" s="32" t="n">
        <v>0</v>
      </c>
      <c r="Y10" s="32" t="n">
        <v>0</v>
      </c>
      <c r="Z10" s="37" t="n">
        <v>0</v>
      </c>
      <c r="AA10" s="37" t="n">
        <v>2</v>
      </c>
      <c r="AB10" s="37" t="n">
        <v>0</v>
      </c>
      <c r="AF10" s="37" t="n">
        <v>0</v>
      </c>
      <c r="AG10" s="37" t="n">
        <v>0</v>
      </c>
      <c r="AH10" s="37" t="n">
        <v>0</v>
      </c>
      <c r="AI10" s="37"/>
      <c r="AJ10" s="37"/>
      <c r="AK10" s="37"/>
      <c r="AL10" s="37" t="n">
        <v>0</v>
      </c>
      <c r="AM10" s="37" t="n">
        <v>0</v>
      </c>
      <c r="AN10" s="37" t="n">
        <v>1</v>
      </c>
      <c r="AO10" s="37" t="n">
        <v>0</v>
      </c>
      <c r="AP10" s="37" t="n">
        <v>0</v>
      </c>
      <c r="AQ10" s="37" t="n">
        <v>0</v>
      </c>
      <c r="AR10" s="37" t="n">
        <v>0</v>
      </c>
      <c r="AS10" s="37" t="n">
        <v>0</v>
      </c>
      <c r="AT10" s="37" t="n">
        <v>0</v>
      </c>
      <c r="AU10" s="37" t="n">
        <v>0</v>
      </c>
      <c r="AV10" s="37" t="n">
        <v>0</v>
      </c>
      <c r="AW10" s="37" t="n">
        <v>0</v>
      </c>
      <c r="AX10" s="37" t="n">
        <v>0</v>
      </c>
      <c r="AY10" s="37" t="n">
        <v>0</v>
      </c>
      <c r="AZ10" s="37" t="n">
        <v>0</v>
      </c>
      <c r="BA10" s="32" t="n">
        <v>1</v>
      </c>
      <c r="BB10" s="32" t="n">
        <v>1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v>1</v>
      </c>
      <c r="BI10" s="32" t="n">
        <v>0</v>
      </c>
      <c r="BJ10" s="32" t="n">
        <v>3</v>
      </c>
      <c r="BK10" s="32" t="n">
        <v>0</v>
      </c>
      <c r="BL10" s="32" t="n">
        <v>0</v>
      </c>
      <c r="BM10" s="32" t="n">
        <v>1</v>
      </c>
      <c r="BN10" s="32" t="n">
        <v>1</v>
      </c>
      <c r="BO10" s="32" t="n">
        <v>1</v>
      </c>
      <c r="BP10" s="32" t="n">
        <v>0</v>
      </c>
      <c r="BQ10" s="32" t="n">
        <v>0</v>
      </c>
      <c r="BR10" s="32" t="n">
        <v>0</v>
      </c>
      <c r="BS10" s="32" t="n">
        <v>0</v>
      </c>
      <c r="BT10" s="32" t="n">
        <v>0</v>
      </c>
      <c r="BU10" s="32" t="n">
        <v>0</v>
      </c>
      <c r="BV10" s="32" t="n">
        <v>0</v>
      </c>
      <c r="BW10" s="32" t="n">
        <v>2</v>
      </c>
      <c r="BX10" s="32" t="n">
        <v>2</v>
      </c>
      <c r="BY10" s="32" t="n">
        <v>1</v>
      </c>
      <c r="BZ10" s="32" t="n">
        <v>0</v>
      </c>
      <c r="CA10" s="32" t="n">
        <v>0</v>
      </c>
      <c r="CB10" s="32" t="n">
        <v>0</v>
      </c>
      <c r="CC10" s="32" t="n">
        <v>0</v>
      </c>
      <c r="CD10" s="32" t="n">
        <v>0</v>
      </c>
      <c r="CE10" s="32" t="n">
        <v>0</v>
      </c>
      <c r="CF10" s="32" t="n">
        <v>0</v>
      </c>
      <c r="CG10" s="32" t="n">
        <v>0</v>
      </c>
      <c r="CH10" s="32" t="n">
        <v>0</v>
      </c>
      <c r="CI10" s="32" t="n">
        <v>0</v>
      </c>
      <c r="CJ10" s="32" t="n">
        <v>0</v>
      </c>
      <c r="CK10" s="32" t="n">
        <v>1</v>
      </c>
      <c r="CL10" s="32" t="n">
        <v>0</v>
      </c>
      <c r="CM10" s="32" t="n">
        <v>0</v>
      </c>
      <c r="CN10" s="32" t="n">
        <v>0</v>
      </c>
      <c r="CO10" s="32" t="n">
        <v>0</v>
      </c>
      <c r="CP10" s="32" t="n">
        <v>0</v>
      </c>
      <c r="CQ10" s="32" t="n">
        <v>0</v>
      </c>
      <c r="CR10" s="32" t="n">
        <v>0</v>
      </c>
      <c r="CS10" s="32" t="n">
        <v>0</v>
      </c>
    </row>
    <row r="11" customFormat="false" ht="14.25" hidden="false" customHeight="false" outlineLevel="0" collapsed="false">
      <c r="A11" s="36" t="s">
        <v>11</v>
      </c>
      <c r="B11" s="33" t="n">
        <v>0</v>
      </c>
      <c r="C11" s="33" t="n">
        <v>0</v>
      </c>
      <c r="D11" s="33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/>
      <c r="O11" s="37"/>
      <c r="P11" s="37"/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2" t="n">
        <v>0</v>
      </c>
      <c r="X11" s="32" t="n">
        <v>0</v>
      </c>
      <c r="Y11" s="32" t="n">
        <v>0</v>
      </c>
      <c r="Z11" s="37" t="n">
        <v>0</v>
      </c>
      <c r="AA11" s="37" t="n">
        <v>0</v>
      </c>
      <c r="AB11" s="37" t="n">
        <v>0</v>
      </c>
      <c r="AF11" s="37" t="n">
        <v>0</v>
      </c>
      <c r="AG11" s="37" t="n">
        <v>1</v>
      </c>
      <c r="AH11" s="37" t="n">
        <v>0</v>
      </c>
      <c r="AI11" s="37"/>
      <c r="AJ11" s="37"/>
      <c r="AK11" s="37"/>
      <c r="AL11" s="37" t="n">
        <v>0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37" t="n">
        <v>0</v>
      </c>
      <c r="AU11" s="37" t="n">
        <v>0</v>
      </c>
      <c r="AV11" s="37" t="n">
        <v>0</v>
      </c>
      <c r="AW11" s="37" t="n">
        <v>0</v>
      </c>
      <c r="AX11" s="37" t="n">
        <v>0</v>
      </c>
      <c r="AY11" s="37" t="n">
        <v>0</v>
      </c>
      <c r="AZ11" s="37" t="n"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v>0</v>
      </c>
      <c r="BQ11" s="32" t="n">
        <v>0</v>
      </c>
      <c r="BR11" s="32" t="n">
        <v>0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  <c r="BX11" s="32" t="n">
        <v>0</v>
      </c>
      <c r="BY11" s="32" t="n">
        <v>0</v>
      </c>
      <c r="BZ11" s="32" t="n">
        <v>0</v>
      </c>
      <c r="CA11" s="32" t="n">
        <v>0</v>
      </c>
      <c r="CB11" s="32" t="n">
        <v>0</v>
      </c>
      <c r="CC11" s="32" t="n">
        <v>0</v>
      </c>
      <c r="CD11" s="32" t="n">
        <v>0</v>
      </c>
      <c r="CE11" s="32" t="n">
        <v>0</v>
      </c>
      <c r="CF11" s="32" t="n">
        <v>0</v>
      </c>
      <c r="CG11" s="32" t="n">
        <v>0</v>
      </c>
      <c r="CH11" s="32" t="n">
        <v>0</v>
      </c>
      <c r="CI11" s="32" t="n">
        <v>0</v>
      </c>
      <c r="CJ11" s="32" t="n">
        <v>0</v>
      </c>
      <c r="CK11" s="32" t="n">
        <v>0</v>
      </c>
      <c r="CL11" s="32" t="n">
        <v>0</v>
      </c>
      <c r="CM11" s="32" t="n">
        <v>0</v>
      </c>
      <c r="CN11" s="32" t="n">
        <v>0</v>
      </c>
      <c r="CO11" s="32" t="n">
        <v>0</v>
      </c>
      <c r="CP11" s="32" t="n">
        <v>0</v>
      </c>
      <c r="CQ11" s="32" t="n">
        <v>0</v>
      </c>
      <c r="CR11" s="32" t="n">
        <v>0</v>
      </c>
      <c r="CS11" s="32" t="n">
        <v>0</v>
      </c>
    </row>
    <row r="12" customFormat="false" ht="14.25" hidden="false" customHeight="false" outlineLevel="0" collapsed="false">
      <c r="A12" s="36" t="s">
        <v>12</v>
      </c>
      <c r="B12" s="33" t="n">
        <v>0</v>
      </c>
      <c r="C12" s="33" t="n">
        <v>0</v>
      </c>
      <c r="D12" s="33" t="n">
        <v>2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/>
      <c r="O12" s="37"/>
      <c r="P12" s="37"/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2" t="n">
        <v>0</v>
      </c>
      <c r="X12" s="32" t="n">
        <v>0</v>
      </c>
      <c r="Y12" s="32" t="n">
        <v>0</v>
      </c>
      <c r="Z12" s="37" t="n">
        <v>0</v>
      </c>
      <c r="AA12" s="37" t="n">
        <v>0</v>
      </c>
      <c r="AB12" s="37" t="n">
        <v>0</v>
      </c>
      <c r="AF12" s="37" t="n">
        <v>0</v>
      </c>
      <c r="AG12" s="37" t="n">
        <v>0</v>
      </c>
      <c r="AH12" s="37" t="n">
        <v>0</v>
      </c>
      <c r="AI12" s="37"/>
      <c r="AJ12" s="37"/>
      <c r="AK12" s="37"/>
      <c r="AL12" s="37" t="n">
        <v>0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0</v>
      </c>
      <c r="AW12" s="37" t="n">
        <v>0</v>
      </c>
      <c r="AX12" s="37" t="n">
        <v>0</v>
      </c>
      <c r="AY12" s="37" t="n">
        <v>0</v>
      </c>
      <c r="AZ12" s="37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v>0</v>
      </c>
      <c r="BQ12" s="32" t="n">
        <v>0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0</v>
      </c>
      <c r="CP12" s="32" t="n">
        <v>0</v>
      </c>
      <c r="CQ12" s="32" t="n">
        <v>0</v>
      </c>
      <c r="CR12" s="32" t="n">
        <v>0</v>
      </c>
      <c r="CS12" s="32" t="n">
        <v>0</v>
      </c>
    </row>
    <row r="13" customFormat="false" ht="14.25" hidden="false" customHeight="false" outlineLevel="0" collapsed="false">
      <c r="A13" s="36" t="s">
        <v>13</v>
      </c>
      <c r="B13" s="33" t="n">
        <v>0</v>
      </c>
      <c r="C13" s="33" t="n">
        <v>3</v>
      </c>
      <c r="D13" s="33" t="n">
        <v>6</v>
      </c>
      <c r="E13" s="37" t="n">
        <v>1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2</v>
      </c>
      <c r="K13" s="37" t="n">
        <v>0</v>
      </c>
      <c r="L13" s="37" t="n">
        <v>0</v>
      </c>
      <c r="M13" s="37" t="n">
        <v>0</v>
      </c>
      <c r="N13" s="37"/>
      <c r="O13" s="37"/>
      <c r="P13" s="37" t="n">
        <v>2</v>
      </c>
      <c r="Q13" s="37" t="n">
        <v>0</v>
      </c>
      <c r="R13" s="37" t="n">
        <v>0</v>
      </c>
      <c r="S13" s="37" t="n">
        <v>2</v>
      </c>
      <c r="T13" s="37" t="n">
        <v>0</v>
      </c>
      <c r="U13" s="37" t="n">
        <v>1</v>
      </c>
      <c r="V13" s="37" t="n">
        <v>2</v>
      </c>
      <c r="W13" s="32" t="n">
        <v>0</v>
      </c>
      <c r="X13" s="32" t="n">
        <v>2</v>
      </c>
      <c r="Y13" s="32" t="n">
        <v>4</v>
      </c>
      <c r="Z13" s="37" t="n">
        <v>0</v>
      </c>
      <c r="AA13" s="37" t="n">
        <v>5</v>
      </c>
      <c r="AB13" s="37" t="n">
        <v>8</v>
      </c>
      <c r="AF13" s="37" t="n">
        <v>0</v>
      </c>
      <c r="AG13" s="37" t="n">
        <v>0</v>
      </c>
      <c r="AH13" s="37" t="n">
        <v>0</v>
      </c>
      <c r="AI13" s="37"/>
      <c r="AJ13" s="37"/>
      <c r="AK13" s="37"/>
      <c r="AL13" s="37" t="n">
        <v>0</v>
      </c>
      <c r="AM13" s="37" t="n">
        <v>0</v>
      </c>
      <c r="AN13" s="37" t="n">
        <v>1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1</v>
      </c>
      <c r="AT13" s="37" t="n">
        <v>2</v>
      </c>
      <c r="AU13" s="37" t="n">
        <v>0</v>
      </c>
      <c r="AV13" s="37" t="n">
        <v>2</v>
      </c>
      <c r="AW13" s="37" t="n">
        <v>2</v>
      </c>
      <c r="AX13" s="37" t="n">
        <v>0</v>
      </c>
      <c r="AY13" s="37" t="n">
        <v>0</v>
      </c>
      <c r="AZ13" s="37" t="n">
        <v>2</v>
      </c>
      <c r="BA13" s="32" t="n">
        <v>1</v>
      </c>
      <c r="BB13" s="32" t="n">
        <v>2</v>
      </c>
      <c r="BC13" s="32" t="n">
        <v>2</v>
      </c>
      <c r="BD13" s="32" t="n">
        <v>0</v>
      </c>
      <c r="BE13" s="32" t="n">
        <v>1</v>
      </c>
      <c r="BF13" s="32" t="n">
        <v>7</v>
      </c>
      <c r="BG13" s="32" t="n">
        <v>0</v>
      </c>
      <c r="BH13" s="32" t="n">
        <v>1</v>
      </c>
      <c r="BI13" s="32" t="n">
        <v>2</v>
      </c>
      <c r="BJ13" s="32" t="n">
        <v>0</v>
      </c>
      <c r="BK13" s="32" t="n">
        <v>1</v>
      </c>
      <c r="BL13" s="32" t="n">
        <v>2</v>
      </c>
      <c r="BM13" s="32" t="n">
        <v>0</v>
      </c>
      <c r="BN13" s="32" t="n">
        <v>2</v>
      </c>
      <c r="BO13" s="32" t="n">
        <v>4</v>
      </c>
      <c r="BP13" s="32" t="n">
        <v>3</v>
      </c>
      <c r="BQ13" s="32" t="n">
        <v>1</v>
      </c>
      <c r="BR13" s="32" t="n">
        <v>4</v>
      </c>
      <c r="BS13" s="32" t="n">
        <v>1</v>
      </c>
      <c r="BT13" s="32" t="n">
        <v>1</v>
      </c>
      <c r="BU13" s="32" t="n">
        <v>4</v>
      </c>
      <c r="BV13" s="32" t="n">
        <v>0</v>
      </c>
      <c r="BW13" s="32" t="n">
        <v>1</v>
      </c>
      <c r="BX13" s="32" t="n">
        <v>1</v>
      </c>
      <c r="BY13" s="32" t="n">
        <v>0</v>
      </c>
      <c r="BZ13" s="32" t="n">
        <v>1</v>
      </c>
      <c r="CA13" s="32" t="n">
        <v>3</v>
      </c>
      <c r="CB13" s="32" t="n">
        <v>1</v>
      </c>
      <c r="CC13" s="32" t="n">
        <v>0</v>
      </c>
      <c r="CD13" s="32" t="n">
        <v>5</v>
      </c>
      <c r="CE13" s="32" t="n">
        <v>0</v>
      </c>
      <c r="CF13" s="32" t="n">
        <v>0</v>
      </c>
      <c r="CG13" s="32" t="n">
        <v>0</v>
      </c>
      <c r="CH13" s="32" t="n">
        <v>2</v>
      </c>
      <c r="CI13" s="32" t="n">
        <v>2</v>
      </c>
      <c r="CJ13" s="32" t="n">
        <v>5</v>
      </c>
      <c r="CK13" s="32" t="n">
        <v>1</v>
      </c>
      <c r="CL13" s="32" t="n">
        <v>1</v>
      </c>
      <c r="CM13" s="32" t="n">
        <v>3</v>
      </c>
      <c r="CN13" s="32" t="n">
        <v>0</v>
      </c>
      <c r="CO13" s="32" t="n">
        <v>1</v>
      </c>
      <c r="CP13" s="32" t="n">
        <v>1</v>
      </c>
      <c r="CQ13" s="32" t="n">
        <v>0</v>
      </c>
      <c r="CR13" s="32" t="n">
        <v>0</v>
      </c>
      <c r="CS13" s="32" t="n">
        <v>0</v>
      </c>
    </row>
    <row r="14" customFormat="false" ht="14.25" hidden="false" customHeight="false" outlineLevel="0" collapsed="false">
      <c r="A14" s="36" t="s">
        <v>14</v>
      </c>
      <c r="B14" s="33" t="n">
        <v>0</v>
      </c>
      <c r="C14" s="33" t="n">
        <v>0</v>
      </c>
      <c r="D14" s="33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1</v>
      </c>
      <c r="L14" s="37" t="n">
        <v>0</v>
      </c>
      <c r="M14" s="37" t="n">
        <v>0</v>
      </c>
      <c r="N14" s="37"/>
      <c r="O14" s="37"/>
      <c r="P14" s="37"/>
      <c r="Q14" s="37" t="n">
        <v>0</v>
      </c>
      <c r="R14" s="37" t="n">
        <v>0</v>
      </c>
      <c r="S14" s="37" t="n">
        <v>0</v>
      </c>
      <c r="T14" s="37" t="n">
        <v>1</v>
      </c>
      <c r="U14" s="37" t="n">
        <v>1</v>
      </c>
      <c r="V14" s="37" t="n">
        <v>1</v>
      </c>
      <c r="W14" s="32" t="n">
        <v>0</v>
      </c>
      <c r="X14" s="32" t="n">
        <v>0</v>
      </c>
      <c r="Y14" s="32" t="n">
        <v>0</v>
      </c>
      <c r="Z14" s="37" t="n">
        <v>0</v>
      </c>
      <c r="AA14" s="37" t="n">
        <v>0</v>
      </c>
      <c r="AB14" s="37" t="n">
        <v>0</v>
      </c>
      <c r="AF14" s="37" t="n">
        <v>0</v>
      </c>
      <c r="AG14" s="37" t="n">
        <v>0</v>
      </c>
      <c r="AH14" s="37" t="n">
        <v>3</v>
      </c>
      <c r="AI14" s="37"/>
      <c r="AJ14" s="37"/>
      <c r="AK14" s="37"/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1</v>
      </c>
      <c r="AX14" s="37" t="n">
        <v>0</v>
      </c>
      <c r="AY14" s="37" t="n">
        <v>0</v>
      </c>
      <c r="AZ14" s="37" t="n">
        <v>1</v>
      </c>
      <c r="BA14" s="32" t="n">
        <v>0</v>
      </c>
      <c r="BB14" s="32" t="n">
        <v>0</v>
      </c>
      <c r="BC14" s="32" t="n">
        <v>1</v>
      </c>
      <c r="BD14" s="32" t="n">
        <v>0</v>
      </c>
      <c r="BE14" s="32" t="n">
        <v>0</v>
      </c>
      <c r="BF14" s="32" t="n">
        <v>1</v>
      </c>
      <c r="BG14" s="32" t="n">
        <v>0</v>
      </c>
      <c r="BH14" s="32" t="n">
        <v>0</v>
      </c>
      <c r="BI14" s="32" t="n">
        <v>1</v>
      </c>
      <c r="BJ14" s="32" t="n">
        <v>0</v>
      </c>
      <c r="BK14" s="32" t="n">
        <v>0</v>
      </c>
      <c r="BL14" s="32" t="n">
        <v>1</v>
      </c>
      <c r="BM14" s="32" t="n">
        <v>0</v>
      </c>
      <c r="BN14" s="32" t="n">
        <v>0</v>
      </c>
      <c r="BO14" s="32" t="n">
        <v>1</v>
      </c>
      <c r="BP14" s="32" t="n">
        <v>1</v>
      </c>
      <c r="BQ14" s="32" t="n">
        <v>0</v>
      </c>
      <c r="BR14" s="32" t="n">
        <v>1</v>
      </c>
      <c r="BS14" s="32" t="n">
        <v>1</v>
      </c>
      <c r="BT14" s="32" t="n">
        <v>0</v>
      </c>
      <c r="BU14" s="32" t="n">
        <v>0</v>
      </c>
      <c r="BV14" s="32" t="n">
        <v>0</v>
      </c>
      <c r="BW14" s="32" t="n">
        <v>0</v>
      </c>
      <c r="BX14" s="32" t="n">
        <v>1</v>
      </c>
      <c r="BY14" s="32" t="n">
        <v>0</v>
      </c>
      <c r="BZ14" s="32" t="n">
        <v>0</v>
      </c>
      <c r="CA14" s="32" t="n">
        <v>1</v>
      </c>
      <c r="CB14" s="32" t="n">
        <v>0</v>
      </c>
      <c r="CC14" s="32" t="n">
        <v>0</v>
      </c>
      <c r="CD14" s="32" t="n">
        <v>1</v>
      </c>
      <c r="CE14" s="32" t="n">
        <v>0</v>
      </c>
      <c r="CF14" s="32" t="n">
        <v>0</v>
      </c>
      <c r="CG14" s="32" t="n">
        <v>1</v>
      </c>
      <c r="CH14" s="32" t="n">
        <v>0</v>
      </c>
      <c r="CI14" s="32" t="n">
        <v>0</v>
      </c>
      <c r="CJ14" s="32" t="n">
        <v>1</v>
      </c>
      <c r="CK14" s="32" t="n">
        <v>0</v>
      </c>
      <c r="CL14" s="32" t="n">
        <v>0</v>
      </c>
      <c r="CM14" s="32" t="n">
        <v>1</v>
      </c>
      <c r="CN14" s="32" t="n">
        <v>0</v>
      </c>
      <c r="CO14" s="32" t="n">
        <v>0</v>
      </c>
      <c r="CP14" s="32" t="n">
        <v>1</v>
      </c>
      <c r="CQ14" s="32" t="n">
        <v>0</v>
      </c>
      <c r="CR14" s="32" t="n">
        <v>0</v>
      </c>
      <c r="CS14" s="32" t="n">
        <v>2</v>
      </c>
    </row>
    <row r="15" customFormat="false" ht="14.25" hidden="false" customHeight="false" outlineLevel="0" collapsed="false">
      <c r="A15" s="36" t="s">
        <v>15</v>
      </c>
      <c r="B15" s="33"/>
      <c r="C15" s="33"/>
      <c r="D15" s="33"/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/>
      <c r="O15" s="37"/>
      <c r="P15" s="37"/>
      <c r="Q15" s="37" t="n">
        <v>0</v>
      </c>
      <c r="R15" s="37" t="n">
        <v>0</v>
      </c>
      <c r="S15" s="37" t="n">
        <v>0</v>
      </c>
      <c r="T15" s="37" t="n">
        <v>1</v>
      </c>
      <c r="U15" s="37" t="n">
        <v>0</v>
      </c>
      <c r="V15" s="37" t="n">
        <v>0</v>
      </c>
      <c r="W15" s="32" t="n">
        <v>0</v>
      </c>
      <c r="X15" s="32" t="n">
        <v>0</v>
      </c>
      <c r="Y15" s="32" t="n">
        <v>0</v>
      </c>
      <c r="Z15" s="37" t="n">
        <v>0</v>
      </c>
      <c r="AA15" s="37" t="n">
        <v>0</v>
      </c>
      <c r="AB15" s="37" t="n">
        <v>0</v>
      </c>
      <c r="AF15" s="37" t="n">
        <v>0</v>
      </c>
      <c r="AG15" s="37" t="n">
        <v>0</v>
      </c>
      <c r="AH15" s="37" t="n">
        <v>0</v>
      </c>
      <c r="AI15" s="37"/>
      <c r="AJ15" s="37"/>
      <c r="AK15" s="37"/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1</v>
      </c>
      <c r="BN15" s="32" t="n">
        <v>0</v>
      </c>
      <c r="BO15" s="32" t="n">
        <v>0</v>
      </c>
      <c r="BP15" s="32" t="n">
        <v>0</v>
      </c>
      <c r="BQ15" s="32" t="n">
        <v>0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  <c r="BX15" s="32" t="n">
        <v>0</v>
      </c>
      <c r="BY15" s="32" t="n">
        <v>0</v>
      </c>
      <c r="BZ15" s="32" t="n">
        <v>0</v>
      </c>
      <c r="CA15" s="32" t="n">
        <v>1</v>
      </c>
      <c r="CB15" s="32" t="n">
        <v>0</v>
      </c>
      <c r="CC15" s="32" t="n">
        <v>0</v>
      </c>
      <c r="CD15" s="32" t="n">
        <v>0</v>
      </c>
      <c r="CE15" s="32" t="n">
        <v>0</v>
      </c>
      <c r="CF15" s="32" t="n">
        <v>0</v>
      </c>
      <c r="CG15" s="32" t="n">
        <v>0</v>
      </c>
      <c r="CH15" s="32" t="n">
        <v>0</v>
      </c>
      <c r="CI15" s="32" t="n">
        <v>0</v>
      </c>
      <c r="CJ15" s="32" t="n">
        <v>0</v>
      </c>
      <c r="CK15" s="32" t="n">
        <v>0</v>
      </c>
      <c r="CL15" s="32" t="n">
        <v>0</v>
      </c>
      <c r="CM15" s="32" t="n">
        <v>0</v>
      </c>
      <c r="CN15" s="32" t="n">
        <v>0</v>
      </c>
      <c r="CO15" s="32" t="n">
        <v>0</v>
      </c>
      <c r="CP15" s="32" t="n">
        <v>0</v>
      </c>
      <c r="CQ15" s="32" t="n">
        <v>0</v>
      </c>
      <c r="CR15" s="32" t="n">
        <v>0</v>
      </c>
      <c r="CS15" s="32" t="n">
        <v>0</v>
      </c>
    </row>
    <row r="16" customFormat="false" ht="14.25" hidden="false" customHeight="false" outlineLevel="0" collapsed="false">
      <c r="A16" s="36" t="s">
        <v>16</v>
      </c>
      <c r="B16" s="33" t="n">
        <f aca="false">SUM(B3:B14)</f>
        <v>4</v>
      </c>
      <c r="C16" s="33" t="n">
        <f aca="false">SUM(C3:C14)</f>
        <v>10</v>
      </c>
      <c r="D16" s="33" t="n">
        <f aca="false">SUM(D3:D14)</f>
        <v>10</v>
      </c>
      <c r="E16" s="37" t="n">
        <f aca="false">SUM(E3:E15)</f>
        <v>7</v>
      </c>
      <c r="F16" s="37" t="n">
        <f aca="false">SUM(F3:F15)</f>
        <v>2</v>
      </c>
      <c r="G16" s="37" t="n">
        <f aca="false">SUM(G3:G15)</f>
        <v>7</v>
      </c>
      <c r="H16" s="37" t="n">
        <f aca="false">SUM(H3:H15)</f>
        <v>6</v>
      </c>
      <c r="I16" s="37" t="n">
        <f aca="false">SUM(I3:I15)</f>
        <v>2</v>
      </c>
      <c r="J16" s="37" t="n">
        <f aca="false">SUM(J3:J15)</f>
        <v>4</v>
      </c>
      <c r="K16" s="37" t="n">
        <f aca="false">SUM(K3:K15)</f>
        <v>4</v>
      </c>
      <c r="L16" s="37" t="n">
        <f aca="false">SUM(L3:L15)</f>
        <v>4</v>
      </c>
      <c r="M16" s="37" t="n">
        <f aca="false">SUM(M3:M15)</f>
        <v>2</v>
      </c>
      <c r="N16" s="37" t="n">
        <v>1</v>
      </c>
      <c r="O16" s="37" t="n">
        <v>1</v>
      </c>
      <c r="P16" s="37" t="n">
        <v>8</v>
      </c>
      <c r="Q16" s="37" t="n">
        <f aca="false">SUM(Q3:Q15)</f>
        <v>4</v>
      </c>
      <c r="R16" s="37" t="n">
        <f aca="false">SUM(R3:R15)</f>
        <v>3</v>
      </c>
      <c r="S16" s="37" t="n">
        <f aca="false">SUM(S3:S15)</f>
        <v>4</v>
      </c>
      <c r="T16" s="37" t="n">
        <f aca="false">SUM(T3:T15)</f>
        <v>6</v>
      </c>
      <c r="U16" s="37" t="n">
        <f aca="false">SUM(U3:U15)</f>
        <v>4</v>
      </c>
      <c r="V16" s="37" t="n">
        <f aca="false">SUM(V3:V15)</f>
        <v>7</v>
      </c>
      <c r="W16" s="32" t="n">
        <f aca="false">SUM(W3:W15)</f>
        <v>2</v>
      </c>
      <c r="X16" s="32" t="n">
        <f aca="false">SUM(X3:X15)</f>
        <v>6</v>
      </c>
      <c r="Y16" s="32" t="n">
        <f aca="false">SUM(Y3:Y15)</f>
        <v>12</v>
      </c>
      <c r="Z16" s="37" t="n">
        <f aca="false">SUM(Z3:Z15)</f>
        <v>5</v>
      </c>
      <c r="AA16" s="37" t="n">
        <f aca="false">SUM(AA3:AA15)</f>
        <v>11</v>
      </c>
      <c r="AB16" s="37" t="n">
        <f aca="false">SUM(AB3:AB15)</f>
        <v>11</v>
      </c>
      <c r="AF16" s="37" t="n">
        <v>0</v>
      </c>
      <c r="AG16" s="37" t="n">
        <v>0</v>
      </c>
      <c r="AH16" s="37" t="n">
        <v>0</v>
      </c>
      <c r="AI16" s="37"/>
      <c r="AJ16" s="37"/>
      <c r="AK16" s="37"/>
      <c r="AL16" s="37" t="n">
        <f aca="false">SUM(AL3:AL15)</f>
        <v>4</v>
      </c>
      <c r="AM16" s="37" t="n">
        <f aca="false">SUM(AM3:AM15)</f>
        <v>6</v>
      </c>
      <c r="AN16" s="37" t="n">
        <f aca="false">SUM(AN3:AN15)</f>
        <v>5</v>
      </c>
      <c r="AO16" s="37" t="n">
        <f aca="false">SUM(AO3:AO15)</f>
        <v>8</v>
      </c>
      <c r="AP16" s="37" t="n">
        <f aca="false">SUM(AP3:AP15)</f>
        <v>3</v>
      </c>
      <c r="AQ16" s="37" t="n">
        <f aca="false">SUM(AQ3:AQ15)</f>
        <v>8</v>
      </c>
      <c r="AR16" s="37" t="n">
        <f aca="false">SUM(AR3:AR15)</f>
        <v>1</v>
      </c>
      <c r="AS16" s="37" t="n">
        <f aca="false">SUM(AS3:AS15)</f>
        <v>8</v>
      </c>
      <c r="AT16" s="37" t="n">
        <f aca="false">SUM(AT3:AT15)</f>
        <v>5</v>
      </c>
      <c r="AU16" s="37" t="n">
        <f aca="false">SUM(AU3:AU15)</f>
        <v>6</v>
      </c>
      <c r="AV16" s="37" t="n">
        <f aca="false">SUM(AV3:AV15)</f>
        <v>7</v>
      </c>
      <c r="AW16" s="37" t="n">
        <f aca="false">SUM(AW3:AW15)</f>
        <v>8</v>
      </c>
      <c r="AX16" s="37" t="n">
        <f aca="false">SUM(AX3:AX15)</f>
        <v>5</v>
      </c>
      <c r="AY16" s="37" t="n">
        <f aca="false">SUM(AY3:AY15)</f>
        <v>1</v>
      </c>
      <c r="AZ16" s="37" t="n">
        <f aca="false">SUM(AZ3:AZ15)</f>
        <v>6</v>
      </c>
      <c r="BA16" s="32" t="n">
        <f aca="false">SUM(BA3:BA15)</f>
        <v>2</v>
      </c>
      <c r="BB16" s="32" t="n">
        <f aca="false">SUM(BB3:BB15)</f>
        <v>17</v>
      </c>
      <c r="BC16" s="32" t="n">
        <f aca="false">SUM(BC3:BC15)</f>
        <v>7</v>
      </c>
      <c r="BD16" s="32" t="n">
        <f aca="false">SUM(BD3:BD15)</f>
        <v>0</v>
      </c>
      <c r="BE16" s="32" t="n">
        <f aca="false">SUM(BE3:BE15)</f>
        <v>6</v>
      </c>
      <c r="BF16" s="32" t="n">
        <f aca="false">SUM(BF3:BF15)</f>
        <v>11</v>
      </c>
      <c r="BG16" s="32" t="n">
        <f aca="false">SUM(BG3:BG15)</f>
        <v>8</v>
      </c>
      <c r="BH16" s="32" t="n">
        <f aca="false">SUM(BH3:BH15)</f>
        <v>5</v>
      </c>
      <c r="BI16" s="32" t="n">
        <f aca="false">SUM(BI3:BI15)</f>
        <v>5</v>
      </c>
      <c r="BJ16" s="32" t="n">
        <f aca="false">SUM(BJ3:BJ15)</f>
        <v>20</v>
      </c>
      <c r="BK16" s="32" t="n">
        <f aca="false">SUM(BK3:BK15)</f>
        <v>3</v>
      </c>
      <c r="BL16" s="32" t="n">
        <f aca="false">SUM(BL3:BL15)</f>
        <v>4</v>
      </c>
      <c r="BM16" s="32" t="n">
        <f aca="false">SUM(BM3:BM15)</f>
        <v>7</v>
      </c>
      <c r="BN16" s="32" t="n">
        <f aca="false">SUM(BN3:BN15)</f>
        <v>8</v>
      </c>
      <c r="BO16" s="32" t="n">
        <f aca="false">SUM(BO3:BO15)</f>
        <v>24</v>
      </c>
      <c r="BP16" s="32" t="n">
        <f aca="false">SUM(BP3:BP15)</f>
        <v>14</v>
      </c>
      <c r="BQ16" s="32" t="n">
        <f aca="false">SUM(BQ3:BQ15)</f>
        <v>5</v>
      </c>
      <c r="BR16" s="32" t="n">
        <f aca="false">SUM(BR3:BR15)</f>
        <v>8</v>
      </c>
      <c r="BS16" s="32" t="n">
        <f aca="false">SUM(BS3:BS15)</f>
        <v>9</v>
      </c>
      <c r="BT16" s="32" t="n">
        <f aca="false">SUM(BT3:BT15)</f>
        <v>2</v>
      </c>
      <c r="BU16" s="32" t="n">
        <f aca="false">SUM(BU3:BU15)</f>
        <v>8</v>
      </c>
      <c r="BV16" s="32" t="n">
        <f aca="false">SUM(BV3:BV15)</f>
        <v>6</v>
      </c>
      <c r="BW16" s="32" t="n">
        <f aca="false">SUM(BW3:BW15)</f>
        <v>12</v>
      </c>
      <c r="BX16" s="32" t="n">
        <f aca="false">SUM(BX3:BX15)</f>
        <v>11</v>
      </c>
      <c r="BY16" s="32" t="n">
        <f aca="false">SUM(BY3:BY15)</f>
        <v>6</v>
      </c>
      <c r="BZ16" s="32" t="n">
        <f aca="false">SUM(BZ3:BZ15)</f>
        <v>7</v>
      </c>
      <c r="CA16" s="32" t="n">
        <f aca="false">SUM(CA3:CA15)</f>
        <v>11</v>
      </c>
      <c r="CB16" s="32" t="n">
        <f aca="false">SUM(CB3:CB15)</f>
        <v>11</v>
      </c>
      <c r="CC16" s="32" t="n">
        <f aca="false">SUM(CC3:CC15)</f>
        <v>5</v>
      </c>
      <c r="CD16" s="32" t="n">
        <f aca="false">SUM(CD3:CD15)</f>
        <v>11</v>
      </c>
      <c r="CE16" s="32" t="n">
        <f aca="false">SUM(CE3:CE15)</f>
        <v>4</v>
      </c>
      <c r="CF16" s="32" t="n">
        <f aca="false">SUM(CF3:CF15)</f>
        <v>4</v>
      </c>
      <c r="CG16" s="32" t="n">
        <f aca="false">SUM(CG3:CG15)</f>
        <v>4</v>
      </c>
      <c r="CH16" s="32" t="n">
        <f aca="false">SUM(CH3:CH15)</f>
        <v>8</v>
      </c>
      <c r="CI16" s="32" t="n">
        <f aca="false">SUM(CI3:CI15)</f>
        <v>9</v>
      </c>
      <c r="CJ16" s="32" t="n">
        <f aca="false">SUM(CJ3:CJ15)</f>
        <v>11</v>
      </c>
      <c r="CK16" s="32" t="n">
        <f aca="false">SUM(CK3:CK15)</f>
        <v>7</v>
      </c>
      <c r="CL16" s="32" t="n">
        <f aca="false">SUM(CL3:CL15)</f>
        <v>4</v>
      </c>
      <c r="CM16" s="32" t="n">
        <f aca="false">SUM(CM3:CM15)</f>
        <v>7</v>
      </c>
      <c r="CN16" s="32" t="n">
        <f aca="false">SUM(CN4:CN15)</f>
        <v>5</v>
      </c>
      <c r="CO16" s="32" t="n">
        <f aca="false">SUM(CO4:CO15)</f>
        <v>5</v>
      </c>
      <c r="CP16" s="32" t="n">
        <f aca="false">SUM(CP4:CP15)</f>
        <v>6</v>
      </c>
      <c r="CQ16" s="32" t="n">
        <f aca="false">SUM(CQ3:CQ15)</f>
        <v>4</v>
      </c>
      <c r="CR16" s="32" t="n">
        <f aca="false">SUM(CR3:CR15)</f>
        <v>3</v>
      </c>
      <c r="CS16" s="32" t="n">
        <f aca="false">SUM(CS3:CS15)</f>
        <v>4</v>
      </c>
    </row>
    <row r="17" customFormat="false" ht="14.25" hidden="false" customHeight="false" outlineLevel="0" collapsed="false">
      <c r="B17" s="32" t="n">
        <f aca="false">373+AO16+1+6+5+2+BG16+20+7+14+BS16+BV16+BY16+CB16+4+CH16+CK16+CN16+4</f>
        <v>504</v>
      </c>
      <c r="C17" s="32" t="n">
        <f aca="false">390+AP16+8+7+1+17+BE16+BH16+BK16+BN16+5+BT16+BW16+BZ16+CC16+4+CI16+CL16+CO16+3</f>
        <v>504</v>
      </c>
      <c r="D17" s="32" t="n">
        <f aca="false">544+AQ16+5+8+AZ16+7+BF16+BI16+BL16+BO16+8+BU16+BX16+CA16+CD16+CG16+CJ16+CM16+CP16+4</f>
        <v>703</v>
      </c>
      <c r="AF17" s="37" t="n">
        <f aca="false">SUM(AF4:AF16)</f>
        <v>8</v>
      </c>
      <c r="AG17" s="37" t="n">
        <f aca="false">SUM(AG4:AG16)</f>
        <v>3</v>
      </c>
      <c r="AH17" s="37" t="n">
        <f aca="false">SUM(AH4:AH16)</f>
        <v>8</v>
      </c>
    </row>
    <row r="18" customFormat="false" ht="14.25" hidden="false" customHeight="false" outlineLevel="0" collapsed="false">
      <c r="B18" s="40" t="s">
        <v>28</v>
      </c>
      <c r="C18" s="40" t="s">
        <v>29</v>
      </c>
      <c r="D18" s="40" t="s">
        <v>30</v>
      </c>
    </row>
    <row r="19" customFormat="false" ht="14.25" hidden="false" customHeight="false" outlineLevel="0" collapsed="false">
      <c r="A19" s="36" t="s">
        <v>3</v>
      </c>
    </row>
    <row r="20" customFormat="false" ht="14.25" hidden="false" customHeight="false" outlineLevel="0" collapsed="false">
      <c r="A20" s="36" t="s">
        <v>4</v>
      </c>
      <c r="B20" s="32" t="n">
        <v>2</v>
      </c>
      <c r="C20" s="32" t="n">
        <v>2</v>
      </c>
      <c r="D20" s="32" t="n">
        <v>2</v>
      </c>
    </row>
    <row r="21" customFormat="false" ht="14.25" hidden="false" customHeight="false" outlineLevel="0" collapsed="false">
      <c r="A21" s="36" t="s">
        <v>5</v>
      </c>
    </row>
    <row r="22" customFormat="false" ht="14.25" hidden="false" customHeight="false" outlineLevel="0" collapsed="false">
      <c r="A22" s="36" t="s">
        <v>6</v>
      </c>
    </row>
    <row r="23" customFormat="false" ht="14.25" hidden="false" customHeight="false" outlineLevel="0" collapsed="false">
      <c r="A23" s="36" t="s">
        <v>7</v>
      </c>
    </row>
    <row r="24" customFormat="false" ht="14.25" hidden="false" customHeight="false" outlineLevel="0" collapsed="false">
      <c r="A24" s="36" t="s">
        <v>8</v>
      </c>
    </row>
    <row r="25" customFormat="false" ht="14.25" hidden="false" customHeight="false" outlineLevel="0" collapsed="false">
      <c r="A25" s="36" t="s">
        <v>9</v>
      </c>
    </row>
    <row r="26" customFormat="false" ht="14.25" hidden="false" customHeight="false" outlineLevel="0" collapsed="false">
      <c r="A26" s="36" t="s">
        <v>10</v>
      </c>
      <c r="D26" s="32" t="n">
        <v>1</v>
      </c>
    </row>
    <row r="27" customFormat="false" ht="14.25" hidden="false" customHeight="false" outlineLevel="0" collapsed="false">
      <c r="A27" s="36" t="s">
        <v>11</v>
      </c>
    </row>
    <row r="28" customFormat="false" ht="14.25" hidden="false" customHeight="false" outlineLevel="0" collapsed="false">
      <c r="A28" s="36" t="s">
        <v>12</v>
      </c>
    </row>
    <row r="29" customFormat="false" ht="14.25" hidden="false" customHeight="false" outlineLevel="0" collapsed="false">
      <c r="A29" s="36" t="s">
        <v>13</v>
      </c>
      <c r="B29" s="32" t="n">
        <v>1</v>
      </c>
    </row>
    <row r="30" customFormat="false" ht="14.25" hidden="false" customHeight="false" outlineLevel="0" collapsed="false">
      <c r="A30" s="36" t="s">
        <v>14</v>
      </c>
    </row>
    <row r="31" customFormat="false" ht="14.25" hidden="false" customHeight="false" outlineLevel="0" collapsed="false">
      <c r="A31" s="36" t="s">
        <v>15</v>
      </c>
    </row>
    <row r="32" customFormat="false" ht="14.25" hidden="false" customHeight="false" outlineLevel="0" collapsed="false">
      <c r="B32" s="32" t="n">
        <f aca="false">SUM(B19:B31)</f>
        <v>3</v>
      </c>
      <c r="C32" s="32" t="n">
        <f aca="false">SUM(C19:C31)</f>
        <v>2</v>
      </c>
      <c r="D32" s="32" t="n">
        <f aca="false">SUM(D19:D31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21" topLeftCell="BY22" activePane="bottomRight" state="frozen"/>
      <selection pane="topLeft" activeCell="A1" activeCellId="0" sqref="A1"/>
      <selection pane="topRight" activeCell="BY1" activeCellId="0" sqref="BY1"/>
      <selection pane="bottomLeft" activeCell="A22" activeCellId="0" sqref="A22"/>
      <selection pane="bottomRigh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7.5"/>
    <col collapsed="false" customWidth="true" hidden="false" outlineLevel="0" max="5" min="5" style="0" width="7.87"/>
    <col collapsed="false" customWidth="true" hidden="false" outlineLevel="0" max="55" min="6" style="0" width="6.99"/>
    <col collapsed="false" customWidth="true" hidden="false" outlineLevel="0" max="63" min="56" style="0" width="7.87"/>
    <col collapsed="false" customWidth="true" hidden="false" outlineLevel="0" max="67" min="64" style="0" width="7.37"/>
    <col collapsed="false" customWidth="true" hidden="false" outlineLevel="0" max="73" min="68" style="0" width="8.24"/>
  </cols>
  <sheetData>
    <row r="1" s="41" customFormat="true" ht="12" hidden="false" customHeight="false" outlineLevel="0" collapsed="false">
      <c r="B1" s="42" t="n">
        <v>42700</v>
      </c>
      <c r="C1" s="42" t="n">
        <v>42700</v>
      </c>
      <c r="D1" s="42" t="n">
        <v>42700</v>
      </c>
      <c r="E1" s="42" t="n">
        <v>42701</v>
      </c>
      <c r="F1" s="42" t="n">
        <v>42701</v>
      </c>
      <c r="G1" s="42" t="n">
        <v>42701</v>
      </c>
      <c r="H1" s="42" t="n">
        <v>42702</v>
      </c>
      <c r="I1" s="42" t="n">
        <v>42702</v>
      </c>
      <c r="J1" s="42" t="n">
        <v>42702</v>
      </c>
      <c r="K1" s="42" t="n">
        <v>42703</v>
      </c>
      <c r="L1" s="42" t="n">
        <v>42703</v>
      </c>
      <c r="M1" s="42" t="n">
        <v>42703</v>
      </c>
      <c r="N1" s="42" t="n">
        <v>42704</v>
      </c>
      <c r="O1" s="42" t="n">
        <v>42704</v>
      </c>
      <c r="P1" s="42" t="n">
        <v>42704</v>
      </c>
      <c r="Q1" s="42" t="n">
        <v>42705</v>
      </c>
      <c r="R1" s="42" t="n">
        <v>42705</v>
      </c>
      <c r="S1" s="42" t="n">
        <v>42705</v>
      </c>
      <c r="T1" s="42" t="n">
        <v>42706</v>
      </c>
      <c r="U1" s="42" t="n">
        <v>42706</v>
      </c>
      <c r="V1" s="42" t="n">
        <v>42706</v>
      </c>
      <c r="W1" s="42" t="n">
        <v>42707</v>
      </c>
      <c r="X1" s="42" t="n">
        <v>42707</v>
      </c>
      <c r="Y1" s="42" t="n">
        <v>42707</v>
      </c>
      <c r="Z1" s="42" t="n">
        <v>42708</v>
      </c>
      <c r="AA1" s="42" t="n">
        <v>42708</v>
      </c>
      <c r="AB1" s="42" t="n">
        <v>42708</v>
      </c>
      <c r="AC1" s="42" t="n">
        <v>42709</v>
      </c>
      <c r="AD1" s="42" t="n">
        <v>42709</v>
      </c>
      <c r="AE1" s="42" t="n">
        <v>42709</v>
      </c>
      <c r="AF1" s="42" t="n">
        <v>42710</v>
      </c>
      <c r="AG1" s="42" t="n">
        <v>42710</v>
      </c>
      <c r="AH1" s="42" t="n">
        <v>42710</v>
      </c>
      <c r="AI1" s="42" t="n">
        <v>42711</v>
      </c>
      <c r="AJ1" s="42" t="n">
        <v>42711</v>
      </c>
      <c r="AK1" s="42" t="n">
        <v>42711</v>
      </c>
      <c r="AL1" s="42" t="n">
        <v>42712</v>
      </c>
      <c r="AM1" s="42" t="n">
        <v>42712</v>
      </c>
      <c r="AN1" s="42" t="n">
        <v>42712</v>
      </c>
      <c r="AO1" s="42" t="n">
        <v>42715</v>
      </c>
      <c r="AP1" s="42" t="n">
        <v>42715</v>
      </c>
      <c r="AQ1" s="42" t="n">
        <v>42715</v>
      </c>
      <c r="AR1" s="42" t="n">
        <v>42716</v>
      </c>
      <c r="AS1" s="42" t="n">
        <v>42716</v>
      </c>
      <c r="AT1" s="42" t="n">
        <v>42716</v>
      </c>
      <c r="AU1" s="42" t="n">
        <v>42717</v>
      </c>
      <c r="AV1" s="42" t="n">
        <v>42717</v>
      </c>
      <c r="AW1" s="42" t="n">
        <v>42717</v>
      </c>
      <c r="AX1" s="42" t="n">
        <v>42718</v>
      </c>
      <c r="AY1" s="42" t="n">
        <v>42718</v>
      </c>
      <c r="AZ1" s="42" t="n">
        <v>42718</v>
      </c>
      <c r="BA1" s="42" t="n">
        <v>42719</v>
      </c>
      <c r="BB1" s="42" t="n">
        <v>42719</v>
      </c>
      <c r="BC1" s="42" t="n">
        <v>42719</v>
      </c>
      <c r="BD1" s="42" t="n">
        <v>42720</v>
      </c>
      <c r="BE1" s="42" t="n">
        <v>42720</v>
      </c>
      <c r="BF1" s="42" t="n">
        <v>42720</v>
      </c>
      <c r="BG1" s="42" t="n">
        <v>42721</v>
      </c>
      <c r="BH1" s="42" t="n">
        <v>42721</v>
      </c>
      <c r="BI1" s="42" t="n">
        <v>42721</v>
      </c>
      <c r="BJ1" s="42" t="n">
        <v>42722</v>
      </c>
      <c r="BK1" s="42" t="n">
        <v>42722</v>
      </c>
      <c r="BL1" s="42" t="n">
        <v>42722</v>
      </c>
      <c r="BM1" s="42" t="n">
        <v>42723</v>
      </c>
      <c r="BN1" s="42" t="n">
        <v>42723</v>
      </c>
      <c r="BO1" s="42" t="n">
        <v>42723</v>
      </c>
      <c r="BP1" s="42" t="n">
        <v>42724</v>
      </c>
      <c r="BQ1" s="42" t="n">
        <v>42724</v>
      </c>
      <c r="BR1" s="42" t="n">
        <v>42724</v>
      </c>
      <c r="BS1" s="42" t="n">
        <v>42725</v>
      </c>
      <c r="BT1" s="42" t="n">
        <v>42725</v>
      </c>
      <c r="BU1" s="42" t="n">
        <v>42725</v>
      </c>
      <c r="BV1" s="42" t="n">
        <v>42726</v>
      </c>
      <c r="BW1" s="42" t="n">
        <v>42726</v>
      </c>
      <c r="BX1" s="42" t="n">
        <v>42726</v>
      </c>
      <c r="BY1" s="42" t="n">
        <v>42727</v>
      </c>
      <c r="BZ1" s="42" t="n">
        <v>42727</v>
      </c>
      <c r="CA1" s="42" t="n">
        <v>42727</v>
      </c>
      <c r="CB1" s="42" t="n">
        <v>42728</v>
      </c>
      <c r="CC1" s="42" t="n">
        <v>42728</v>
      </c>
      <c r="CD1" s="42" t="n">
        <v>42728</v>
      </c>
      <c r="CE1" s="42" t="n">
        <v>42729</v>
      </c>
      <c r="CF1" s="42" t="n">
        <v>42729</v>
      </c>
      <c r="CG1" s="42" t="n">
        <v>42729</v>
      </c>
    </row>
    <row r="2" customFormat="false" ht="14.25" hidden="false" customHeight="false" outlineLevel="0" collapsed="false">
      <c r="A2" s="33"/>
      <c r="B2" s="35" t="s">
        <v>0</v>
      </c>
      <c r="C2" s="35" t="s">
        <v>1</v>
      </c>
      <c r="D2" s="35" t="s">
        <v>2</v>
      </c>
      <c r="E2" s="35" t="s">
        <v>0</v>
      </c>
      <c r="F2" s="35" t="s">
        <v>1</v>
      </c>
      <c r="G2" s="35" t="s">
        <v>2</v>
      </c>
      <c r="H2" s="35" t="s">
        <v>0</v>
      </c>
      <c r="I2" s="35" t="s">
        <v>1</v>
      </c>
      <c r="J2" s="35" t="s">
        <v>2</v>
      </c>
      <c r="K2" s="35" t="s">
        <v>0</v>
      </c>
      <c r="L2" s="35" t="s">
        <v>1</v>
      </c>
      <c r="M2" s="35" t="s">
        <v>2</v>
      </c>
      <c r="N2" s="35" t="s">
        <v>0</v>
      </c>
      <c r="O2" s="35" t="s">
        <v>1</v>
      </c>
      <c r="P2" s="35" t="s">
        <v>2</v>
      </c>
      <c r="Q2" s="35" t="s">
        <v>0</v>
      </c>
      <c r="R2" s="35" t="s">
        <v>1</v>
      </c>
      <c r="S2" s="35" t="s">
        <v>2</v>
      </c>
      <c r="T2" s="35" t="s">
        <v>0</v>
      </c>
      <c r="U2" s="35" t="s">
        <v>1</v>
      </c>
      <c r="V2" s="35" t="s">
        <v>2</v>
      </c>
      <c r="W2" s="35" t="s">
        <v>0</v>
      </c>
      <c r="X2" s="35" t="s">
        <v>1</v>
      </c>
      <c r="Y2" s="35" t="s">
        <v>2</v>
      </c>
      <c r="Z2" s="35" t="s">
        <v>0</v>
      </c>
      <c r="AA2" s="35" t="s">
        <v>1</v>
      </c>
      <c r="AB2" s="35" t="s">
        <v>2</v>
      </c>
      <c r="AO2" s="35" t="s">
        <v>0</v>
      </c>
      <c r="AP2" s="35" t="s">
        <v>1</v>
      </c>
      <c r="AQ2" s="35" t="s">
        <v>2</v>
      </c>
      <c r="AR2" s="35" t="s">
        <v>0</v>
      </c>
      <c r="AS2" s="35" t="s">
        <v>1</v>
      </c>
      <c r="AT2" s="35" t="s">
        <v>2</v>
      </c>
      <c r="AU2" s="35" t="s">
        <v>0</v>
      </c>
      <c r="AV2" s="35" t="s">
        <v>1</v>
      </c>
      <c r="AW2" s="35" t="s">
        <v>2</v>
      </c>
      <c r="AX2" s="35" t="s">
        <v>0</v>
      </c>
      <c r="AY2" s="35" t="s">
        <v>1</v>
      </c>
      <c r="AZ2" s="35" t="s">
        <v>2</v>
      </c>
      <c r="BA2" s="35" t="s">
        <v>0</v>
      </c>
      <c r="BB2" s="35" t="s">
        <v>1</v>
      </c>
      <c r="BC2" s="35" t="s">
        <v>2</v>
      </c>
      <c r="BD2" s="35" t="s">
        <v>0</v>
      </c>
      <c r="BE2" s="35" t="s">
        <v>1</v>
      </c>
      <c r="BF2" s="35" t="s">
        <v>2</v>
      </c>
      <c r="BG2" s="35" t="s">
        <v>0</v>
      </c>
      <c r="BH2" s="35" t="s">
        <v>1</v>
      </c>
      <c r="BI2" s="35" t="s">
        <v>2</v>
      </c>
      <c r="BJ2" s="35" t="s">
        <v>0</v>
      </c>
      <c r="BK2" s="35" t="s">
        <v>1</v>
      </c>
      <c r="BL2" s="35" t="s">
        <v>2</v>
      </c>
      <c r="BM2" s="35" t="s">
        <v>0</v>
      </c>
      <c r="BN2" s="35" t="s">
        <v>1</v>
      </c>
      <c r="BO2" s="35" t="s">
        <v>2</v>
      </c>
      <c r="BP2" s="35" t="s">
        <v>1</v>
      </c>
      <c r="BQ2" s="35" t="s">
        <v>2</v>
      </c>
      <c r="BR2" s="35" t="s">
        <v>0</v>
      </c>
      <c r="BS2" s="35" t="s">
        <v>1</v>
      </c>
      <c r="BT2" s="35" t="s">
        <v>2</v>
      </c>
      <c r="BU2" s="35" t="s">
        <v>0</v>
      </c>
      <c r="BV2" s="35" t="s">
        <v>1</v>
      </c>
      <c r="BW2" s="35" t="s">
        <v>2</v>
      </c>
      <c r="BX2" s="35" t="s">
        <v>0</v>
      </c>
      <c r="BY2" s="35" t="s">
        <v>1</v>
      </c>
      <c r="BZ2" s="35" t="s">
        <v>2</v>
      </c>
      <c r="CA2" s="35" t="s">
        <v>0</v>
      </c>
      <c r="CB2" s="35" t="s">
        <v>1</v>
      </c>
      <c r="CC2" s="35" t="s">
        <v>2</v>
      </c>
      <c r="CD2" s="35" t="s">
        <v>0</v>
      </c>
      <c r="CE2" s="35" t="s">
        <v>1</v>
      </c>
      <c r="CF2" s="35" t="s">
        <v>2</v>
      </c>
      <c r="CG2" s="35" t="s">
        <v>0</v>
      </c>
    </row>
    <row r="3" customFormat="false" ht="14.25" hidden="false" customHeight="false" outlineLevel="0" collapsed="false">
      <c r="A3" s="36" t="s">
        <v>3</v>
      </c>
      <c r="B3" s="33"/>
      <c r="C3" s="33"/>
      <c r="D3" s="33"/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AF3" s="0" t="n">
        <v>0</v>
      </c>
      <c r="AG3" s="0" t="n">
        <v>0</v>
      </c>
      <c r="AH3" s="0" t="n">
        <v>0</v>
      </c>
      <c r="AO3" s="0" t="n">
        <v>0</v>
      </c>
      <c r="AP3" s="0" t="n">
        <v>0</v>
      </c>
      <c r="AQ3" s="0" t="n">
        <v>2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2</v>
      </c>
      <c r="AX3" s="0" t="n">
        <v>0</v>
      </c>
      <c r="AY3" s="0" t="n">
        <v>0</v>
      </c>
      <c r="AZ3" s="0" t="n">
        <v>2</v>
      </c>
      <c r="BA3" s="0" t="n">
        <v>0</v>
      </c>
      <c r="BB3" s="0" t="n">
        <v>0</v>
      </c>
      <c r="BC3" s="0" t="n">
        <v>2</v>
      </c>
      <c r="BD3" s="0" t="n">
        <v>0</v>
      </c>
      <c r="BE3" s="0" t="n">
        <v>0</v>
      </c>
      <c r="BF3" s="0" t="n">
        <v>2</v>
      </c>
      <c r="BG3" s="0" t="n">
        <v>0</v>
      </c>
      <c r="BH3" s="0" t="n">
        <v>0</v>
      </c>
      <c r="BI3" s="0" t="n">
        <v>2</v>
      </c>
      <c r="BL3" s="0" t="n">
        <v>2</v>
      </c>
      <c r="BP3" s="0" t="n">
        <v>0</v>
      </c>
      <c r="BQ3" s="0" t="n">
        <v>0</v>
      </c>
      <c r="BR3" s="0" t="n">
        <v>2</v>
      </c>
      <c r="BS3" s="0" t="n">
        <v>0</v>
      </c>
      <c r="BT3" s="0" t="n">
        <v>0</v>
      </c>
      <c r="BU3" s="0" t="n">
        <v>0</v>
      </c>
      <c r="CB3" s="0" t="n">
        <v>0</v>
      </c>
      <c r="CC3" s="0" t="n">
        <v>0</v>
      </c>
      <c r="CD3" s="0" t="n">
        <v>2</v>
      </c>
    </row>
    <row r="4" customFormat="false" ht="14.25" hidden="false" customHeight="false" outlineLevel="0" collapsed="false">
      <c r="A4" s="36" t="s">
        <v>4</v>
      </c>
      <c r="B4" s="33" t="n">
        <v>2</v>
      </c>
      <c r="C4" s="33" t="n">
        <v>3</v>
      </c>
      <c r="D4" s="33" t="n">
        <v>0</v>
      </c>
      <c r="E4" s="0" t="n">
        <v>0</v>
      </c>
      <c r="F4" s="0" t="n">
        <v>2</v>
      </c>
      <c r="G4" s="0" t="n">
        <v>1</v>
      </c>
      <c r="H4" s="0" t="n">
        <v>4</v>
      </c>
      <c r="I4" s="0" t="n">
        <v>1</v>
      </c>
      <c r="J4" s="0" t="n">
        <v>5</v>
      </c>
      <c r="K4" s="0" t="n">
        <v>1</v>
      </c>
      <c r="L4" s="0" t="n">
        <v>0</v>
      </c>
      <c r="M4" s="0" t="n">
        <v>0</v>
      </c>
      <c r="N4" s="0" t="n">
        <v>2</v>
      </c>
      <c r="O4" s="0" t="n">
        <v>3</v>
      </c>
      <c r="P4" s="0" t="n">
        <v>0</v>
      </c>
      <c r="Q4" s="0" t="n">
        <v>0</v>
      </c>
      <c r="R4" s="0" t="n">
        <v>2</v>
      </c>
      <c r="S4" s="0" t="n">
        <v>0</v>
      </c>
      <c r="T4" s="0" t="n">
        <v>2</v>
      </c>
      <c r="U4" s="0" t="n">
        <v>1</v>
      </c>
      <c r="V4" s="0" t="n">
        <v>1</v>
      </c>
      <c r="W4" s="0" t="n">
        <v>3</v>
      </c>
      <c r="X4" s="0" t="n">
        <v>1</v>
      </c>
      <c r="Y4" s="0" t="n">
        <v>2</v>
      </c>
      <c r="Z4" s="0" t="n">
        <v>2</v>
      </c>
      <c r="AA4" s="0" t="n">
        <v>1</v>
      </c>
      <c r="AB4" s="0" t="n">
        <v>0</v>
      </c>
      <c r="AC4" s="0" t="n">
        <v>3</v>
      </c>
      <c r="AD4" s="0" t="n">
        <v>3</v>
      </c>
      <c r="AE4" s="0" t="n">
        <v>2</v>
      </c>
      <c r="AF4" s="0" t="n">
        <v>2</v>
      </c>
      <c r="AG4" s="0" t="n">
        <v>3</v>
      </c>
      <c r="AH4" s="0" t="n">
        <v>1</v>
      </c>
      <c r="AI4" s="0" t="n">
        <v>2</v>
      </c>
      <c r="AJ4" s="0" t="n">
        <v>3</v>
      </c>
      <c r="AK4" s="0" t="n">
        <v>1</v>
      </c>
      <c r="AO4" s="0" t="n">
        <v>5</v>
      </c>
      <c r="AP4" s="0" t="n">
        <v>0</v>
      </c>
      <c r="AQ4" s="0" t="n">
        <v>1</v>
      </c>
      <c r="AR4" s="0" t="n">
        <v>2</v>
      </c>
      <c r="AS4" s="0" t="n">
        <v>2</v>
      </c>
      <c r="AT4" s="0" t="n">
        <v>2</v>
      </c>
      <c r="AU4" s="0" t="n">
        <v>3</v>
      </c>
      <c r="AV4" s="0" t="n">
        <v>6</v>
      </c>
      <c r="AW4" s="0" t="n">
        <v>0</v>
      </c>
      <c r="AX4" s="0" t="n">
        <v>1</v>
      </c>
      <c r="AY4" s="0" t="n">
        <v>2</v>
      </c>
      <c r="AZ4" s="0" t="n">
        <v>0</v>
      </c>
      <c r="BA4" s="0" t="n">
        <v>3</v>
      </c>
      <c r="BB4" s="0" t="n">
        <v>1</v>
      </c>
      <c r="BC4" s="0" t="n">
        <v>3</v>
      </c>
      <c r="BD4" s="0" t="n">
        <v>1</v>
      </c>
      <c r="BE4" s="0" t="n">
        <v>1</v>
      </c>
      <c r="BF4" s="0" t="n">
        <v>0</v>
      </c>
      <c r="BG4" s="0" t="n">
        <v>0</v>
      </c>
      <c r="BH4" s="0" t="n">
        <v>2</v>
      </c>
      <c r="BI4" s="0" t="n">
        <v>1</v>
      </c>
      <c r="BJ4" s="0" t="n">
        <v>1</v>
      </c>
      <c r="BK4" s="0" t="n">
        <v>4</v>
      </c>
      <c r="BL4" s="0" t="n">
        <v>2</v>
      </c>
      <c r="BM4" s="0" t="n">
        <v>1</v>
      </c>
      <c r="BN4" s="0" t="n">
        <v>1</v>
      </c>
      <c r="BO4" s="0" t="n">
        <v>1</v>
      </c>
      <c r="BP4" s="0" t="n">
        <v>1</v>
      </c>
      <c r="BQ4" s="0" t="n">
        <v>4</v>
      </c>
      <c r="BR4" s="0" t="n">
        <v>3</v>
      </c>
      <c r="BS4" s="0" t="n">
        <v>4</v>
      </c>
      <c r="BT4" s="0" t="n">
        <v>3</v>
      </c>
      <c r="BU4" s="0" t="n">
        <v>2</v>
      </c>
      <c r="BV4" s="0" t="n">
        <v>1</v>
      </c>
      <c r="BX4" s="0" t="n">
        <v>2</v>
      </c>
      <c r="BY4" s="0" t="n">
        <v>2</v>
      </c>
      <c r="BZ4" s="0" t="n">
        <v>1</v>
      </c>
      <c r="CA4" s="0" t="n">
        <v>2</v>
      </c>
      <c r="CB4" s="0" t="n">
        <v>1</v>
      </c>
      <c r="CC4" s="0" t="n">
        <v>0</v>
      </c>
      <c r="CD4" s="0" t="n">
        <v>1</v>
      </c>
    </row>
    <row r="5" customFormat="false" ht="14.25" hidden="false" customHeight="false" outlineLevel="0" collapsed="false">
      <c r="A5" s="36" t="s">
        <v>5</v>
      </c>
      <c r="B5" s="33" t="n">
        <v>2</v>
      </c>
      <c r="C5" s="33" t="n">
        <v>1</v>
      </c>
      <c r="D5" s="33" t="n">
        <v>0</v>
      </c>
      <c r="E5" s="0" t="n">
        <v>2</v>
      </c>
      <c r="F5" s="0" t="n">
        <v>1</v>
      </c>
      <c r="G5" s="0" t="n">
        <v>0</v>
      </c>
      <c r="H5" s="0" t="n">
        <v>2</v>
      </c>
      <c r="I5" s="0" t="n">
        <v>1</v>
      </c>
      <c r="J5" s="0" t="n">
        <v>0</v>
      </c>
      <c r="K5" s="0" t="n">
        <v>2</v>
      </c>
      <c r="L5" s="0" t="n">
        <v>1</v>
      </c>
      <c r="M5" s="0" t="n">
        <v>0</v>
      </c>
      <c r="N5" s="0" t="n">
        <v>2</v>
      </c>
      <c r="O5" s="0" t="n">
        <v>1</v>
      </c>
      <c r="P5" s="0" t="n">
        <v>0</v>
      </c>
      <c r="Q5" s="0" t="n">
        <v>2</v>
      </c>
      <c r="R5" s="0" t="n">
        <v>1</v>
      </c>
      <c r="S5" s="0" t="n">
        <v>0</v>
      </c>
      <c r="T5" s="0" t="n">
        <v>2</v>
      </c>
      <c r="U5" s="0" t="n">
        <v>1</v>
      </c>
      <c r="V5" s="0" t="n">
        <v>0</v>
      </c>
      <c r="W5" s="0" t="n">
        <v>2</v>
      </c>
      <c r="X5" s="0" t="n">
        <v>1</v>
      </c>
      <c r="Y5" s="0" t="n">
        <v>0</v>
      </c>
      <c r="Z5" s="0" t="n">
        <v>3</v>
      </c>
      <c r="AA5" s="0" t="n">
        <v>1</v>
      </c>
      <c r="AB5" s="0" t="n">
        <v>0</v>
      </c>
      <c r="AC5" s="0" t="n">
        <v>2</v>
      </c>
      <c r="AD5" s="0" t="n">
        <v>1</v>
      </c>
      <c r="AE5" s="0" t="n">
        <v>0</v>
      </c>
      <c r="AF5" s="0" t="n">
        <v>2</v>
      </c>
      <c r="AG5" s="0" t="n">
        <v>1</v>
      </c>
      <c r="AH5" s="0" t="n">
        <v>0</v>
      </c>
      <c r="AI5" s="0" t="n">
        <v>4</v>
      </c>
      <c r="AJ5" s="0" t="n">
        <v>0</v>
      </c>
      <c r="AK5" s="0" t="n">
        <v>0</v>
      </c>
      <c r="AO5" s="0" t="n">
        <v>4</v>
      </c>
      <c r="AP5" s="0" t="n">
        <v>0</v>
      </c>
      <c r="AQ5" s="0" t="n">
        <v>0</v>
      </c>
      <c r="AR5" s="0" t="n">
        <v>4</v>
      </c>
      <c r="AS5" s="0" t="n">
        <v>0</v>
      </c>
      <c r="AT5" s="0" t="n">
        <v>0</v>
      </c>
      <c r="AU5" s="0" t="n">
        <v>4</v>
      </c>
      <c r="AV5" s="0" t="n">
        <v>0</v>
      </c>
      <c r="AW5" s="0" t="n">
        <v>0</v>
      </c>
      <c r="AX5" s="0" t="n">
        <v>4</v>
      </c>
      <c r="AY5" s="0" t="n">
        <v>0</v>
      </c>
      <c r="AZ5" s="0" t="n">
        <v>0</v>
      </c>
      <c r="BA5" s="0" t="n">
        <v>4</v>
      </c>
      <c r="BB5" s="0" t="n">
        <v>0</v>
      </c>
      <c r="BC5" s="0" t="n">
        <v>0</v>
      </c>
      <c r="BD5" s="0" t="n">
        <v>4</v>
      </c>
      <c r="BE5" s="0" t="n">
        <v>0</v>
      </c>
      <c r="BF5" s="0" t="n">
        <v>0</v>
      </c>
      <c r="BG5" s="0" t="n">
        <v>4</v>
      </c>
      <c r="BH5" s="0" t="n">
        <v>0</v>
      </c>
      <c r="BI5" s="0" t="n">
        <v>0</v>
      </c>
      <c r="BJ5" s="0" t="n">
        <v>8</v>
      </c>
      <c r="BK5" s="0" t="n">
        <v>5</v>
      </c>
      <c r="BL5" s="0" t="n">
        <v>0</v>
      </c>
      <c r="BM5" s="0" t="n">
        <v>8</v>
      </c>
      <c r="BN5" s="0" t="n">
        <v>5</v>
      </c>
      <c r="BO5" s="0" t="n">
        <v>0</v>
      </c>
      <c r="BP5" s="0" t="n">
        <v>8</v>
      </c>
      <c r="BQ5" s="0" t="n">
        <v>5</v>
      </c>
      <c r="BR5" s="0" t="n">
        <v>0</v>
      </c>
      <c r="BS5" s="0" t="n">
        <v>8</v>
      </c>
      <c r="BT5" s="0" t="n">
        <v>5</v>
      </c>
      <c r="BV5" s="0" t="n">
        <v>8</v>
      </c>
      <c r="BW5" s="0" t="n">
        <v>5</v>
      </c>
      <c r="BY5" s="0" t="n">
        <v>2</v>
      </c>
      <c r="BZ5" s="0" t="n">
        <v>2</v>
      </c>
      <c r="CA5" s="0" t="n">
        <v>0</v>
      </c>
      <c r="CB5" s="0" t="n">
        <v>8</v>
      </c>
      <c r="CC5" s="0" t="n">
        <v>0</v>
      </c>
      <c r="CD5" s="0" t="n">
        <v>0</v>
      </c>
    </row>
    <row r="6" customFormat="false" ht="14.25" hidden="false" customHeight="false" outlineLevel="0" collapsed="false">
      <c r="A6" s="36" t="s">
        <v>6</v>
      </c>
      <c r="B6" s="33" t="n">
        <v>0</v>
      </c>
      <c r="C6" s="33" t="n">
        <v>0</v>
      </c>
      <c r="D6" s="33" t="n">
        <v>0</v>
      </c>
      <c r="E6" s="0" t="n">
        <v>1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1</v>
      </c>
      <c r="BT6" s="0" t="n">
        <v>0</v>
      </c>
    </row>
    <row r="7" customFormat="false" ht="14.25" hidden="false" customHeight="false" outlineLevel="0" collapsed="false">
      <c r="A7" s="36" t="s">
        <v>7</v>
      </c>
      <c r="B7" s="33" t="n">
        <v>0</v>
      </c>
      <c r="C7" s="33" t="n">
        <v>0</v>
      </c>
      <c r="D7" s="33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1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O7" s="0" t="n">
        <v>0</v>
      </c>
      <c r="AP7" s="0" t="n">
        <v>0</v>
      </c>
      <c r="AQ7" s="0" t="n">
        <v>1</v>
      </c>
      <c r="AR7" s="0" t="n">
        <v>1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X7" s="0" t="n">
        <v>1</v>
      </c>
      <c r="CC7" s="0" t="n">
        <v>0</v>
      </c>
    </row>
    <row r="8" customFormat="false" ht="14.25" hidden="false" customHeight="false" outlineLevel="0" collapsed="false">
      <c r="A8" s="36" t="s">
        <v>8</v>
      </c>
      <c r="B8" s="33" t="n">
        <v>0</v>
      </c>
      <c r="C8" s="33" t="n">
        <v>0</v>
      </c>
      <c r="D8" s="33" t="n">
        <v>1</v>
      </c>
      <c r="E8" s="0" t="n">
        <v>0</v>
      </c>
      <c r="F8" s="0" t="n">
        <v>0</v>
      </c>
      <c r="G8" s="0" t="n">
        <v>0</v>
      </c>
      <c r="H8" s="0" t="n">
        <v>1</v>
      </c>
      <c r="I8" s="0" t="n">
        <v>2</v>
      </c>
      <c r="J8" s="0" t="n">
        <v>0</v>
      </c>
      <c r="K8" s="0" t="n">
        <v>0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1</v>
      </c>
      <c r="Q8" s="0" t="n">
        <v>0</v>
      </c>
      <c r="R8" s="0" t="n">
        <v>0</v>
      </c>
      <c r="S8" s="0" t="n">
        <v>3</v>
      </c>
      <c r="T8" s="0" t="n">
        <v>2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1</v>
      </c>
      <c r="AA8" s="0" t="n">
        <v>1</v>
      </c>
      <c r="AB8" s="0" t="n">
        <v>2</v>
      </c>
      <c r="AC8" s="0" t="n">
        <v>0</v>
      </c>
      <c r="AD8" s="0" t="n">
        <v>1</v>
      </c>
      <c r="AE8" s="0" t="n">
        <v>2</v>
      </c>
      <c r="AF8" s="0" t="n">
        <v>0</v>
      </c>
      <c r="AG8" s="0" t="n">
        <v>1</v>
      </c>
      <c r="AH8" s="0" t="n">
        <v>1</v>
      </c>
      <c r="AI8" s="0" t="n">
        <v>4</v>
      </c>
      <c r="AJ8" s="0" t="n">
        <v>1</v>
      </c>
      <c r="AK8" s="0" t="n">
        <v>0</v>
      </c>
      <c r="AO8" s="0" t="n">
        <v>1</v>
      </c>
      <c r="AP8" s="0" t="n">
        <v>1</v>
      </c>
      <c r="AQ8" s="0" t="n">
        <v>0</v>
      </c>
      <c r="AR8" s="0" t="n">
        <v>0</v>
      </c>
      <c r="AS8" s="0" t="n">
        <v>0</v>
      </c>
      <c r="AT8" s="0" t="n">
        <v>1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1</v>
      </c>
      <c r="BF8" s="0" t="n">
        <v>0</v>
      </c>
      <c r="BH8" s="0" t="n">
        <v>1</v>
      </c>
      <c r="BO8" s="0" t="n">
        <v>5</v>
      </c>
      <c r="BP8" s="0" t="n">
        <v>0</v>
      </c>
      <c r="BQ8" s="0" t="n">
        <v>0</v>
      </c>
      <c r="BR8" s="0" t="n">
        <v>1</v>
      </c>
      <c r="BW8" s="0" t="n">
        <v>3</v>
      </c>
      <c r="BY8" s="0" t="n">
        <v>1</v>
      </c>
      <c r="BZ8" s="0" t="n">
        <v>2</v>
      </c>
      <c r="CA8" s="0" t="n">
        <v>0</v>
      </c>
    </row>
    <row r="9" customFormat="false" ht="14.25" hidden="false" customHeight="false" outlineLevel="0" collapsed="false">
      <c r="A9" s="36" t="s">
        <v>9</v>
      </c>
      <c r="B9" s="39" t="n">
        <v>0</v>
      </c>
      <c r="C9" s="39" t="n">
        <v>0</v>
      </c>
      <c r="D9" s="39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1</v>
      </c>
      <c r="J9" s="0" t="n">
        <v>0</v>
      </c>
      <c r="K9" s="0" t="n">
        <v>0</v>
      </c>
      <c r="L9" s="0" t="n">
        <v>2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1</v>
      </c>
      <c r="AD9" s="0" t="n">
        <v>2</v>
      </c>
      <c r="AE9" s="0" t="n">
        <v>0</v>
      </c>
      <c r="AF9" s="0" t="n">
        <v>2</v>
      </c>
      <c r="AG9" s="0" t="n">
        <v>0</v>
      </c>
      <c r="AH9" s="0" t="n">
        <v>2</v>
      </c>
      <c r="AI9" s="0" t="n">
        <v>0</v>
      </c>
      <c r="AJ9" s="0" t="n">
        <v>0</v>
      </c>
      <c r="AK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1</v>
      </c>
      <c r="BB9" s="0" t="n">
        <v>2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2</v>
      </c>
      <c r="BH9" s="0" t="n">
        <v>2</v>
      </c>
      <c r="BI9" s="0" t="n">
        <v>0</v>
      </c>
      <c r="BJ9" s="0" t="n">
        <v>6</v>
      </c>
      <c r="BK9" s="0" t="n">
        <v>0</v>
      </c>
      <c r="BL9" s="0" t="n">
        <v>0</v>
      </c>
      <c r="BN9" s="0" t="n">
        <v>3</v>
      </c>
      <c r="BP9" s="0" t="n">
        <v>1</v>
      </c>
      <c r="BQ9" s="0" t="n">
        <v>1</v>
      </c>
      <c r="BR9" s="0" t="n">
        <v>0</v>
      </c>
      <c r="BT9" s="0" t="n">
        <v>1</v>
      </c>
      <c r="BU9" s="0" t="n">
        <v>2</v>
      </c>
      <c r="BV9" s="0" t="n">
        <v>1</v>
      </c>
      <c r="BW9" s="0" t="n">
        <v>1</v>
      </c>
      <c r="CB9" s="0" t="n">
        <v>1</v>
      </c>
      <c r="CC9" s="0" t="n">
        <v>2</v>
      </c>
    </row>
    <row r="10" customFormat="false" ht="14.25" hidden="false" customHeight="false" outlineLevel="0" collapsed="false">
      <c r="A10" s="36" t="s">
        <v>10</v>
      </c>
      <c r="B10" s="33" t="n">
        <v>0</v>
      </c>
      <c r="C10" s="33" t="n">
        <v>1</v>
      </c>
      <c r="D10" s="33" t="n">
        <v>0</v>
      </c>
      <c r="E10" s="0" t="n">
        <v>0</v>
      </c>
      <c r="F10" s="0" t="n">
        <v>0</v>
      </c>
      <c r="G10" s="0" t="n">
        <v>1</v>
      </c>
      <c r="H10" s="0" t="n">
        <v>1</v>
      </c>
      <c r="I10" s="0" t="n">
        <v>1</v>
      </c>
      <c r="J10" s="0" t="n">
        <v>0</v>
      </c>
      <c r="K10" s="0" t="n">
        <v>1</v>
      </c>
      <c r="L10" s="0" t="n">
        <v>2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</v>
      </c>
      <c r="R10" s="0" t="n">
        <v>0</v>
      </c>
      <c r="S10" s="0" t="n">
        <v>0</v>
      </c>
      <c r="T10" s="0" t="n">
        <v>1</v>
      </c>
      <c r="U10" s="0" t="n">
        <v>0</v>
      </c>
      <c r="V10" s="0" t="n">
        <v>0</v>
      </c>
      <c r="W10" s="0" t="n">
        <v>1</v>
      </c>
      <c r="X10" s="0" t="n">
        <v>0</v>
      </c>
      <c r="Y10" s="0" t="n">
        <v>0</v>
      </c>
      <c r="Z10" s="0" t="n">
        <v>1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1</v>
      </c>
      <c r="AF10" s="0" t="n">
        <v>0</v>
      </c>
      <c r="AG10" s="0" t="n">
        <v>1</v>
      </c>
      <c r="AH10" s="0" t="n">
        <v>0</v>
      </c>
      <c r="AI10" s="0" t="n">
        <v>0</v>
      </c>
      <c r="AJ10" s="0" t="n">
        <v>0</v>
      </c>
      <c r="AK10" s="0" t="n">
        <v>0</v>
      </c>
      <c r="AO10" s="0" t="n">
        <v>0</v>
      </c>
      <c r="AP10" s="0" t="n">
        <v>0</v>
      </c>
      <c r="AQ10" s="0" t="n">
        <v>1</v>
      </c>
      <c r="AR10" s="0" t="n">
        <v>0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1</v>
      </c>
      <c r="BC10" s="0" t="n">
        <v>0</v>
      </c>
      <c r="BD10" s="0" t="n">
        <v>0</v>
      </c>
      <c r="BE10" s="0" t="n">
        <v>0</v>
      </c>
      <c r="BF10" s="0" t="n">
        <v>0</v>
      </c>
      <c r="BJ10" s="0" t="n">
        <v>4</v>
      </c>
      <c r="BK10" s="0" t="n">
        <v>0</v>
      </c>
      <c r="BL10" s="0" t="n">
        <v>0</v>
      </c>
      <c r="BN10" s="0" t="n">
        <v>2</v>
      </c>
      <c r="BP10" s="0" t="n">
        <v>0</v>
      </c>
      <c r="BQ10" s="0" t="n">
        <v>0</v>
      </c>
      <c r="BR10" s="0" t="n">
        <v>0</v>
      </c>
      <c r="BU10" s="0" t="n">
        <v>2</v>
      </c>
      <c r="BX10" s="0" t="n">
        <v>1</v>
      </c>
      <c r="BY10" s="0" t="n">
        <v>2</v>
      </c>
      <c r="BZ10" s="0" t="n">
        <v>0</v>
      </c>
      <c r="CA10" s="0" t="n">
        <v>0</v>
      </c>
      <c r="CC10" s="0" t="n">
        <v>7</v>
      </c>
    </row>
    <row r="11" customFormat="false" ht="14.25" hidden="false" customHeight="false" outlineLevel="0" collapsed="false">
      <c r="A11" s="36" t="s">
        <v>11</v>
      </c>
      <c r="B11" s="33" t="n">
        <v>0</v>
      </c>
      <c r="C11" s="33" t="n">
        <v>0</v>
      </c>
      <c r="D11" s="33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1</v>
      </c>
      <c r="BH11" s="0" t="n">
        <v>0</v>
      </c>
      <c r="BI11" s="0" t="n">
        <v>0</v>
      </c>
      <c r="BK11" s="0" t="n">
        <v>2</v>
      </c>
      <c r="BM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V11" s="0" t="n">
        <v>0</v>
      </c>
      <c r="BY11" s="0" t="n">
        <v>1</v>
      </c>
      <c r="BZ11" s="0" t="n">
        <v>0</v>
      </c>
      <c r="CA11" s="0" t="n">
        <v>0</v>
      </c>
      <c r="CB11" s="0" t="n">
        <v>0</v>
      </c>
    </row>
    <row r="12" customFormat="false" ht="14.25" hidden="false" customHeight="false" outlineLevel="0" collapsed="false">
      <c r="A12" s="36" t="s">
        <v>31</v>
      </c>
      <c r="B12" s="33" t="n">
        <v>0</v>
      </c>
      <c r="C12" s="33" t="n">
        <v>0</v>
      </c>
      <c r="D12" s="33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2</v>
      </c>
      <c r="BE12" s="0" t="n">
        <v>3</v>
      </c>
      <c r="BF12" s="0" t="n">
        <v>6</v>
      </c>
      <c r="BO12" s="0" t="n">
        <v>0</v>
      </c>
      <c r="BP12" s="0" t="n">
        <v>0</v>
      </c>
      <c r="BQ12" s="0" t="n">
        <v>0</v>
      </c>
    </row>
    <row r="13" customFormat="false" ht="14.25" hidden="false" customHeight="false" outlineLevel="0" collapsed="false">
      <c r="A13" s="36" t="s">
        <v>13</v>
      </c>
      <c r="B13" s="33" t="n">
        <v>0</v>
      </c>
      <c r="C13" s="33" t="n">
        <v>0</v>
      </c>
      <c r="D13" s="33" t="n">
        <v>0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2</v>
      </c>
      <c r="J13" s="0" t="n">
        <v>4</v>
      </c>
      <c r="K13" s="0" t="n">
        <v>0</v>
      </c>
      <c r="L13" s="0" t="n">
        <v>1</v>
      </c>
      <c r="M13" s="0" t="n">
        <v>1</v>
      </c>
      <c r="N13" s="0" t="n">
        <v>1</v>
      </c>
      <c r="O13" s="0" t="n">
        <v>0</v>
      </c>
      <c r="P13" s="0" t="n">
        <v>7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</v>
      </c>
      <c r="X13" s="0" t="n">
        <v>1</v>
      </c>
      <c r="Y13" s="0" t="n">
        <v>1</v>
      </c>
      <c r="Z13" s="0" t="n">
        <v>0</v>
      </c>
      <c r="AA13" s="0" t="n">
        <v>1</v>
      </c>
      <c r="AB13" s="0" t="n">
        <v>1</v>
      </c>
      <c r="AC13" s="0" t="n">
        <v>2</v>
      </c>
      <c r="AD13" s="0" t="n">
        <v>1</v>
      </c>
      <c r="AE13" s="0" t="n">
        <v>0</v>
      </c>
      <c r="AF13" s="0" t="n">
        <v>0</v>
      </c>
      <c r="AG13" s="0" t="n">
        <v>1</v>
      </c>
      <c r="AH13" s="0" t="n">
        <v>1</v>
      </c>
      <c r="AI13" s="0" t="n">
        <v>0</v>
      </c>
      <c r="AJ13" s="0" t="n">
        <v>0</v>
      </c>
      <c r="AK13" s="0" t="n">
        <v>0</v>
      </c>
      <c r="AO13" s="0" t="n">
        <v>0</v>
      </c>
      <c r="AP13" s="0" t="n">
        <v>0</v>
      </c>
      <c r="AQ13" s="0" t="n">
        <v>2</v>
      </c>
      <c r="AR13" s="0" t="n">
        <v>7</v>
      </c>
      <c r="AS13" s="0" t="n">
        <v>0</v>
      </c>
      <c r="AT13" s="0" t="n">
        <v>1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1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K13" s="0" t="n">
        <v>1</v>
      </c>
      <c r="BL13" s="0" t="n">
        <v>1</v>
      </c>
      <c r="BM13" s="0" t="n">
        <v>2</v>
      </c>
      <c r="BN13" s="0" t="n">
        <v>3</v>
      </c>
      <c r="BO13" s="0" t="n">
        <v>6</v>
      </c>
      <c r="BP13" s="0" t="n">
        <v>0</v>
      </c>
      <c r="BQ13" s="0" t="n">
        <v>1</v>
      </c>
      <c r="BR13" s="0" t="n">
        <v>4</v>
      </c>
      <c r="BS13" s="0" t="n">
        <v>0</v>
      </c>
      <c r="BT13" s="0" t="n">
        <v>2</v>
      </c>
      <c r="BU13" s="0" t="n">
        <v>1</v>
      </c>
      <c r="BW13" s="0" t="n">
        <v>1</v>
      </c>
      <c r="BX13" s="0" t="n">
        <v>2</v>
      </c>
      <c r="BY13" s="0" t="n">
        <v>2</v>
      </c>
      <c r="BZ13" s="0" t="n">
        <v>0</v>
      </c>
      <c r="CA13" s="0" t="n">
        <v>1</v>
      </c>
      <c r="CC13" s="0" t="n">
        <v>1</v>
      </c>
      <c r="CD13" s="0" t="n">
        <v>2</v>
      </c>
    </row>
    <row r="14" customFormat="false" ht="14.25" hidden="false" customHeight="false" outlineLevel="0" collapsed="false">
      <c r="A14" s="36" t="s">
        <v>14</v>
      </c>
      <c r="B14" s="33" t="n">
        <v>0</v>
      </c>
      <c r="C14" s="33" t="n">
        <v>0</v>
      </c>
      <c r="D14" s="33" t="n">
        <v>2</v>
      </c>
      <c r="E14" s="0" t="n">
        <v>0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2</v>
      </c>
      <c r="K14" s="0" t="n">
        <v>0</v>
      </c>
      <c r="L14" s="0" t="n">
        <v>0</v>
      </c>
      <c r="M14" s="0" t="n">
        <v>2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2</v>
      </c>
      <c r="W14" s="0" t="n">
        <v>0</v>
      </c>
      <c r="X14" s="0" t="n">
        <v>0</v>
      </c>
      <c r="Y14" s="0" t="n">
        <v>2</v>
      </c>
      <c r="Z14" s="0" t="n">
        <v>0</v>
      </c>
      <c r="AA14" s="0" t="n">
        <v>0</v>
      </c>
      <c r="AB14" s="0" t="n">
        <v>2</v>
      </c>
      <c r="AC14" s="0" t="n">
        <v>0</v>
      </c>
      <c r="AD14" s="0" t="n">
        <v>0</v>
      </c>
      <c r="AE14" s="0" t="n">
        <v>2</v>
      </c>
      <c r="AF14" s="0" t="n">
        <v>0</v>
      </c>
      <c r="AG14" s="0" t="n">
        <v>0</v>
      </c>
      <c r="AH14" s="0" t="n">
        <v>2</v>
      </c>
      <c r="AI14" s="0" t="n">
        <v>0</v>
      </c>
      <c r="AJ14" s="0" t="n">
        <v>0</v>
      </c>
      <c r="AK14" s="0" t="n">
        <v>0</v>
      </c>
      <c r="AO14" s="0" t="n">
        <v>0</v>
      </c>
      <c r="AP14" s="0" t="n">
        <v>0</v>
      </c>
      <c r="AQ14" s="0" t="n">
        <v>2</v>
      </c>
      <c r="AR14" s="0" t="n">
        <v>0</v>
      </c>
      <c r="AS14" s="0" t="n">
        <v>0</v>
      </c>
      <c r="AT14" s="0" t="n">
        <v>2</v>
      </c>
      <c r="AU14" s="0" t="n">
        <v>0</v>
      </c>
      <c r="AV14" s="0" t="n">
        <v>0</v>
      </c>
      <c r="AW14" s="0" t="n">
        <v>2</v>
      </c>
      <c r="AX14" s="0" t="n">
        <v>0</v>
      </c>
      <c r="AY14" s="0" t="n">
        <v>0</v>
      </c>
      <c r="AZ14" s="0" t="n">
        <v>2</v>
      </c>
      <c r="BA14" s="0" t="n">
        <v>0</v>
      </c>
      <c r="BB14" s="0" t="n">
        <v>0</v>
      </c>
      <c r="BC14" s="0" t="n">
        <v>2</v>
      </c>
      <c r="BD14" s="0" t="n">
        <v>0</v>
      </c>
      <c r="BE14" s="0" t="n">
        <v>0</v>
      </c>
      <c r="BF14" s="0" t="n">
        <v>2</v>
      </c>
      <c r="BI14" s="0" t="n">
        <v>2</v>
      </c>
      <c r="BL14" s="0" t="n">
        <v>2</v>
      </c>
      <c r="BM14" s="0" t="n">
        <v>0</v>
      </c>
      <c r="BN14" s="0" t="n">
        <v>1</v>
      </c>
      <c r="BO14" s="0" t="n">
        <v>2</v>
      </c>
      <c r="BP14" s="0" t="n">
        <v>0</v>
      </c>
      <c r="BQ14" s="0" t="n">
        <v>0</v>
      </c>
      <c r="BR14" s="0" t="n">
        <v>2</v>
      </c>
      <c r="BU14" s="0" t="n">
        <v>3</v>
      </c>
      <c r="BX14" s="0" t="n">
        <v>2</v>
      </c>
      <c r="BY14" s="0" t="n">
        <v>1</v>
      </c>
      <c r="CA14" s="0" t="n">
        <v>2</v>
      </c>
    </row>
    <row r="15" customFormat="false" ht="14.25" hidden="false" customHeight="false" outlineLevel="0" collapsed="false">
      <c r="A15" s="36" t="s">
        <v>15</v>
      </c>
      <c r="B15" s="33" t="n">
        <v>0</v>
      </c>
      <c r="C15" s="33" t="n">
        <v>0</v>
      </c>
      <c r="D15" s="33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1</v>
      </c>
      <c r="BE15" s="0" t="n">
        <v>0</v>
      </c>
      <c r="BF15" s="0" t="n">
        <v>0</v>
      </c>
      <c r="BJ15" s="0" t="n">
        <v>0</v>
      </c>
      <c r="BP15" s="0" t="n">
        <v>0</v>
      </c>
      <c r="BQ15" s="0" t="n">
        <v>0</v>
      </c>
      <c r="BR15" s="0" t="n">
        <v>0</v>
      </c>
      <c r="BS15" s="0" t="n">
        <v>1</v>
      </c>
      <c r="BU15" s="0" t="n">
        <v>0</v>
      </c>
      <c r="BY15" s="0" t="n">
        <v>2</v>
      </c>
    </row>
    <row r="16" customFormat="false" ht="14.25" hidden="false" customHeight="false" outlineLevel="0" collapsed="false">
      <c r="A16" s="36" t="s">
        <v>16</v>
      </c>
      <c r="B16" s="33" t="n">
        <f aca="false">SUM(B4:B15)</f>
        <v>4</v>
      </c>
      <c r="C16" s="33" t="n">
        <f aca="false">SUM(C4:C15)</f>
        <v>5</v>
      </c>
      <c r="D16" s="33" t="n">
        <f aca="false">SUM(D4:D15)</f>
        <v>3</v>
      </c>
      <c r="E16" s="0" t="n">
        <f aca="false">SUM(E3:E15)</f>
        <v>3</v>
      </c>
      <c r="F16" s="0" t="n">
        <f aca="false">SUM(F3:F15)</f>
        <v>3</v>
      </c>
      <c r="G16" s="0" t="n">
        <f aca="false">SUM(G3:G15)</f>
        <v>4</v>
      </c>
      <c r="H16" s="0" t="n">
        <f aca="false">SUM(H3:H15)</f>
        <v>10</v>
      </c>
      <c r="I16" s="0" t="n">
        <f aca="false">SUM(I3:I15)</f>
        <v>8</v>
      </c>
      <c r="J16" s="0" t="n">
        <f aca="false">SUM(J3:J15)</f>
        <v>11</v>
      </c>
      <c r="K16" s="0" t="n">
        <f aca="false">SUM(K4:K15)</f>
        <v>5</v>
      </c>
      <c r="L16" s="0" t="n">
        <f aca="false">SUM(L4:L15)</f>
        <v>6</v>
      </c>
      <c r="M16" s="0" t="n">
        <f aca="false">SUM(M4:M15)</f>
        <v>4</v>
      </c>
      <c r="N16" s="0" t="n">
        <f aca="false">SUM(N4:N15)</f>
        <v>6</v>
      </c>
      <c r="O16" s="0" t="n">
        <f aca="false">SUM(O4:O15)</f>
        <v>4</v>
      </c>
      <c r="P16" s="0" t="n">
        <f aca="false">SUM(P4:P15)</f>
        <v>8</v>
      </c>
      <c r="Q16" s="0" t="n">
        <f aca="false">SUM(Q4:Q15)</f>
        <v>3</v>
      </c>
      <c r="R16" s="0" t="n">
        <f aca="false">SUM(R4:R15)</f>
        <v>3</v>
      </c>
      <c r="S16" s="0" t="n">
        <f aca="false">SUM(S4:S15)</f>
        <v>4</v>
      </c>
      <c r="T16" s="0" t="n">
        <f aca="false">SUM(T4:T15)</f>
        <v>7</v>
      </c>
      <c r="U16" s="0" t="n">
        <f aca="false">SUM(U4:U15)</f>
        <v>2</v>
      </c>
      <c r="V16" s="0" t="n">
        <f aca="false">SUM(V4:V15)</f>
        <v>3</v>
      </c>
      <c r="W16" s="0" t="n">
        <f aca="false">SUM(W4:W15)</f>
        <v>7</v>
      </c>
      <c r="X16" s="0" t="n">
        <f aca="false">SUM(X4:X15)</f>
        <v>3</v>
      </c>
      <c r="Y16" s="0" t="n">
        <f aca="false">SUM(Y4:Y15)</f>
        <v>5</v>
      </c>
      <c r="Z16" s="0" t="n">
        <f aca="false">SUM(Z4:Z15)</f>
        <v>7</v>
      </c>
      <c r="AA16" s="0" t="n">
        <f aca="false">SUM(AA4:AA15)</f>
        <v>4</v>
      </c>
      <c r="AB16" s="0" t="n">
        <f aca="false">SUM(AB4:AB15)</f>
        <v>5</v>
      </c>
      <c r="AC16" s="0" t="n">
        <f aca="false">SUM(AC4:AC15)</f>
        <v>8</v>
      </c>
      <c r="AD16" s="0" t="n">
        <f aca="false">SUM(AD4:AD15)</f>
        <v>9</v>
      </c>
      <c r="AE16" s="0" t="n">
        <f aca="false">SUM(AE4:AE15)</f>
        <v>7</v>
      </c>
      <c r="AF16" s="0" t="n">
        <f aca="false">SUM(AF3:AF15)</f>
        <v>6</v>
      </c>
      <c r="AG16" s="0" t="n">
        <f aca="false">SUM(AG3:AG15)</f>
        <v>7</v>
      </c>
      <c r="AH16" s="0" t="n">
        <f aca="false">SUM(AH3:AH15)</f>
        <v>7</v>
      </c>
      <c r="AI16" s="0" t="n">
        <f aca="false">SUM(AI4:AI15)</f>
        <v>10</v>
      </c>
      <c r="AJ16" s="0" t="n">
        <f aca="false">SUM(AJ4:AJ15)</f>
        <v>4</v>
      </c>
      <c r="AK16" s="0" t="n">
        <f aca="false">SUM(AK4:AK15)</f>
        <v>1</v>
      </c>
      <c r="AO16" s="0" t="n">
        <f aca="false">SUM(AO3:AO15)</f>
        <v>10</v>
      </c>
      <c r="AP16" s="0" t="n">
        <f aca="false">SUM(AP3:AP15)</f>
        <v>1</v>
      </c>
      <c r="AQ16" s="0" t="n">
        <f aca="false">SUM(AQ3:AQ15)</f>
        <v>9</v>
      </c>
      <c r="AR16" s="0" t="n">
        <f aca="false">SUM(AR3:AR15)</f>
        <v>14</v>
      </c>
      <c r="AS16" s="0" t="n">
        <f aca="false">SUM(AS3:AS15)</f>
        <v>3</v>
      </c>
      <c r="AT16" s="0" t="n">
        <f aca="false">SUM(AT3:AT15)</f>
        <v>6</v>
      </c>
      <c r="AU16" s="0" t="n">
        <f aca="false">SUM(AU3:AU15)</f>
        <v>7</v>
      </c>
      <c r="AV16" s="0" t="n">
        <f aca="false">SUM(AV3:AV15)</f>
        <v>6</v>
      </c>
      <c r="AW16" s="0" t="n">
        <f aca="false">SUM(AW3:AW15)</f>
        <v>4</v>
      </c>
      <c r="AX16" s="0" t="n">
        <f aca="false">SUM(AX3:AX15)</f>
        <v>5</v>
      </c>
      <c r="AY16" s="0" t="n">
        <f aca="false">SUM(AY3:AY15)</f>
        <v>2</v>
      </c>
      <c r="AZ16" s="0" t="n">
        <f aca="false">SUM(AZ3:AZ15)</f>
        <v>4</v>
      </c>
      <c r="BA16" s="0" t="n">
        <f aca="false">SUM(BA3:BA15)</f>
        <v>8</v>
      </c>
      <c r="BB16" s="0" t="n">
        <f aca="false">SUM(BB3:BB15)</f>
        <v>5</v>
      </c>
      <c r="BC16" s="0" t="n">
        <f aca="false">SUM(BC3:BC15)</f>
        <v>7</v>
      </c>
      <c r="BD16" s="0" t="n">
        <f aca="false">SUM(BD3:BD15)</f>
        <v>8</v>
      </c>
      <c r="BE16" s="0" t="n">
        <f aca="false">SUM(BE3:BE15)</f>
        <v>5</v>
      </c>
      <c r="BF16" s="0" t="n">
        <f aca="false">SUM(BF3:BF15)</f>
        <v>10</v>
      </c>
      <c r="BG16" s="0" t="n">
        <v>7</v>
      </c>
      <c r="BH16" s="0" t="n">
        <v>5</v>
      </c>
      <c r="BI16" s="0" t="n">
        <v>9</v>
      </c>
      <c r="BJ16" s="0" t="n">
        <v>19</v>
      </c>
      <c r="BK16" s="0" t="n">
        <v>12</v>
      </c>
      <c r="BL16" s="0" t="n">
        <v>7</v>
      </c>
      <c r="BM16" s="0" t="n">
        <v>11</v>
      </c>
      <c r="BN16" s="0" t="n">
        <v>15</v>
      </c>
      <c r="BO16" s="0" t="n">
        <v>14</v>
      </c>
      <c r="BP16" s="0" t="n">
        <f aca="false">SUM(BP3:BP15)</f>
        <v>10</v>
      </c>
      <c r="BQ16" s="0" t="n">
        <f aca="false">SUM(BQ3:BQ15)</f>
        <v>11</v>
      </c>
      <c r="BR16" s="0" t="n">
        <f aca="false">SUM(BR3:BR15)</f>
        <v>12</v>
      </c>
      <c r="BS16" s="0" t="n">
        <v>14</v>
      </c>
      <c r="BT16" s="0" t="n">
        <v>11</v>
      </c>
      <c r="BU16" s="0" t="n">
        <v>10</v>
      </c>
      <c r="BV16" s="0" t="n">
        <v>10</v>
      </c>
      <c r="BW16" s="0" t="n">
        <v>10</v>
      </c>
      <c r="BX16" s="0" t="n">
        <v>8</v>
      </c>
      <c r="BY16" s="0" t="n">
        <v>13</v>
      </c>
      <c r="BZ16" s="0" t="n">
        <v>5</v>
      </c>
      <c r="CA16" s="0" t="n">
        <v>5</v>
      </c>
      <c r="CB16" s="0" t="n">
        <v>10</v>
      </c>
      <c r="CC16" s="0" t="n">
        <v>10</v>
      </c>
      <c r="CD16" s="0" t="n">
        <v>5</v>
      </c>
    </row>
    <row r="17" customFormat="false" ht="14.25" hidden="false" customHeight="false" outlineLevel="0" collapsed="false">
      <c r="A17" s="32"/>
      <c r="B17" s="32" t="n">
        <v>528</v>
      </c>
      <c r="C17" s="32" t="n">
        <v>522</v>
      </c>
      <c r="D17" s="32" t="n">
        <v>730</v>
      </c>
    </row>
  </sheetData>
  <autoFilter ref="A1:AN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24" zeroHeight="false" outlineLevelRow="0" outlineLevelCol="0"/>
  <cols>
    <col collapsed="false" customWidth="true" hidden="false" outlineLevel="0" max="1" min="1" style="43" width="7.12"/>
    <col collapsed="false" customWidth="true" hidden="false" outlineLevel="0" max="2" min="2" style="43" width="14.99"/>
    <col collapsed="false" customWidth="true" hidden="false" outlineLevel="0" max="3" min="3" style="43" width="8.36"/>
    <col collapsed="false" customWidth="false" hidden="false" outlineLevel="0" max="4" min="4" style="43" width="8.99"/>
    <col collapsed="false" customWidth="true" hidden="false" outlineLevel="0" max="6" min="5" style="43" width="12.75"/>
    <col collapsed="false" customWidth="true" hidden="false" outlineLevel="0" max="7" min="7" style="43" width="13.74"/>
    <col collapsed="false" customWidth="true" hidden="false" outlineLevel="0" max="8" min="8" style="43" width="14.36"/>
    <col collapsed="false" customWidth="true" hidden="false" outlineLevel="0" max="10" min="9" style="43" width="11.99"/>
    <col collapsed="false" customWidth="true" hidden="false" outlineLevel="0" max="11" min="11" style="43" width="10.24"/>
    <col collapsed="false" customWidth="true" hidden="false" outlineLevel="0" max="12" min="12" style="43" width="24.37"/>
    <col collapsed="false" customWidth="true" hidden="false" outlineLevel="0" max="256" min="13" style="43" width="10.24"/>
  </cols>
  <sheetData>
    <row r="1" s="45" customFormat="true" ht="24" hidden="false" customHeight="true" outlineLevel="0" collapsed="false">
      <c r="A1" s="44" t="s">
        <v>32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4" hidden="false" customHeight="true" outlineLevel="0" collapsed="false">
      <c r="A2" s="46" t="s">
        <v>33</v>
      </c>
      <c r="B2" s="46" t="s">
        <v>34</v>
      </c>
      <c r="C2" s="46" t="s">
        <v>35</v>
      </c>
      <c r="D2" s="46" t="s">
        <v>36</v>
      </c>
      <c r="E2" s="47" t="s">
        <v>37</v>
      </c>
      <c r="F2" s="47" t="s">
        <v>38</v>
      </c>
      <c r="G2" s="47" t="s">
        <v>39</v>
      </c>
      <c r="H2" s="47" t="s">
        <v>40</v>
      </c>
      <c r="I2" s="47" t="s">
        <v>41</v>
      </c>
      <c r="J2" s="47" t="s">
        <v>42</v>
      </c>
      <c r="K2" s="46" t="s">
        <v>43</v>
      </c>
      <c r="L2" s="48" t="s">
        <v>44</v>
      </c>
    </row>
    <row r="3" customFormat="false" ht="24" hidden="false" customHeight="true" outlineLevel="0" collapsed="false">
      <c r="A3" s="49" t="n">
        <v>337</v>
      </c>
      <c r="B3" s="50" t="s">
        <v>45</v>
      </c>
      <c r="C3" s="51" t="n">
        <v>4061</v>
      </c>
      <c r="D3" s="52" t="s">
        <v>46</v>
      </c>
      <c r="E3" s="51" t="n">
        <v>28</v>
      </c>
      <c r="F3" s="51" t="n">
        <f aca="false">E3*190</f>
        <v>5320</v>
      </c>
      <c r="G3" s="51" t="n">
        <v>18</v>
      </c>
      <c r="H3" s="51" t="n">
        <f aca="false">G3*465</f>
        <v>8370</v>
      </c>
      <c r="I3" s="51" t="n">
        <v>35</v>
      </c>
      <c r="J3" s="51" t="n">
        <f aca="false">I3*900</f>
        <v>31500</v>
      </c>
      <c r="K3" s="48" t="n">
        <f aca="false">F3+H3+J3</f>
        <v>45190</v>
      </c>
      <c r="L3" s="48"/>
    </row>
    <row r="4" customFormat="false" ht="24" hidden="false" customHeight="true" outlineLevel="0" collapsed="false">
      <c r="A4" s="49" t="n">
        <v>343</v>
      </c>
      <c r="B4" s="50" t="s">
        <v>47</v>
      </c>
      <c r="C4" s="51" t="n">
        <v>7583</v>
      </c>
      <c r="D4" s="52" t="s">
        <v>48</v>
      </c>
      <c r="E4" s="51" t="n">
        <v>0</v>
      </c>
      <c r="F4" s="51" t="n">
        <f aca="false">E4*190</f>
        <v>0</v>
      </c>
      <c r="G4" s="51" t="n">
        <v>13</v>
      </c>
      <c r="H4" s="51" t="n">
        <f aca="false">G4*465</f>
        <v>6045</v>
      </c>
      <c r="I4" s="51" t="n">
        <v>5</v>
      </c>
      <c r="J4" s="51" t="n">
        <f aca="false">I4*900</f>
        <v>4500</v>
      </c>
      <c r="K4" s="48" t="n">
        <f aca="false">F4+H4+J4</f>
        <v>10545</v>
      </c>
      <c r="L4" s="48"/>
    </row>
    <row r="5" customFormat="false" ht="24" hidden="false" customHeight="true" outlineLevel="0" collapsed="false">
      <c r="A5" s="49" t="n">
        <v>582</v>
      </c>
      <c r="B5" s="50" t="s">
        <v>49</v>
      </c>
      <c r="C5" s="51" t="n">
        <v>4044</v>
      </c>
      <c r="D5" s="52" t="s">
        <v>50</v>
      </c>
      <c r="E5" s="51" t="n">
        <v>14</v>
      </c>
      <c r="F5" s="51" t="n">
        <f aca="false">E5*190</f>
        <v>2660</v>
      </c>
      <c r="G5" s="51" t="n">
        <v>14</v>
      </c>
      <c r="H5" s="51" t="n">
        <f aca="false">G5*465</f>
        <v>6510</v>
      </c>
      <c r="I5" s="51" t="n">
        <v>12</v>
      </c>
      <c r="J5" s="51" t="n">
        <f aca="false">I5*900</f>
        <v>10800</v>
      </c>
      <c r="K5" s="48" t="n">
        <f aca="false">F5+H5+J5</f>
        <v>19970</v>
      </c>
      <c r="L5" s="48" t="s">
        <v>51</v>
      </c>
    </row>
    <row r="6" customFormat="false" ht="24" hidden="false" customHeight="true" outlineLevel="0" collapsed="false">
      <c r="A6" s="49" t="n">
        <v>365</v>
      </c>
      <c r="B6" s="50" t="s">
        <v>52</v>
      </c>
      <c r="C6" s="51" t="n">
        <v>4030</v>
      </c>
      <c r="D6" s="52" t="s">
        <v>53</v>
      </c>
      <c r="E6" s="51" t="n">
        <v>28</v>
      </c>
      <c r="F6" s="51" t="n">
        <f aca="false">E6*190</f>
        <v>5320</v>
      </c>
      <c r="G6" s="51" t="n">
        <v>33</v>
      </c>
      <c r="H6" s="51" t="n">
        <f aca="false">G6*465</f>
        <v>15345</v>
      </c>
      <c r="I6" s="51" t="n">
        <v>18</v>
      </c>
      <c r="J6" s="51" t="n">
        <f aca="false">I6*900</f>
        <v>16200</v>
      </c>
      <c r="K6" s="48" t="n">
        <f aca="false">F6+H6+J6</f>
        <v>36865</v>
      </c>
      <c r="L6" s="48"/>
    </row>
    <row r="7" customFormat="false" ht="24" hidden="false" customHeight="true" outlineLevel="0" collapsed="false">
      <c r="A7" s="49" t="n">
        <v>359</v>
      </c>
      <c r="B7" s="50" t="s">
        <v>54</v>
      </c>
      <c r="C7" s="51" t="n">
        <v>5623</v>
      </c>
      <c r="D7" s="52" t="s">
        <v>55</v>
      </c>
      <c r="E7" s="51" t="n">
        <v>4</v>
      </c>
      <c r="F7" s="51" t="n">
        <f aca="false">E7*190</f>
        <v>760</v>
      </c>
      <c r="G7" s="51" t="n">
        <v>18</v>
      </c>
      <c r="H7" s="51" t="n">
        <f aca="false">G7*465</f>
        <v>8370</v>
      </c>
      <c r="I7" s="51" t="n">
        <v>32</v>
      </c>
      <c r="J7" s="51" t="n">
        <f aca="false">I7*900</f>
        <v>28800</v>
      </c>
      <c r="K7" s="48" t="n">
        <f aca="false">F7+H7+J7</f>
        <v>37930</v>
      </c>
      <c r="L7" s="48"/>
    </row>
    <row r="8" customFormat="false" ht="24" hidden="false" customHeight="true" outlineLevel="0" collapsed="false">
      <c r="A8" s="49" t="n">
        <v>329</v>
      </c>
      <c r="B8" s="50" t="s">
        <v>3</v>
      </c>
      <c r="C8" s="51" t="n">
        <v>9988</v>
      </c>
      <c r="D8" s="52" t="s">
        <v>56</v>
      </c>
      <c r="E8" s="51" t="n">
        <v>10</v>
      </c>
      <c r="F8" s="51" t="n">
        <f aca="false">E8*190</f>
        <v>1900</v>
      </c>
      <c r="G8" s="51" t="n">
        <v>10</v>
      </c>
      <c r="H8" s="51" t="n">
        <f aca="false">G8*465</f>
        <v>4650</v>
      </c>
      <c r="I8" s="51" t="n">
        <v>19</v>
      </c>
      <c r="J8" s="51" t="n">
        <f aca="false">I8*900</f>
        <v>17100</v>
      </c>
      <c r="K8" s="48" t="n">
        <f aca="false">F8+H8+J8</f>
        <v>23650</v>
      </c>
      <c r="L8" s="48"/>
    </row>
    <row r="9" customFormat="false" ht="24" hidden="false" customHeight="true" outlineLevel="0" collapsed="false">
      <c r="A9" s="49" t="n">
        <v>570</v>
      </c>
      <c r="B9" s="50" t="s">
        <v>57</v>
      </c>
      <c r="C9" s="51" t="n">
        <v>6352</v>
      </c>
      <c r="D9" s="52" t="s">
        <v>58</v>
      </c>
      <c r="E9" s="51" t="n">
        <v>17</v>
      </c>
      <c r="F9" s="51" t="n">
        <f aca="false">E9*190</f>
        <v>3230</v>
      </c>
      <c r="G9" s="51" t="n">
        <v>15</v>
      </c>
      <c r="H9" s="51" t="n">
        <f aca="false">G9*465</f>
        <v>6975</v>
      </c>
      <c r="I9" s="51" t="n">
        <v>12</v>
      </c>
      <c r="J9" s="51" t="n">
        <f aca="false">I9*900</f>
        <v>10800</v>
      </c>
      <c r="K9" s="48" t="n">
        <f aca="false">F9+H9+J9</f>
        <v>21005</v>
      </c>
      <c r="L9" s="48"/>
    </row>
    <row r="10" customFormat="false" ht="24" hidden="false" customHeight="true" outlineLevel="0" collapsed="false">
      <c r="A10" s="49" t="n">
        <v>379</v>
      </c>
      <c r="B10" s="50" t="s">
        <v>59</v>
      </c>
      <c r="C10" s="51" t="n">
        <v>6830</v>
      </c>
      <c r="D10" s="52" t="s">
        <v>60</v>
      </c>
      <c r="E10" s="51" t="n">
        <v>5</v>
      </c>
      <c r="F10" s="51" t="n">
        <f aca="false">E10*190</f>
        <v>950</v>
      </c>
      <c r="G10" s="51" t="n">
        <v>3</v>
      </c>
      <c r="H10" s="51" t="n">
        <f aca="false">G10*465</f>
        <v>1395</v>
      </c>
      <c r="I10" s="51" t="n">
        <v>7</v>
      </c>
      <c r="J10" s="51" t="n">
        <f aca="false">I10*900</f>
        <v>6300</v>
      </c>
      <c r="K10" s="48" t="n">
        <f aca="false">F10+H10+J10</f>
        <v>8645</v>
      </c>
      <c r="L10" s="48"/>
    </row>
    <row r="11" customFormat="false" ht="24" hidden="false" customHeight="true" outlineLevel="0" collapsed="false">
      <c r="A11" s="49" t="n">
        <v>513</v>
      </c>
      <c r="B11" s="50" t="s">
        <v>61</v>
      </c>
      <c r="C11" s="51" t="n">
        <v>5457</v>
      </c>
      <c r="D11" s="52" t="s">
        <v>62</v>
      </c>
      <c r="E11" s="51" t="n">
        <v>17</v>
      </c>
      <c r="F11" s="51" t="n">
        <f aca="false">E11*190</f>
        <v>3230</v>
      </c>
      <c r="G11" s="51" t="n">
        <v>17</v>
      </c>
      <c r="H11" s="51" t="n">
        <f aca="false">G11*465</f>
        <v>7905</v>
      </c>
      <c r="I11" s="51" t="n">
        <v>9</v>
      </c>
      <c r="J11" s="51" t="n">
        <f aca="false">I11*900</f>
        <v>8100</v>
      </c>
      <c r="K11" s="48" t="n">
        <f aca="false">F11+H11+J11</f>
        <v>19235</v>
      </c>
      <c r="L11" s="48"/>
    </row>
    <row r="12" customFormat="false" ht="24" hidden="false" customHeight="true" outlineLevel="0" collapsed="false">
      <c r="A12" s="49" t="n">
        <v>734</v>
      </c>
      <c r="B12" s="50" t="s">
        <v>14</v>
      </c>
      <c r="C12" s="51" t="n">
        <v>4518</v>
      </c>
      <c r="D12" s="52" t="s">
        <v>63</v>
      </c>
      <c r="E12" s="51" t="n">
        <v>13</v>
      </c>
      <c r="F12" s="51" t="n">
        <f aca="false">E12*190</f>
        <v>2470</v>
      </c>
      <c r="G12" s="51" t="n">
        <v>11</v>
      </c>
      <c r="H12" s="51" t="n">
        <f aca="false">G12*465</f>
        <v>5115</v>
      </c>
      <c r="I12" s="51" t="n">
        <v>11</v>
      </c>
      <c r="J12" s="51" t="n">
        <f aca="false">I12*900</f>
        <v>9900</v>
      </c>
      <c r="K12" s="48" t="n">
        <f aca="false">F12+H12+J12</f>
        <v>17485</v>
      </c>
      <c r="L12" s="48"/>
    </row>
    <row r="13" customFormat="false" ht="24" hidden="false" customHeight="true" outlineLevel="0" collapsed="false">
      <c r="A13" s="49" t="n">
        <v>357</v>
      </c>
      <c r="B13" s="50" t="s">
        <v>64</v>
      </c>
      <c r="C13" s="51" t="n">
        <v>6989</v>
      </c>
      <c r="D13" s="52" t="s">
        <v>65</v>
      </c>
      <c r="E13" s="51" t="n">
        <v>21</v>
      </c>
      <c r="F13" s="51" t="n">
        <f aca="false">E13*190</f>
        <v>3990</v>
      </c>
      <c r="G13" s="51" t="n">
        <v>7</v>
      </c>
      <c r="H13" s="51" t="n">
        <f aca="false">G13*465</f>
        <v>3255</v>
      </c>
      <c r="I13" s="51" t="n">
        <v>13</v>
      </c>
      <c r="J13" s="51" t="n">
        <f aca="false">I13*900</f>
        <v>11700</v>
      </c>
      <c r="K13" s="48" t="n">
        <f aca="false">F13+H13+J13</f>
        <v>18945</v>
      </c>
      <c r="L13" s="48"/>
    </row>
    <row r="14" customFormat="false" ht="24" hidden="false" customHeight="true" outlineLevel="0" collapsed="false">
      <c r="A14" s="49" t="n">
        <v>745</v>
      </c>
      <c r="B14" s="50" t="s">
        <v>66</v>
      </c>
      <c r="C14" s="51" t="n">
        <v>745</v>
      </c>
      <c r="D14" s="52" t="s">
        <v>67</v>
      </c>
      <c r="E14" s="51" t="n">
        <v>3</v>
      </c>
      <c r="F14" s="51" t="n">
        <f aca="false">E14*190</f>
        <v>570</v>
      </c>
      <c r="G14" s="51" t="n">
        <v>9</v>
      </c>
      <c r="H14" s="51" t="n">
        <f aca="false">G14*465</f>
        <v>4185</v>
      </c>
      <c r="I14" s="51" t="n">
        <v>12</v>
      </c>
      <c r="J14" s="51" t="n">
        <f aca="false">I14*900</f>
        <v>10800</v>
      </c>
      <c r="K14" s="48" t="n">
        <f aca="false">F14+H14+J14</f>
        <v>15555</v>
      </c>
      <c r="L14" s="48"/>
    </row>
    <row r="15" customFormat="false" ht="24" hidden="false" customHeight="true" outlineLevel="0" collapsed="false">
      <c r="A15" s="49" t="n">
        <v>347</v>
      </c>
      <c r="B15" s="50" t="s">
        <v>68</v>
      </c>
      <c r="C15" s="51" t="n">
        <v>4444</v>
      </c>
      <c r="D15" s="52" t="s">
        <v>69</v>
      </c>
      <c r="E15" s="51" t="n">
        <v>18</v>
      </c>
      <c r="F15" s="51" t="n">
        <f aca="false">E15*190</f>
        <v>3420</v>
      </c>
      <c r="G15" s="51" t="n">
        <v>7</v>
      </c>
      <c r="H15" s="51" t="n">
        <f aca="false">G15*465</f>
        <v>3255</v>
      </c>
      <c r="I15" s="51" t="n">
        <v>4</v>
      </c>
      <c r="J15" s="51" t="n">
        <f aca="false">I15*900</f>
        <v>3600</v>
      </c>
      <c r="K15" s="48" t="n">
        <f aca="false">F15+H15+J15</f>
        <v>10275</v>
      </c>
      <c r="L15" s="48"/>
    </row>
    <row r="16" customFormat="false" ht="24" hidden="false" customHeight="true" outlineLevel="0" collapsed="false">
      <c r="A16" s="52" t="s">
        <v>16</v>
      </c>
      <c r="B16" s="52"/>
      <c r="C16" s="52"/>
      <c r="D16" s="52"/>
      <c r="E16" s="51" t="n">
        <f aca="false">SUM(E3:E15)</f>
        <v>178</v>
      </c>
      <c r="F16" s="51" t="n">
        <f aca="false">SUM(F3:F15)</f>
        <v>33820</v>
      </c>
      <c r="G16" s="51" t="n">
        <f aca="false">SUM(G3:G15)</f>
        <v>175</v>
      </c>
      <c r="H16" s="51" t="n">
        <f aca="false">SUM(H3:H15)</f>
        <v>81375</v>
      </c>
      <c r="I16" s="51" t="n">
        <f aca="false">SUM(I3:I15)</f>
        <v>189</v>
      </c>
      <c r="J16" s="51" t="n">
        <f aca="false">SUM(J3:J15)</f>
        <v>170100</v>
      </c>
      <c r="K16" s="51" t="n">
        <f aca="false">SUM(K3:K15)</f>
        <v>285295</v>
      </c>
      <c r="L16" s="48"/>
    </row>
    <row r="17" customFormat="false" ht="24" hidden="false" customHeight="true" outlineLevel="0" collapsed="false">
      <c r="H17" s="53" t="s">
        <v>70</v>
      </c>
    </row>
    <row r="18" customFormat="false" ht="24" hidden="false" customHeight="true" outlineLevel="0" collapsed="false">
      <c r="H18" s="53" t="s">
        <v>71</v>
      </c>
    </row>
  </sheetData>
  <mergeCells count="2">
    <mergeCell ref="A1:K1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/>
  <dcterms:modified xsi:type="dcterms:W3CDTF">2016-12-27T13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