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2"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限时抢购数据表</t>
    </r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间段</t>
  </si>
  <si>
    <t xml:space="preserve">对比数据</t>
  </si>
  <si>
    <t xml:space="preserve">销售</t>
  </si>
  <si>
    <t xml:space="preserve">笔数</t>
  </si>
  <si>
    <t xml:space="preserve">毛利</t>
  </si>
  <si>
    <t xml:space="preserve">毛利率</t>
  </si>
  <si>
    <t xml:space="preserve">高新片区</t>
  </si>
  <si>
    <t xml:space="preserve">双流锦华店</t>
  </si>
  <si>
    <t xml:space="preserve">19:00-20:00</t>
  </si>
  <si>
    <t xml:space="preserve">西北片区</t>
  </si>
  <si>
    <t xml:space="preserve">金丝店</t>
  </si>
  <si>
    <t xml:space="preserve">14:00-15:00</t>
  </si>
  <si>
    <t xml:space="preserve">黄苑东街店</t>
  </si>
  <si>
    <t xml:space="preserve">17:00-18:00</t>
  </si>
  <si>
    <t xml:space="preserve">光华片</t>
  </si>
  <si>
    <t xml:space="preserve">浣花滨河</t>
  </si>
  <si>
    <t xml:space="preserve">东南片区</t>
  </si>
  <si>
    <t xml:space="preserve">龙潭西店</t>
  </si>
  <si>
    <t xml:space="preserve">崇都片区</t>
  </si>
  <si>
    <t xml:space="preserve">三江店</t>
  </si>
  <si>
    <t xml:space="preserve">9:00-10:00</t>
  </si>
  <si>
    <t xml:space="preserve">都江堰店</t>
  </si>
  <si>
    <t xml:space="preserve">15:00-16:00</t>
  </si>
  <si>
    <t xml:space="preserve">柳翠店</t>
  </si>
  <si>
    <t xml:space="preserve">新津邓双店</t>
  </si>
  <si>
    <t xml:space="preserve">18:30-19:30</t>
  </si>
  <si>
    <t xml:space="preserve">人民中路店</t>
  </si>
  <si>
    <t xml:space="preserve">13:00-14:00</t>
  </si>
  <si>
    <t xml:space="preserve">翔凤店</t>
  </si>
  <si>
    <t xml:space="preserve">崇州中心店</t>
  </si>
  <si>
    <t xml:space="preserve">9:30-10:30</t>
  </si>
  <si>
    <t xml:space="preserve">金带街</t>
  </si>
  <si>
    <t xml:space="preserve">重装开业活动取消</t>
  </si>
  <si>
    <t xml:space="preserve">沙河源店</t>
  </si>
  <si>
    <t xml:space="preserve">10:00-11:00</t>
  </si>
  <si>
    <t xml:space="preserve">邑邛片区</t>
  </si>
  <si>
    <t xml:space="preserve">大邑安仁店</t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汇融名城店</t>
  </si>
  <si>
    <t xml:space="preserve">12.10</t>
  </si>
  <si>
    <t xml:space="preserve">华康店</t>
  </si>
  <si>
    <t xml:space="preserve">崔家店</t>
  </si>
  <si>
    <t xml:space="preserve">通盈店</t>
  </si>
  <si>
    <t xml:space="preserve">水杉店</t>
  </si>
  <si>
    <t xml:space="preserve">华油店</t>
  </si>
  <si>
    <t xml:space="preserve">光华村店</t>
  </si>
  <si>
    <t xml:space="preserve">问道西店</t>
  </si>
  <si>
    <t xml:space="preserve">12.10     </t>
  </si>
  <si>
    <t xml:space="preserve">蒲阳店</t>
  </si>
  <si>
    <t xml:space="preserve">聚源店</t>
  </si>
  <si>
    <t xml:space="preserve">19:00--20:00</t>
  </si>
  <si>
    <t xml:space="preserve">万宇店</t>
  </si>
  <si>
    <t xml:space="preserve">交大三店</t>
  </si>
  <si>
    <t xml:space="preserve">新都新繁店</t>
  </si>
  <si>
    <t xml:space="preserve">浆洗店</t>
  </si>
  <si>
    <t xml:space="preserve">羊子山西路店</t>
  </si>
  <si>
    <t xml:space="preserve">12.20</t>
  </si>
  <si>
    <t xml:space="preserve">观音桥店</t>
  </si>
  <si>
    <t xml:space="preserve">中和柳荫店</t>
  </si>
  <si>
    <t xml:space="preserve">16:30-17:30</t>
  </si>
  <si>
    <t xml:space="preserve">景中店</t>
  </si>
  <si>
    <t xml:space="preserve">枣子巷店</t>
  </si>
  <si>
    <t xml:space="preserve">10:30-11:30</t>
  </si>
  <si>
    <t xml:space="preserve">杉板桥店</t>
  </si>
  <si>
    <t xml:space="preserve">万科店</t>
  </si>
  <si>
    <t xml:space="preserve">华泰店</t>
  </si>
  <si>
    <r>
      <rPr>
        <sz val="11"/>
        <color rgb="FFFF0000"/>
        <rFont val="Noto Sans"/>
        <family val="2"/>
      </rPr>
      <t xml:space="preserve">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店</t>
    </r>
  </si>
  <si>
    <t xml:space="preserve">顺和店</t>
  </si>
  <si>
    <t xml:space="preserve">怀远店</t>
  </si>
  <si>
    <t xml:space="preserve">11:00-12:00</t>
  </si>
  <si>
    <t xml:space="preserve">新都马超店</t>
  </si>
  <si>
    <t xml:space="preserve">大邑新场店</t>
  </si>
  <si>
    <t xml:space="preserve">新怡路店</t>
  </si>
  <si>
    <t xml:space="preserve">582</t>
  </si>
  <si>
    <t xml:space="preserve">十二桥</t>
  </si>
  <si>
    <t xml:space="preserve">温江同兴</t>
  </si>
  <si>
    <t xml:space="preserve">奎光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\月d\日;@"/>
    <numFmt numFmtId="167" formatCode="0.00%"/>
    <numFmt numFmtId="168" formatCode="0%"/>
    <numFmt numFmtId="169" formatCode="0.00_ "/>
    <numFmt numFmtId="170" formatCode="0_ "/>
    <numFmt numFmtId="171" formatCode="[$-409]h:mm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88" activePane="bottomLeft" state="frozen"/>
      <selection pane="topLeft" activeCell="C1" activeCellId="0" sqref="C1"/>
      <selection pane="bottomLeft" activeCell="E88" activeCellId="0" sqref="E88:E8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49"/>
    <col collapsed="false" customWidth="true" hidden="false" outlineLevel="0" max="3" min="3" style="1" width="11.99"/>
    <col collapsed="false" customWidth="true" hidden="false" outlineLevel="0" max="4" min="4" style="2" width="11.62"/>
    <col collapsed="false" customWidth="true" hidden="false" outlineLevel="0" max="5" min="5" style="1" width="13.49"/>
    <col collapsed="false" customWidth="false" hidden="false" outlineLevel="0" max="7" min="6" style="3" width="8.99"/>
    <col collapsed="false" customWidth="true" hidden="false" outlineLevel="0" max="8" min="8" style="3" width="9.36"/>
    <col collapsed="false" customWidth="false" hidden="false" outlineLevel="0" max="9" min="9" style="3" width="8.99"/>
    <col collapsed="false" customWidth="true" hidden="false" outlineLevel="0" max="10" min="10" style="3" width="9.36"/>
    <col collapsed="false" customWidth="false" hidden="false" outlineLevel="0" max="11" min="11" style="3" width="8.99"/>
    <col collapsed="false" customWidth="true" hidden="false" outlineLevel="0" max="12" min="12" style="3" width="9.36"/>
    <col collapsed="false" customWidth="false" hidden="false" outlineLevel="0" max="257" min="13" style="3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/>
      <c r="H2" s="9"/>
      <c r="I2" s="9"/>
      <c r="J2" s="9" t="s">
        <v>7</v>
      </c>
      <c r="K2" s="9"/>
      <c r="L2" s="9"/>
      <c r="M2" s="9"/>
      <c r="N2" s="10" t="s">
        <v>8</v>
      </c>
      <c r="O2" s="10"/>
      <c r="P2" s="10"/>
      <c r="Q2" s="10"/>
    </row>
    <row r="3" s="5" customFormat="true" ht="14.25" hidden="false" customHeight="false" outlineLevel="0" collapsed="false">
      <c r="A3" s="6"/>
      <c r="B3" s="6"/>
      <c r="C3" s="6"/>
      <c r="D3" s="7"/>
      <c r="E3" s="8"/>
      <c r="F3" s="9" t="s">
        <v>9</v>
      </c>
      <c r="G3" s="9" t="s">
        <v>10</v>
      </c>
      <c r="H3" s="9" t="s">
        <v>11</v>
      </c>
      <c r="I3" s="9" t="s">
        <v>12</v>
      </c>
      <c r="J3" s="9" t="s">
        <v>9</v>
      </c>
      <c r="K3" s="9" t="s">
        <v>10</v>
      </c>
      <c r="L3" s="9" t="s">
        <v>11</v>
      </c>
      <c r="M3" s="9" t="s">
        <v>12</v>
      </c>
      <c r="N3" s="10" t="s">
        <v>9</v>
      </c>
      <c r="O3" s="10" t="s">
        <v>10</v>
      </c>
      <c r="P3" s="10" t="s">
        <v>11</v>
      </c>
      <c r="Q3" s="10" t="s">
        <v>12</v>
      </c>
    </row>
    <row r="4" customFormat="false" ht="14.25" hidden="false" customHeight="false" outlineLevel="0" collapsed="false">
      <c r="A4" s="11" t="s">
        <v>13</v>
      </c>
      <c r="B4" s="12" t="n">
        <v>573</v>
      </c>
      <c r="C4" s="13" t="s">
        <v>14</v>
      </c>
      <c r="D4" s="9" t="n">
        <v>12.2</v>
      </c>
      <c r="E4" s="14" t="s">
        <v>15</v>
      </c>
      <c r="F4" s="15" t="n">
        <v>157.9</v>
      </c>
      <c r="G4" s="15" t="n">
        <v>2</v>
      </c>
      <c r="H4" s="15" t="n">
        <v>45</v>
      </c>
      <c r="I4" s="15" t="n">
        <v>28.4</v>
      </c>
      <c r="J4" s="15" t="n">
        <v>103.5</v>
      </c>
      <c r="K4" s="15" t="n">
        <v>3</v>
      </c>
      <c r="L4" s="15" t="n">
        <v>25</v>
      </c>
      <c r="M4" s="15" t="n">
        <v>24.1</v>
      </c>
      <c r="N4" s="16"/>
      <c r="O4" s="16"/>
      <c r="P4" s="16"/>
      <c r="Q4" s="16"/>
    </row>
    <row r="5" customFormat="false" ht="14.25" hidden="false" customHeight="false" outlineLevel="0" collapsed="false">
      <c r="A5" s="9" t="s">
        <v>16</v>
      </c>
      <c r="B5" s="14" t="n">
        <v>391</v>
      </c>
      <c r="C5" s="17" t="s">
        <v>17</v>
      </c>
      <c r="D5" s="14" t="n">
        <v>12.2</v>
      </c>
      <c r="E5" s="14" t="s">
        <v>18</v>
      </c>
      <c r="F5" s="18" t="n">
        <v>1555.03</v>
      </c>
      <c r="G5" s="18" t="n">
        <v>14</v>
      </c>
      <c r="H5" s="18" t="n">
        <v>579.77</v>
      </c>
      <c r="I5" s="19" t="n">
        <v>0.3728</v>
      </c>
      <c r="J5" s="18" t="n">
        <v>462</v>
      </c>
      <c r="K5" s="18" t="n">
        <v>9</v>
      </c>
      <c r="L5" s="18" t="n">
        <v>205.73</v>
      </c>
      <c r="M5" s="19" t="n">
        <f aca="false">L5/J5</f>
        <v>0.44530303030303</v>
      </c>
      <c r="N5" s="16"/>
      <c r="O5" s="16"/>
      <c r="P5" s="16"/>
      <c r="Q5" s="16"/>
    </row>
    <row r="6" customFormat="false" ht="14.25" hidden="false" customHeight="false" outlineLevel="0" collapsed="false">
      <c r="A6" s="9" t="s">
        <v>16</v>
      </c>
      <c r="B6" s="14" t="n">
        <v>727</v>
      </c>
      <c r="C6" s="17" t="s">
        <v>19</v>
      </c>
      <c r="D6" s="14" t="n">
        <v>12.2</v>
      </c>
      <c r="E6" s="14" t="s">
        <v>20</v>
      </c>
      <c r="F6" s="14" t="n">
        <v>915.6</v>
      </c>
      <c r="G6" s="14" t="n">
        <v>14</v>
      </c>
      <c r="H6" s="14" t="n">
        <v>251.5</v>
      </c>
      <c r="I6" s="19" t="n">
        <v>0.275</v>
      </c>
      <c r="J6" s="14" t="n">
        <v>379</v>
      </c>
      <c r="K6" s="14" t="n">
        <v>2</v>
      </c>
      <c r="L6" s="14" t="n">
        <v>81.05</v>
      </c>
      <c r="M6" s="19" t="n">
        <v>0.214</v>
      </c>
      <c r="N6" s="16"/>
      <c r="O6" s="16"/>
      <c r="P6" s="16"/>
      <c r="Q6" s="16"/>
    </row>
    <row r="7" customFormat="false" ht="14.25" hidden="false" customHeight="false" outlineLevel="0" collapsed="false">
      <c r="A7" s="10" t="s">
        <v>21</v>
      </c>
      <c r="B7" s="15" t="n">
        <v>570</v>
      </c>
      <c r="C7" s="20" t="s">
        <v>22</v>
      </c>
      <c r="D7" s="14" t="n">
        <v>12.2</v>
      </c>
      <c r="E7" s="14" t="s">
        <v>15</v>
      </c>
      <c r="F7" s="14" t="n">
        <v>623.8</v>
      </c>
      <c r="G7" s="14" t="n">
        <v>7</v>
      </c>
      <c r="H7" s="14" t="n">
        <v>330.76</v>
      </c>
      <c r="I7" s="19" t="n">
        <v>0.53</v>
      </c>
      <c r="J7" s="14" t="n">
        <v>100.2</v>
      </c>
      <c r="K7" s="14" t="n">
        <v>3</v>
      </c>
      <c r="L7" s="14" t="n">
        <v>32.6</v>
      </c>
      <c r="M7" s="19" t="n">
        <v>0.325</v>
      </c>
      <c r="N7" s="16"/>
      <c r="O7" s="16"/>
      <c r="P7" s="16"/>
      <c r="Q7" s="16"/>
    </row>
    <row r="8" s="5" customFormat="true" ht="14.25" hidden="false" customHeight="false" outlineLevel="0" collapsed="false">
      <c r="A8" s="6" t="s">
        <v>23</v>
      </c>
      <c r="B8" s="21" t="n">
        <v>545</v>
      </c>
      <c r="C8" s="17" t="s">
        <v>24</v>
      </c>
      <c r="D8" s="22" t="n">
        <v>12.3</v>
      </c>
      <c r="E8" s="14" t="s">
        <v>15</v>
      </c>
      <c r="F8" s="23" t="n">
        <v>311</v>
      </c>
      <c r="G8" s="23" t="n">
        <v>4</v>
      </c>
      <c r="H8" s="24" t="n">
        <v>112</v>
      </c>
      <c r="I8" s="25" t="n">
        <v>0.36</v>
      </c>
      <c r="J8" s="23" t="n">
        <v>401</v>
      </c>
      <c r="K8" s="23" t="n">
        <v>7</v>
      </c>
      <c r="L8" s="24" t="n">
        <v>108</v>
      </c>
      <c r="M8" s="25" t="n">
        <v>0.23</v>
      </c>
      <c r="N8" s="26"/>
      <c r="O8" s="26"/>
      <c r="P8" s="26"/>
      <c r="Q8" s="26"/>
    </row>
    <row r="9" customFormat="false" ht="14.25" hidden="false" customHeight="false" outlineLevel="0" collapsed="false">
      <c r="A9" s="9" t="s">
        <v>25</v>
      </c>
      <c r="B9" s="12" t="n">
        <v>56</v>
      </c>
      <c r="C9" s="13" t="s">
        <v>26</v>
      </c>
      <c r="D9" s="14" t="n">
        <v>12.4</v>
      </c>
      <c r="E9" s="14" t="s">
        <v>27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4.25" hidden="false" customHeight="false" outlineLevel="0" collapsed="false">
      <c r="A10" s="11" t="s">
        <v>25</v>
      </c>
      <c r="B10" s="27" t="n">
        <v>351</v>
      </c>
      <c r="C10" s="28" t="s">
        <v>28</v>
      </c>
      <c r="D10" s="14" t="n">
        <v>12.6</v>
      </c>
      <c r="E10" s="14" t="s">
        <v>29</v>
      </c>
      <c r="F10" s="14" t="n">
        <v>2885.2</v>
      </c>
      <c r="G10" s="14" t="n">
        <v>63</v>
      </c>
      <c r="H10" s="29" t="n">
        <v>1057.39</v>
      </c>
      <c r="I10" s="19" t="n">
        <v>0.3665</v>
      </c>
      <c r="J10" s="29" t="n">
        <v>4645.9</v>
      </c>
      <c r="K10" s="30" t="n">
        <v>53</v>
      </c>
      <c r="L10" s="29" t="n">
        <v>1541.3</v>
      </c>
      <c r="M10" s="19" t="n">
        <v>0.3317</v>
      </c>
      <c r="N10" s="16"/>
      <c r="O10" s="16"/>
      <c r="P10" s="16"/>
      <c r="Q10" s="16"/>
    </row>
    <row r="11" customFormat="false" ht="14.25" hidden="false" customHeight="false" outlineLevel="0" collapsed="false">
      <c r="A11" s="9" t="s">
        <v>16</v>
      </c>
      <c r="B11" s="14" t="n">
        <v>391</v>
      </c>
      <c r="C11" s="17" t="s">
        <v>17</v>
      </c>
      <c r="D11" s="14" t="n">
        <v>12.6</v>
      </c>
      <c r="E11" s="14" t="s">
        <v>18</v>
      </c>
      <c r="F11" s="18" t="n">
        <v>1817.1</v>
      </c>
      <c r="G11" s="31" t="n">
        <v>16</v>
      </c>
      <c r="H11" s="31" t="n">
        <v>639.12</v>
      </c>
      <c r="I11" s="19" t="n">
        <v>0.3517</v>
      </c>
      <c r="J11" s="18" t="n">
        <v>786.4</v>
      </c>
      <c r="K11" s="31" t="n">
        <v>8</v>
      </c>
      <c r="L11" s="31" t="n">
        <v>349.9</v>
      </c>
      <c r="M11" s="19" t="n">
        <f aca="false">L11/J11</f>
        <v>0.444938962360122</v>
      </c>
      <c r="N11" s="16"/>
      <c r="O11" s="16"/>
      <c r="P11" s="16"/>
      <c r="Q11" s="16"/>
    </row>
    <row r="12" s="5" customFormat="true" ht="14.25" hidden="false" customHeight="false" outlineLevel="0" collapsed="false">
      <c r="A12" s="6" t="s">
        <v>23</v>
      </c>
      <c r="B12" s="21" t="n">
        <v>723</v>
      </c>
      <c r="C12" s="17" t="s">
        <v>30</v>
      </c>
      <c r="D12" s="22" t="n">
        <v>12.6</v>
      </c>
      <c r="E12" s="14" t="s">
        <v>15</v>
      </c>
      <c r="F12" s="32" t="n">
        <v>1010.1</v>
      </c>
      <c r="G12" s="32" t="n">
        <v>5</v>
      </c>
      <c r="H12" s="33" t="n">
        <v>0.3856</v>
      </c>
      <c r="I12" s="32" t="n">
        <v>389.5</v>
      </c>
      <c r="J12" s="32" t="n">
        <v>866.7</v>
      </c>
      <c r="K12" s="32" t="n">
        <v>4</v>
      </c>
      <c r="L12" s="34" t="n">
        <v>0.14399</v>
      </c>
      <c r="M12" s="32" t="n">
        <v>124.8</v>
      </c>
      <c r="N12" s="26"/>
      <c r="O12" s="26"/>
      <c r="P12" s="26"/>
      <c r="Q12" s="26"/>
    </row>
    <row r="13" customFormat="false" ht="14.25" hidden="false" customHeight="false" outlineLevel="0" collapsed="false">
      <c r="A13" s="11" t="s">
        <v>13</v>
      </c>
      <c r="B13" s="14"/>
      <c r="C13" s="17" t="s">
        <v>31</v>
      </c>
      <c r="D13" s="22" t="n">
        <v>12.6</v>
      </c>
      <c r="E13" s="14" t="s">
        <v>32</v>
      </c>
      <c r="F13" s="18" t="n">
        <v>1386.4</v>
      </c>
      <c r="G13" s="18" t="n">
        <v>13</v>
      </c>
      <c r="H13" s="18" t="n">
        <v>521</v>
      </c>
      <c r="I13" s="35" t="n">
        <v>0.375</v>
      </c>
      <c r="J13" s="14" t="n">
        <v>355.93</v>
      </c>
      <c r="K13" s="14" t="n">
        <v>11</v>
      </c>
      <c r="L13" s="22" t="n">
        <v>101.75</v>
      </c>
      <c r="M13" s="19" t="n">
        <v>0.285</v>
      </c>
      <c r="N13" s="16"/>
      <c r="O13" s="16"/>
      <c r="P13" s="16"/>
      <c r="Q13" s="16"/>
    </row>
    <row r="14" customFormat="false" ht="14.25" hidden="false" customHeight="false" outlineLevel="0" collapsed="false">
      <c r="A14" s="9" t="s">
        <v>16</v>
      </c>
      <c r="B14" s="14" t="n">
        <v>349</v>
      </c>
      <c r="C14" s="17" t="s">
        <v>33</v>
      </c>
      <c r="D14" s="14" t="n">
        <v>12.6</v>
      </c>
      <c r="E14" s="14" t="s">
        <v>34</v>
      </c>
      <c r="F14" s="18" t="n">
        <v>60.8</v>
      </c>
      <c r="G14" s="31" t="n">
        <v>3</v>
      </c>
      <c r="H14" s="31" t="n">
        <v>24.18</v>
      </c>
      <c r="I14" s="19" t="n">
        <v>0.3976</v>
      </c>
      <c r="J14" s="18" t="n">
        <v>215.91</v>
      </c>
      <c r="K14" s="31" t="n">
        <v>6</v>
      </c>
      <c r="L14" s="31" t="n">
        <v>60.35</v>
      </c>
      <c r="M14" s="19" t="n">
        <v>0.2795</v>
      </c>
      <c r="N14" s="16"/>
      <c r="O14" s="16"/>
      <c r="P14" s="16"/>
      <c r="Q14" s="16"/>
    </row>
    <row r="15" customFormat="false" ht="14.25" hidden="false" customHeight="false" outlineLevel="0" collapsed="false">
      <c r="A15" s="11" t="s">
        <v>25</v>
      </c>
      <c r="B15" s="14" t="n">
        <v>706</v>
      </c>
      <c r="C15" s="17" t="s">
        <v>35</v>
      </c>
      <c r="D15" s="14" t="n">
        <v>12.8</v>
      </c>
      <c r="E15" s="14" t="s">
        <v>15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4.25" hidden="false" customHeight="false" outlineLevel="0" collapsed="false">
      <c r="A16" s="9" t="s">
        <v>25</v>
      </c>
      <c r="B16" s="14" t="n">
        <v>52</v>
      </c>
      <c r="C16" s="17" t="s">
        <v>36</v>
      </c>
      <c r="D16" s="14" t="n">
        <v>12.8</v>
      </c>
      <c r="E16" s="36" t="s">
        <v>37</v>
      </c>
      <c r="F16" s="14" t="n">
        <v>641.1</v>
      </c>
      <c r="G16" s="14" t="n">
        <v>4</v>
      </c>
      <c r="H16" s="22" t="n">
        <v>347.7</v>
      </c>
      <c r="I16" s="19" t="n">
        <v>0.542</v>
      </c>
      <c r="J16" s="14" t="n">
        <v>39</v>
      </c>
      <c r="K16" s="14" t="n">
        <v>1</v>
      </c>
      <c r="L16" s="22" t="n">
        <v>9.4</v>
      </c>
      <c r="M16" s="19" t="n">
        <v>0.4172</v>
      </c>
      <c r="N16" s="16"/>
      <c r="O16" s="16"/>
      <c r="P16" s="16"/>
      <c r="Q16" s="16"/>
    </row>
    <row r="17" customFormat="false" ht="14.25" hidden="false" customHeight="false" outlineLevel="0" collapsed="false">
      <c r="A17" s="9" t="s">
        <v>25</v>
      </c>
      <c r="B17" s="14" t="n">
        <v>367</v>
      </c>
      <c r="C17" s="17" t="s">
        <v>38</v>
      </c>
      <c r="D17" s="14" t="n">
        <v>12.9</v>
      </c>
      <c r="E17" s="36" t="s">
        <v>37</v>
      </c>
      <c r="F17" s="37" t="s">
        <v>39</v>
      </c>
      <c r="G17" s="37"/>
      <c r="H17" s="37"/>
      <c r="I17" s="37"/>
      <c r="J17" s="37"/>
      <c r="K17" s="37"/>
      <c r="L17" s="37"/>
      <c r="M17" s="37"/>
      <c r="N17" s="16"/>
      <c r="O17" s="16"/>
      <c r="P17" s="16"/>
      <c r="Q17" s="16"/>
    </row>
    <row r="18" customFormat="false" ht="14.25" hidden="false" customHeight="false" outlineLevel="0" collapsed="false">
      <c r="A18" s="11" t="s">
        <v>13</v>
      </c>
      <c r="B18" s="12" t="n">
        <v>573</v>
      </c>
      <c r="C18" s="13" t="s">
        <v>14</v>
      </c>
      <c r="D18" s="14" t="n">
        <v>12.9</v>
      </c>
      <c r="E18" s="14" t="s">
        <v>15</v>
      </c>
      <c r="F18" s="15" t="n">
        <v>338.2</v>
      </c>
      <c r="G18" s="15" t="n">
        <v>10</v>
      </c>
      <c r="H18" s="15" t="n">
        <v>133</v>
      </c>
      <c r="I18" s="38" t="n">
        <v>39.3</v>
      </c>
      <c r="J18" s="15" t="n">
        <v>169.1</v>
      </c>
      <c r="K18" s="15" t="n">
        <v>7</v>
      </c>
      <c r="L18" s="38" t="n">
        <v>50</v>
      </c>
      <c r="M18" s="15" t="n">
        <v>29.5</v>
      </c>
      <c r="N18" s="16"/>
      <c r="O18" s="16"/>
      <c r="P18" s="16"/>
      <c r="Q18" s="16"/>
    </row>
    <row r="19" customFormat="false" ht="14.25" hidden="false" customHeight="false" outlineLevel="0" collapsed="false">
      <c r="A19" s="9" t="s">
        <v>16</v>
      </c>
      <c r="B19" s="14" t="n">
        <v>339</v>
      </c>
      <c r="C19" s="17" t="s">
        <v>40</v>
      </c>
      <c r="D19" s="14" t="n">
        <v>12.9</v>
      </c>
      <c r="E19" s="14" t="s">
        <v>41</v>
      </c>
      <c r="F19" s="39" t="n">
        <v>857.09</v>
      </c>
      <c r="G19" s="39" t="n">
        <v>7</v>
      </c>
      <c r="H19" s="39" t="n">
        <v>358.44</v>
      </c>
      <c r="I19" s="40" t="n">
        <v>0.418</v>
      </c>
      <c r="J19" s="39" t="n">
        <v>776.7</v>
      </c>
      <c r="K19" s="39" t="n">
        <v>5</v>
      </c>
      <c r="L19" s="39" t="n">
        <v>232.54</v>
      </c>
      <c r="M19" s="40" t="n">
        <v>0.299</v>
      </c>
      <c r="N19" s="16"/>
      <c r="O19" s="16"/>
      <c r="P19" s="16"/>
      <c r="Q19" s="16"/>
    </row>
    <row r="20" customFormat="false" ht="14.25" hidden="false" customHeight="false" outlineLevel="0" collapsed="false">
      <c r="A20" s="11" t="s">
        <v>25</v>
      </c>
      <c r="B20" s="14" t="n">
        <v>706</v>
      </c>
      <c r="C20" s="17" t="s">
        <v>35</v>
      </c>
      <c r="D20" s="14" t="n">
        <v>12.9</v>
      </c>
      <c r="E20" s="14" t="s">
        <v>1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s="46" customFormat="true" ht="13.5" hidden="false" customHeight="false" outlineLevel="0" collapsed="false">
      <c r="A21" s="11" t="s">
        <v>42</v>
      </c>
      <c r="B21" s="14" t="n">
        <v>594</v>
      </c>
      <c r="C21" s="17" t="s">
        <v>43</v>
      </c>
      <c r="D21" s="41" t="n">
        <v>12.9</v>
      </c>
      <c r="E21" s="14" t="s">
        <v>27</v>
      </c>
      <c r="F21" s="23" t="n">
        <v>595.08</v>
      </c>
      <c r="G21" s="42" t="n">
        <v>6</v>
      </c>
      <c r="H21" s="24" t="n">
        <v>205.3</v>
      </c>
      <c r="I21" s="43" t="n">
        <v>0.345</v>
      </c>
      <c r="J21" s="44" t="n">
        <v>221.7</v>
      </c>
      <c r="K21" s="23" t="n">
        <v>5</v>
      </c>
      <c r="L21" s="23" t="n">
        <v>64.74</v>
      </c>
      <c r="M21" s="43" t="n">
        <v>0.292</v>
      </c>
      <c r="N21" s="45"/>
      <c r="O21" s="45"/>
      <c r="P21" s="45"/>
      <c r="Q21" s="45"/>
    </row>
    <row r="22" s="46" customFormat="true" ht="13.5" hidden="false" customHeight="false" outlineLevel="0" collapsed="false">
      <c r="A22" s="11" t="s">
        <v>42</v>
      </c>
      <c r="B22" s="14" t="n">
        <v>549</v>
      </c>
      <c r="C22" s="17" t="s">
        <v>44</v>
      </c>
      <c r="D22" s="41" t="n">
        <v>12.9</v>
      </c>
      <c r="E22" s="14" t="s">
        <v>27</v>
      </c>
      <c r="F22" s="22" t="n">
        <v>410</v>
      </c>
      <c r="G22" s="22" t="n">
        <v>4</v>
      </c>
      <c r="H22" s="19" t="n">
        <v>0.2237</v>
      </c>
      <c r="I22" s="22" t="n">
        <v>90.2</v>
      </c>
      <c r="J22" s="22" t="n">
        <v>256</v>
      </c>
      <c r="K22" s="22" t="n">
        <v>1</v>
      </c>
      <c r="L22" s="19" t="n">
        <v>0.305</v>
      </c>
      <c r="M22" s="22" t="n">
        <v>76.8</v>
      </c>
      <c r="N22" s="45"/>
      <c r="O22" s="45"/>
      <c r="P22" s="45"/>
      <c r="Q22" s="45"/>
    </row>
    <row r="23" s="46" customFormat="true" ht="13.5" hidden="false" customHeight="false" outlineLevel="0" collapsed="false">
      <c r="A23" s="11" t="s">
        <v>42</v>
      </c>
      <c r="B23" s="14" t="n">
        <v>719</v>
      </c>
      <c r="C23" s="17" t="s">
        <v>45</v>
      </c>
      <c r="D23" s="41" t="n">
        <v>12.9</v>
      </c>
      <c r="E23" s="14" t="s">
        <v>27</v>
      </c>
      <c r="F23" s="47" t="n">
        <v>966.6</v>
      </c>
      <c r="G23" s="47" t="n">
        <v>12</v>
      </c>
      <c r="H23" s="47" t="n">
        <v>320.3</v>
      </c>
      <c r="I23" s="48" t="n">
        <v>0.333</v>
      </c>
      <c r="J23" s="47" t="n">
        <v>542.8</v>
      </c>
      <c r="K23" s="47" t="n">
        <v>3</v>
      </c>
      <c r="L23" s="47" t="n">
        <v>107.94</v>
      </c>
      <c r="M23" s="48" t="n">
        <v>0.198</v>
      </c>
      <c r="N23" s="45"/>
      <c r="O23" s="45"/>
      <c r="P23" s="45"/>
      <c r="Q23" s="45"/>
    </row>
    <row r="24" s="46" customFormat="true" ht="13.5" hidden="false" customHeight="false" outlineLevel="0" collapsed="false">
      <c r="A24" s="11" t="s">
        <v>42</v>
      </c>
      <c r="B24" s="14" t="n">
        <v>716</v>
      </c>
      <c r="C24" s="17" t="s">
        <v>46</v>
      </c>
      <c r="D24" s="41" t="n">
        <v>12.9</v>
      </c>
      <c r="E24" s="14" t="s">
        <v>27</v>
      </c>
      <c r="F24" s="47" t="n">
        <v>573.9</v>
      </c>
      <c r="G24" s="47" t="n">
        <v>4</v>
      </c>
      <c r="H24" s="47" t="n">
        <v>113.1</v>
      </c>
      <c r="I24" s="48" t="n">
        <v>0.197</v>
      </c>
      <c r="J24" s="47" t="n">
        <v>0</v>
      </c>
      <c r="K24" s="47" t="n">
        <v>0</v>
      </c>
      <c r="L24" s="48" t="n">
        <v>0</v>
      </c>
      <c r="M24" s="48" t="n">
        <v>0</v>
      </c>
      <c r="N24" s="45"/>
      <c r="O24" s="45"/>
      <c r="P24" s="45"/>
      <c r="Q24" s="45"/>
    </row>
    <row r="25" s="46" customFormat="true" ht="13.5" hidden="false" customHeight="false" outlineLevel="0" collapsed="false">
      <c r="A25" s="11" t="s">
        <v>42</v>
      </c>
      <c r="B25" s="14" t="n">
        <v>717</v>
      </c>
      <c r="C25" s="17" t="s">
        <v>47</v>
      </c>
      <c r="D25" s="41" t="n">
        <v>12.9</v>
      </c>
      <c r="E25" s="14" t="s">
        <v>27</v>
      </c>
      <c r="F25" s="23" t="n">
        <v>109.3</v>
      </c>
      <c r="G25" s="47" t="n">
        <v>2</v>
      </c>
      <c r="H25" s="23" t="n">
        <v>63.74</v>
      </c>
      <c r="I25" s="48" t="n">
        <v>0.583</v>
      </c>
      <c r="J25" s="23" t="n">
        <v>380.1</v>
      </c>
      <c r="K25" s="47" t="n">
        <v>4</v>
      </c>
      <c r="L25" s="23" t="n">
        <v>43.6</v>
      </c>
      <c r="M25" s="48" t="n">
        <v>0.114</v>
      </c>
      <c r="N25" s="49"/>
      <c r="O25" s="45"/>
      <c r="P25" s="45"/>
      <c r="Q25" s="45"/>
    </row>
    <row r="26" s="46" customFormat="true" ht="13.5" hidden="false" customHeight="false" outlineLevel="0" collapsed="false">
      <c r="A26" s="11" t="s">
        <v>42</v>
      </c>
      <c r="B26" s="50" t="n">
        <v>539</v>
      </c>
      <c r="C26" s="51" t="s">
        <v>48</v>
      </c>
      <c r="D26" s="41" t="n">
        <v>12.9</v>
      </c>
      <c r="E26" s="14" t="s">
        <v>27</v>
      </c>
      <c r="F26" s="47" t="n">
        <v>902.6</v>
      </c>
      <c r="G26" s="47" t="n">
        <v>350.02</v>
      </c>
      <c r="H26" s="47" t="n">
        <v>26</v>
      </c>
      <c r="I26" s="48" t="n">
        <v>0.3878</v>
      </c>
      <c r="J26" s="47" t="n">
        <v>70.5</v>
      </c>
      <c r="K26" s="47" t="n">
        <v>3</v>
      </c>
      <c r="L26" s="47" t="n">
        <v>25.88</v>
      </c>
      <c r="M26" s="48" t="n">
        <v>0.3672</v>
      </c>
      <c r="N26" s="49"/>
      <c r="O26" s="45"/>
      <c r="P26" s="45"/>
      <c r="Q26" s="45"/>
    </row>
    <row r="27" s="46" customFormat="true" ht="13.5" hidden="false" customHeight="false" outlineLevel="0" collapsed="false">
      <c r="A27" s="11" t="s">
        <v>42</v>
      </c>
      <c r="B27" s="14" t="n">
        <v>721</v>
      </c>
      <c r="C27" s="17" t="s">
        <v>49</v>
      </c>
      <c r="D27" s="41" t="n">
        <v>12.9</v>
      </c>
      <c r="E27" s="14" t="s">
        <v>27</v>
      </c>
      <c r="F27" s="14" t="n">
        <v>674.76</v>
      </c>
      <c r="G27" s="14" t="n">
        <v>16</v>
      </c>
      <c r="H27" s="29" t="n">
        <v>216.5</v>
      </c>
      <c r="I27" s="19" t="n">
        <v>0.3208</v>
      </c>
      <c r="J27" s="29" t="n">
        <v>83.1</v>
      </c>
      <c r="K27" s="30" t="n">
        <v>2</v>
      </c>
      <c r="L27" s="29" t="n">
        <v>42.91</v>
      </c>
      <c r="M27" s="19" t="n">
        <v>0.5163</v>
      </c>
      <c r="N27" s="49"/>
      <c r="O27" s="45"/>
      <c r="P27" s="45"/>
      <c r="Q27" s="45"/>
    </row>
    <row r="28" s="46" customFormat="true" ht="13.5" hidden="false" customHeight="false" outlineLevel="0" collapsed="false">
      <c r="A28" s="11" t="s">
        <v>42</v>
      </c>
      <c r="B28" s="14" t="n">
        <v>732</v>
      </c>
      <c r="C28" s="17" t="s">
        <v>50</v>
      </c>
      <c r="D28" s="41" t="n">
        <v>12.9</v>
      </c>
      <c r="E28" s="14" t="s">
        <v>27</v>
      </c>
      <c r="F28" s="14" t="n">
        <v>288.8</v>
      </c>
      <c r="G28" s="14" t="n">
        <v>15</v>
      </c>
      <c r="H28" s="14" t="n">
        <v>100.8</v>
      </c>
      <c r="I28" s="19" t="n">
        <v>0.312</v>
      </c>
      <c r="J28" s="47" t="n">
        <v>72</v>
      </c>
      <c r="K28" s="47" t="n">
        <v>2</v>
      </c>
      <c r="L28" s="47" t="n">
        <v>38.8</v>
      </c>
      <c r="M28" s="48" t="n">
        <v>0.28</v>
      </c>
      <c r="N28" s="49"/>
      <c r="O28" s="45"/>
      <c r="P28" s="45"/>
      <c r="Q28" s="45"/>
    </row>
    <row r="29" s="46" customFormat="true" ht="13.5" hidden="false" customHeight="false" outlineLevel="0" collapsed="false">
      <c r="A29" s="11" t="s">
        <v>42</v>
      </c>
      <c r="B29" s="14" t="n">
        <v>591</v>
      </c>
      <c r="C29" s="17" t="s">
        <v>51</v>
      </c>
      <c r="D29" s="41" t="n">
        <v>12.9</v>
      </c>
      <c r="E29" s="14" t="s">
        <v>27</v>
      </c>
      <c r="F29" s="47" t="n">
        <v>1256</v>
      </c>
      <c r="G29" s="47" t="n">
        <v>10</v>
      </c>
      <c r="H29" s="23" t="n">
        <v>393.65</v>
      </c>
      <c r="I29" s="48" t="n">
        <v>0.3134</v>
      </c>
      <c r="J29" s="47" t="n">
        <v>129.2</v>
      </c>
      <c r="K29" s="47" t="n">
        <v>3</v>
      </c>
      <c r="L29" s="47" t="n">
        <v>61.53</v>
      </c>
      <c r="M29" s="48" t="n">
        <v>0.4762</v>
      </c>
      <c r="N29" s="49"/>
      <c r="O29" s="45"/>
      <c r="P29" s="45"/>
      <c r="Q29" s="45"/>
    </row>
    <row r="30" s="46" customFormat="true" ht="13.5" hidden="false" customHeight="false" outlineLevel="0" collapsed="false">
      <c r="A30" s="11" t="s">
        <v>42</v>
      </c>
      <c r="B30" s="14" t="n">
        <v>341</v>
      </c>
      <c r="C30" s="17" t="s">
        <v>52</v>
      </c>
      <c r="D30" s="41" t="n">
        <v>12.9</v>
      </c>
      <c r="E30" s="14" t="s">
        <v>27</v>
      </c>
      <c r="F30" s="47" t="n">
        <v>1108.3</v>
      </c>
      <c r="G30" s="47" t="n">
        <v>9</v>
      </c>
      <c r="H30" s="47" t="n">
        <v>252.47</v>
      </c>
      <c r="I30" s="48" t="n">
        <v>0.227</v>
      </c>
      <c r="J30" s="52" t="n">
        <v>1412.55</v>
      </c>
      <c r="K30" s="52" t="n">
        <v>24</v>
      </c>
      <c r="L30" s="52" t="n">
        <v>431.8</v>
      </c>
      <c r="M30" s="48" t="n">
        <v>0.305</v>
      </c>
      <c r="N30" s="49"/>
      <c r="O30" s="45"/>
      <c r="P30" s="45"/>
      <c r="Q30" s="45"/>
    </row>
    <row r="31" customFormat="false" ht="14.25" hidden="false" customHeight="false" outlineLevel="0" collapsed="false">
      <c r="A31" s="9" t="s">
        <v>16</v>
      </c>
      <c r="B31" s="14" t="n">
        <v>581</v>
      </c>
      <c r="C31" s="17" t="s">
        <v>53</v>
      </c>
      <c r="D31" s="53" t="s">
        <v>54</v>
      </c>
      <c r="E31" s="14" t="s">
        <v>41</v>
      </c>
      <c r="F31" s="14" t="n">
        <v>1183.16</v>
      </c>
      <c r="G31" s="14" t="n">
        <v>36</v>
      </c>
      <c r="H31" s="14" t="n">
        <v>260.8</v>
      </c>
      <c r="I31" s="19" t="n">
        <f aca="false">H31/F31</f>
        <v>0.2204266540451</v>
      </c>
      <c r="J31" s="14" t="n">
        <v>1157</v>
      </c>
      <c r="K31" s="14" t="n">
        <v>20</v>
      </c>
      <c r="L31" s="14" t="n">
        <v>316.4</v>
      </c>
      <c r="M31" s="19" t="n">
        <f aca="false">L31/J31</f>
        <v>0.273465859982714</v>
      </c>
      <c r="N31" s="16"/>
      <c r="O31" s="16"/>
      <c r="P31" s="16"/>
      <c r="Q31" s="16"/>
    </row>
    <row r="32" s="5" customFormat="true" ht="14.25" hidden="false" customHeight="false" outlineLevel="0" collapsed="false">
      <c r="A32" s="6" t="s">
        <v>23</v>
      </c>
      <c r="B32" s="14" t="n">
        <v>740</v>
      </c>
      <c r="C32" s="17" t="s">
        <v>55</v>
      </c>
      <c r="D32" s="53" t="s">
        <v>54</v>
      </c>
      <c r="E32" s="14" t="s">
        <v>15</v>
      </c>
      <c r="F32" s="14"/>
      <c r="G32" s="14"/>
      <c r="H32" s="14"/>
      <c r="I32" s="14"/>
      <c r="J32" s="14"/>
      <c r="K32" s="14"/>
      <c r="L32" s="14"/>
      <c r="M32" s="14"/>
      <c r="N32" s="16"/>
      <c r="O32" s="26"/>
      <c r="P32" s="26"/>
      <c r="Q32" s="26"/>
    </row>
    <row r="33" s="5" customFormat="true" ht="14.25" hidden="false" customHeight="false" outlineLevel="0" collapsed="false">
      <c r="A33" s="6" t="s">
        <v>23</v>
      </c>
      <c r="B33" s="14" t="n">
        <v>515</v>
      </c>
      <c r="C33" s="54" t="s">
        <v>56</v>
      </c>
      <c r="D33" s="53" t="s">
        <v>54</v>
      </c>
      <c r="E33" s="14" t="s">
        <v>15</v>
      </c>
      <c r="F33" s="23" t="n">
        <v>1309.41</v>
      </c>
      <c r="G33" s="23" t="n">
        <v>24</v>
      </c>
      <c r="H33" s="23" t="n">
        <v>514</v>
      </c>
      <c r="I33" s="25" t="n">
        <v>0.393</v>
      </c>
      <c r="J33" s="23" t="n">
        <v>1191.17</v>
      </c>
      <c r="K33" s="23" t="n">
        <v>27</v>
      </c>
      <c r="L33" s="24" t="n">
        <v>386.3</v>
      </c>
      <c r="M33" s="25" t="n">
        <v>0.324</v>
      </c>
      <c r="N33" s="16"/>
      <c r="O33" s="26"/>
      <c r="P33" s="26"/>
      <c r="Q33" s="26"/>
    </row>
    <row r="34" s="5" customFormat="true" ht="14.25" hidden="false" customHeight="false" outlineLevel="0" collapsed="false">
      <c r="A34" s="6" t="s">
        <v>23</v>
      </c>
      <c r="B34" s="21" t="n">
        <v>373</v>
      </c>
      <c r="C34" s="17" t="s">
        <v>57</v>
      </c>
      <c r="D34" s="53" t="s">
        <v>54</v>
      </c>
      <c r="E34" s="14" t="s">
        <v>15</v>
      </c>
      <c r="F34" s="14"/>
      <c r="G34" s="14"/>
      <c r="H34" s="14"/>
      <c r="I34" s="14"/>
      <c r="J34" s="14"/>
      <c r="K34" s="14"/>
      <c r="L34" s="14"/>
      <c r="M34" s="14"/>
      <c r="N34" s="16"/>
      <c r="O34" s="26"/>
      <c r="P34" s="26"/>
      <c r="Q34" s="26"/>
    </row>
    <row r="35" s="5" customFormat="true" ht="14.25" hidden="false" customHeight="false" outlineLevel="0" collapsed="false">
      <c r="A35" s="6" t="s">
        <v>23</v>
      </c>
      <c r="B35" s="21" t="n">
        <v>545</v>
      </c>
      <c r="C35" s="17" t="s">
        <v>24</v>
      </c>
      <c r="D35" s="53" t="s">
        <v>54</v>
      </c>
      <c r="E35" s="14" t="s">
        <v>15</v>
      </c>
      <c r="F35" s="23" t="n">
        <v>584.5</v>
      </c>
      <c r="G35" s="23" t="n">
        <v>19</v>
      </c>
      <c r="H35" s="24" t="n">
        <v>268.34</v>
      </c>
      <c r="I35" s="25" t="n">
        <v>0.46</v>
      </c>
      <c r="J35" s="23" t="n">
        <v>675.3</v>
      </c>
      <c r="K35" s="23" t="n">
        <v>31</v>
      </c>
      <c r="L35" s="24" t="n">
        <v>350.56</v>
      </c>
      <c r="M35" s="25" t="n">
        <v>0.52</v>
      </c>
      <c r="N35" s="16"/>
      <c r="O35" s="26"/>
      <c r="P35" s="26"/>
      <c r="Q35" s="26"/>
    </row>
    <row r="36" s="5" customFormat="true" ht="14.25" hidden="false" customHeight="false" outlineLevel="0" collapsed="false">
      <c r="A36" s="6" t="s">
        <v>23</v>
      </c>
      <c r="B36" s="21" t="n">
        <v>598</v>
      </c>
      <c r="C36" s="17" t="s">
        <v>58</v>
      </c>
      <c r="D36" s="53" t="s">
        <v>54</v>
      </c>
      <c r="E36" s="14" t="s">
        <v>15</v>
      </c>
      <c r="F36" s="14" t="n">
        <v>1911.47</v>
      </c>
      <c r="G36" s="14" t="n">
        <v>28</v>
      </c>
      <c r="H36" s="14" t="n">
        <v>708.065</v>
      </c>
      <c r="I36" s="19" t="n">
        <v>0.3704</v>
      </c>
      <c r="J36" s="14" t="n">
        <v>121.1</v>
      </c>
      <c r="K36" s="14" t="n">
        <v>4</v>
      </c>
      <c r="L36" s="14" t="n">
        <v>34</v>
      </c>
      <c r="M36" s="19" t="n">
        <v>0.2808</v>
      </c>
      <c r="N36" s="16"/>
      <c r="O36" s="26"/>
      <c r="P36" s="26"/>
      <c r="Q36" s="26"/>
    </row>
    <row r="37" s="5" customFormat="true" ht="14.25" hidden="false" customHeight="false" outlineLevel="0" collapsed="false">
      <c r="A37" s="6" t="s">
        <v>23</v>
      </c>
      <c r="B37" s="21" t="n">
        <v>578</v>
      </c>
      <c r="C37" s="17" t="s">
        <v>59</v>
      </c>
      <c r="D37" s="55" t="s">
        <v>54</v>
      </c>
      <c r="E37" s="14" t="s">
        <v>15</v>
      </c>
      <c r="F37" s="32" t="n">
        <v>912</v>
      </c>
      <c r="G37" s="32" t="n">
        <v>11</v>
      </c>
      <c r="H37" s="32" t="n">
        <v>389</v>
      </c>
      <c r="I37" s="33" t="n">
        <v>0.426</v>
      </c>
      <c r="J37" s="32" t="n">
        <v>616</v>
      </c>
      <c r="K37" s="32" t="n">
        <v>14</v>
      </c>
      <c r="L37" s="32" t="n">
        <v>122</v>
      </c>
      <c r="M37" s="33" t="n">
        <v>0.198</v>
      </c>
      <c r="N37" s="16"/>
      <c r="O37" s="26"/>
      <c r="P37" s="26"/>
      <c r="Q37" s="26"/>
    </row>
    <row r="38" customFormat="false" ht="14.25" hidden="false" customHeight="false" outlineLevel="0" collapsed="false">
      <c r="A38" s="9" t="s">
        <v>21</v>
      </c>
      <c r="B38" s="14" t="n">
        <v>365</v>
      </c>
      <c r="C38" s="17" t="s">
        <v>60</v>
      </c>
      <c r="D38" s="53" t="s">
        <v>54</v>
      </c>
      <c r="E38" s="14" t="s">
        <v>15</v>
      </c>
      <c r="F38" s="14" t="n">
        <v>3511.6</v>
      </c>
      <c r="G38" s="14" t="n">
        <v>8</v>
      </c>
      <c r="H38" s="22" t="n">
        <v>1229</v>
      </c>
      <c r="I38" s="19" t="n">
        <v>0.35</v>
      </c>
      <c r="J38" s="14" t="n">
        <v>250</v>
      </c>
      <c r="K38" s="14" t="n">
        <v>9</v>
      </c>
      <c r="L38" s="22" t="n">
        <v>85</v>
      </c>
      <c r="M38" s="19" t="n">
        <v>0.34</v>
      </c>
      <c r="N38" s="16"/>
      <c r="O38" s="16"/>
      <c r="P38" s="16"/>
      <c r="Q38" s="16"/>
    </row>
    <row r="39" customFormat="false" ht="14.25" hidden="false" customHeight="false" outlineLevel="0" collapsed="false">
      <c r="A39" s="11" t="s">
        <v>25</v>
      </c>
      <c r="B39" s="12" t="n">
        <v>710</v>
      </c>
      <c r="C39" s="13" t="s">
        <v>61</v>
      </c>
      <c r="D39" s="56" t="s">
        <v>62</v>
      </c>
      <c r="E39" s="14" t="s">
        <v>41</v>
      </c>
      <c r="F39" s="14" t="n">
        <v>311.7</v>
      </c>
      <c r="G39" s="14" t="n">
        <v>9</v>
      </c>
      <c r="H39" s="29" t="n">
        <v>77.9</v>
      </c>
      <c r="I39" s="19" t="n">
        <v>0.25</v>
      </c>
      <c r="J39" s="14" t="n">
        <v>295.6</v>
      </c>
      <c r="K39" s="14" t="n">
        <v>4</v>
      </c>
      <c r="L39" s="22" t="n">
        <v>82.7</v>
      </c>
      <c r="M39" s="19" t="n">
        <v>0.28</v>
      </c>
      <c r="N39" s="16"/>
      <c r="O39" s="16"/>
      <c r="P39" s="16"/>
      <c r="Q39" s="16"/>
    </row>
    <row r="40" customFormat="false" ht="14.25" hidden="false" customHeight="false" outlineLevel="0" collapsed="false">
      <c r="A40" s="11" t="s">
        <v>25</v>
      </c>
      <c r="B40" s="27" t="n">
        <v>738</v>
      </c>
      <c r="C40" s="57" t="s">
        <v>63</v>
      </c>
      <c r="D40" s="56" t="s">
        <v>62</v>
      </c>
      <c r="E40" s="14" t="s">
        <v>37</v>
      </c>
      <c r="F40" s="15" t="n">
        <v>377.6</v>
      </c>
      <c r="G40" s="15" t="n">
        <v>7</v>
      </c>
      <c r="H40" s="15" t="n">
        <v>190.995</v>
      </c>
      <c r="I40" s="58" t="n">
        <v>0.505</v>
      </c>
      <c r="J40" s="15" t="n">
        <v>317.41</v>
      </c>
      <c r="K40" s="15" t="n">
        <v>4.14</v>
      </c>
      <c r="L40" s="15" t="n">
        <v>98.44</v>
      </c>
      <c r="M40" s="59" t="n">
        <v>0.31</v>
      </c>
      <c r="N40" s="16"/>
      <c r="O40" s="16"/>
      <c r="P40" s="16"/>
      <c r="Q40" s="16"/>
    </row>
    <row r="41" customFormat="false" ht="14.25" hidden="false" customHeight="false" outlineLevel="0" collapsed="false">
      <c r="A41" s="9" t="s">
        <v>25</v>
      </c>
      <c r="B41" s="12" t="n">
        <v>713</v>
      </c>
      <c r="C41" s="13" t="s">
        <v>64</v>
      </c>
      <c r="D41" s="53" t="s">
        <v>54</v>
      </c>
      <c r="E41" s="14" t="s">
        <v>37</v>
      </c>
      <c r="F41" s="14" t="n">
        <v>470</v>
      </c>
      <c r="G41" s="14" t="n">
        <v>6</v>
      </c>
      <c r="H41" s="29" t="n">
        <v>96</v>
      </c>
      <c r="I41" s="19" t="n">
        <v>0.2</v>
      </c>
      <c r="J41" s="29" t="n">
        <v>0</v>
      </c>
      <c r="K41" s="30" t="n">
        <v>0</v>
      </c>
      <c r="L41" s="30" t="n">
        <v>0</v>
      </c>
      <c r="M41" s="30" t="n">
        <v>0</v>
      </c>
      <c r="N41" s="16"/>
      <c r="O41" s="16"/>
      <c r="P41" s="16"/>
      <c r="Q41" s="16"/>
    </row>
    <row r="42" customFormat="false" ht="14.25" hidden="false" customHeight="false" outlineLevel="0" collapsed="false">
      <c r="A42" s="9" t="s">
        <v>25</v>
      </c>
      <c r="B42" s="12" t="n">
        <v>56</v>
      </c>
      <c r="C42" s="13" t="s">
        <v>26</v>
      </c>
      <c r="D42" s="53" t="s">
        <v>54</v>
      </c>
      <c r="E42" s="14" t="s">
        <v>27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4.25" hidden="false" customHeight="false" outlineLevel="0" collapsed="false">
      <c r="A43" s="11" t="s">
        <v>25</v>
      </c>
      <c r="B43" s="27" t="n">
        <v>738</v>
      </c>
      <c r="C43" s="57" t="s">
        <v>63</v>
      </c>
      <c r="D43" s="14" t="n">
        <v>12.11</v>
      </c>
      <c r="E43" s="14" t="s">
        <v>37</v>
      </c>
      <c r="F43" s="15" t="n">
        <v>533.48</v>
      </c>
      <c r="G43" s="15" t="n">
        <v>23</v>
      </c>
      <c r="H43" s="15" t="n">
        <v>112.013</v>
      </c>
      <c r="I43" s="58" t="n">
        <v>0.2099</v>
      </c>
      <c r="J43" s="15" t="n">
        <v>317.41</v>
      </c>
      <c r="K43" s="15" t="n">
        <v>4.14</v>
      </c>
      <c r="L43" s="15" t="n">
        <v>98.44</v>
      </c>
      <c r="M43" s="59" t="n">
        <v>0.31</v>
      </c>
      <c r="N43" s="16"/>
      <c r="O43" s="16"/>
      <c r="P43" s="16"/>
      <c r="Q43" s="16"/>
    </row>
    <row r="44" customFormat="false" ht="14.25" hidden="false" customHeight="false" outlineLevel="0" collapsed="false">
      <c r="A44" s="9" t="s">
        <v>21</v>
      </c>
      <c r="B44" s="14" t="n">
        <v>365</v>
      </c>
      <c r="C44" s="17" t="s">
        <v>60</v>
      </c>
      <c r="D44" s="22" t="n">
        <v>12.11</v>
      </c>
      <c r="E44" s="14" t="s">
        <v>65</v>
      </c>
      <c r="F44" s="14" t="n">
        <v>550.5</v>
      </c>
      <c r="G44" s="14" t="n">
        <v>15</v>
      </c>
      <c r="H44" s="14" t="n">
        <v>181.5</v>
      </c>
      <c r="I44" s="19" t="n">
        <v>0.33</v>
      </c>
      <c r="J44" s="14" t="n">
        <v>1366</v>
      </c>
      <c r="K44" s="14" t="n">
        <v>12</v>
      </c>
      <c r="L44" s="14" t="n">
        <v>450</v>
      </c>
      <c r="M44" s="19" t="n">
        <v>0.33</v>
      </c>
      <c r="N44" s="16"/>
      <c r="O44" s="16"/>
      <c r="P44" s="16"/>
      <c r="Q44" s="16"/>
    </row>
    <row r="45" s="5" customFormat="true" ht="14.25" hidden="false" customHeight="false" outlineLevel="0" collapsed="false">
      <c r="A45" s="6" t="s">
        <v>23</v>
      </c>
      <c r="B45" s="21" t="n">
        <v>743</v>
      </c>
      <c r="C45" s="17" t="s">
        <v>66</v>
      </c>
      <c r="D45" s="22" t="n">
        <v>12.11</v>
      </c>
      <c r="E45" s="14" t="s">
        <v>15</v>
      </c>
      <c r="F45" s="16"/>
      <c r="G45" s="16"/>
      <c r="H45" s="16"/>
      <c r="I45" s="16"/>
      <c r="J45" s="16"/>
      <c r="K45" s="16"/>
      <c r="L45" s="16"/>
      <c r="M45" s="16"/>
      <c r="N45" s="16"/>
      <c r="O45" s="26"/>
      <c r="P45" s="26"/>
      <c r="Q45" s="26"/>
    </row>
    <row r="46" customFormat="false" ht="14.25" hidden="false" customHeight="false" outlineLevel="0" collapsed="false">
      <c r="A46" s="9" t="s">
        <v>16</v>
      </c>
      <c r="B46" s="14" t="n">
        <v>726</v>
      </c>
      <c r="C46" s="17" t="s">
        <v>67</v>
      </c>
      <c r="D46" s="14" t="n">
        <v>12.11</v>
      </c>
      <c r="E46" s="14" t="s">
        <v>41</v>
      </c>
      <c r="F46" s="14" t="n">
        <v>1400.04</v>
      </c>
      <c r="G46" s="14" t="n">
        <v>24</v>
      </c>
      <c r="H46" s="14" t="n">
        <v>456.52</v>
      </c>
      <c r="I46" s="19" t="n">
        <f aca="false">H46/F46</f>
        <v>0.326076397817205</v>
      </c>
      <c r="J46" s="14" t="n">
        <v>1222.95</v>
      </c>
      <c r="K46" s="14" t="n">
        <v>23</v>
      </c>
      <c r="L46" s="14" t="n">
        <v>406.17</v>
      </c>
      <c r="M46" s="19" t="n">
        <f aca="false">L46/J46</f>
        <v>0.332123144854655</v>
      </c>
      <c r="N46" s="16"/>
      <c r="O46" s="16"/>
      <c r="P46" s="16"/>
      <c r="Q46" s="16"/>
    </row>
    <row r="47" customFormat="false" ht="14.25" hidden="false" customHeight="false" outlineLevel="0" collapsed="false">
      <c r="A47" s="9" t="s">
        <v>16</v>
      </c>
      <c r="B47" s="14" t="n">
        <v>730</v>
      </c>
      <c r="C47" s="17" t="s">
        <v>68</v>
      </c>
      <c r="D47" s="14" t="n">
        <v>12.12</v>
      </c>
      <c r="E47" s="14" t="s">
        <v>20</v>
      </c>
      <c r="F47" s="22" t="n">
        <v>1376.9</v>
      </c>
      <c r="G47" s="22" t="n">
        <v>24</v>
      </c>
      <c r="H47" s="22" t="n">
        <v>586.6</v>
      </c>
      <c r="I47" s="19" t="n">
        <v>0.252</v>
      </c>
      <c r="J47" s="22" t="n">
        <v>931</v>
      </c>
      <c r="K47" s="22" t="n">
        <v>15</v>
      </c>
      <c r="L47" s="22" t="n">
        <v>284</v>
      </c>
      <c r="M47" s="19" t="n">
        <v>0.233</v>
      </c>
      <c r="N47" s="16"/>
      <c r="O47" s="16"/>
      <c r="P47" s="16"/>
      <c r="Q47" s="16"/>
    </row>
    <row r="48" s="5" customFormat="true" ht="14.25" hidden="false" customHeight="false" outlineLevel="0" collapsed="false">
      <c r="A48" s="6" t="s">
        <v>23</v>
      </c>
      <c r="B48" s="21" t="n">
        <v>723</v>
      </c>
      <c r="C48" s="17" t="s">
        <v>30</v>
      </c>
      <c r="D48" s="22" t="n">
        <v>12.12</v>
      </c>
      <c r="E48" s="14" t="s">
        <v>15</v>
      </c>
      <c r="F48" s="32" t="n">
        <v>826.8</v>
      </c>
      <c r="G48" s="32" t="n">
        <v>9</v>
      </c>
      <c r="H48" s="32" t="n">
        <v>346.23</v>
      </c>
      <c r="I48" s="33" t="n">
        <v>0.4187</v>
      </c>
      <c r="J48" s="32" t="n">
        <v>635.3</v>
      </c>
      <c r="K48" s="32" t="n">
        <v>5</v>
      </c>
      <c r="L48" s="32" t="n">
        <v>379.7</v>
      </c>
      <c r="M48" s="34" t="n">
        <v>0.59767</v>
      </c>
      <c r="N48" s="16"/>
      <c r="O48" s="26"/>
      <c r="P48" s="26"/>
      <c r="Q48" s="26"/>
    </row>
    <row r="49" customFormat="false" ht="14.25" hidden="false" customHeight="false" outlineLevel="0" collapsed="false">
      <c r="A49" s="11" t="s">
        <v>25</v>
      </c>
      <c r="B49" s="27" t="n">
        <v>351</v>
      </c>
      <c r="C49" s="28" t="s">
        <v>28</v>
      </c>
      <c r="D49" s="14" t="n">
        <v>12.13</v>
      </c>
      <c r="E49" s="14" t="s">
        <v>29</v>
      </c>
      <c r="F49" s="14" t="n">
        <v>5132.38</v>
      </c>
      <c r="G49" s="14" t="n">
        <v>68</v>
      </c>
      <c r="H49" s="29" t="n">
        <v>1916.18</v>
      </c>
      <c r="I49" s="19" t="n">
        <v>0.3734</v>
      </c>
      <c r="J49" s="29" t="n">
        <v>4645.9</v>
      </c>
      <c r="K49" s="30" t="n">
        <v>53</v>
      </c>
      <c r="L49" s="29" t="n">
        <v>1541.3</v>
      </c>
      <c r="M49" s="19" t="n">
        <v>0.3317</v>
      </c>
      <c r="N49" s="16"/>
      <c r="O49" s="16"/>
      <c r="P49" s="16"/>
      <c r="Q49" s="16"/>
    </row>
    <row r="50" customFormat="false" ht="14.25" hidden="false" customHeight="false" outlineLevel="0" collapsed="false">
      <c r="A50" s="9" t="s">
        <v>21</v>
      </c>
      <c r="B50" s="14" t="n">
        <v>337</v>
      </c>
      <c r="C50" s="17" t="s">
        <v>69</v>
      </c>
      <c r="D50" s="14" t="n">
        <v>12.13</v>
      </c>
      <c r="E50" s="14" t="s">
        <v>15</v>
      </c>
      <c r="F50" s="14" t="n">
        <v>2700.57</v>
      </c>
      <c r="G50" s="14" t="n">
        <v>77</v>
      </c>
      <c r="H50" s="14" t="n">
        <v>1132.867</v>
      </c>
      <c r="I50" s="19" t="n">
        <v>0.4194</v>
      </c>
      <c r="J50" s="14" t="n">
        <v>3036.29</v>
      </c>
      <c r="K50" s="14" t="n">
        <v>54</v>
      </c>
      <c r="L50" s="14" t="n">
        <v>879.94</v>
      </c>
      <c r="M50" s="19" t="n">
        <v>0.2898</v>
      </c>
      <c r="N50" s="16"/>
      <c r="O50" s="16"/>
      <c r="P50" s="16"/>
      <c r="Q50" s="16"/>
    </row>
    <row r="51" customFormat="false" ht="14.25" hidden="false" customHeight="false" outlineLevel="0" collapsed="false">
      <c r="A51" s="60" t="s">
        <v>16</v>
      </c>
      <c r="B51" s="14" t="n">
        <v>585</v>
      </c>
      <c r="C51" s="17" t="s">
        <v>70</v>
      </c>
      <c r="D51" s="14" t="n">
        <v>12.15</v>
      </c>
      <c r="E51" s="14" t="s">
        <v>41</v>
      </c>
      <c r="F51" s="23" t="n">
        <v>885.54</v>
      </c>
      <c r="G51" s="23" t="n">
        <v>10</v>
      </c>
      <c r="H51" s="24" t="n">
        <v>284.65</v>
      </c>
      <c r="I51" s="43" t="n">
        <v>0.318</v>
      </c>
      <c r="J51" s="23" t="n">
        <v>435.8</v>
      </c>
      <c r="K51" s="23" t="n">
        <v>11</v>
      </c>
      <c r="L51" s="24" t="n">
        <v>135.87</v>
      </c>
      <c r="M51" s="43" t="n">
        <v>0.3117</v>
      </c>
      <c r="N51" s="16"/>
      <c r="O51" s="16"/>
      <c r="P51" s="16"/>
      <c r="Q51" s="16"/>
    </row>
    <row r="52" customFormat="false" ht="14.25" hidden="false" customHeight="false" outlineLevel="0" collapsed="false">
      <c r="A52" s="9" t="s">
        <v>25</v>
      </c>
      <c r="B52" s="14" t="n">
        <v>52</v>
      </c>
      <c r="C52" s="17" t="s">
        <v>36</v>
      </c>
      <c r="D52" s="14" t="n">
        <v>12.15</v>
      </c>
      <c r="E52" s="50" t="s">
        <v>37</v>
      </c>
      <c r="F52" s="14" t="n">
        <v>974.7</v>
      </c>
      <c r="G52" s="14" t="n">
        <v>11</v>
      </c>
      <c r="H52" s="22" t="n">
        <v>220.3</v>
      </c>
      <c r="I52" s="19" t="n">
        <v>0.226</v>
      </c>
      <c r="J52" s="14" t="n">
        <v>641.1</v>
      </c>
      <c r="K52" s="14" t="n">
        <v>4</v>
      </c>
      <c r="L52" s="22" t="n">
        <v>347.7</v>
      </c>
      <c r="M52" s="19" t="n">
        <v>0.542</v>
      </c>
      <c r="N52" s="16"/>
      <c r="O52" s="16"/>
      <c r="P52" s="16"/>
      <c r="Q52" s="16"/>
    </row>
    <row r="53" customFormat="false" ht="14.25" hidden="false" customHeight="false" outlineLevel="0" collapsed="false">
      <c r="A53" s="9" t="s">
        <v>25</v>
      </c>
      <c r="B53" s="14" t="n">
        <v>367</v>
      </c>
      <c r="C53" s="17" t="s">
        <v>38</v>
      </c>
      <c r="D53" s="53" t="s">
        <v>71</v>
      </c>
      <c r="E53" s="50" t="s">
        <v>37</v>
      </c>
      <c r="F53" s="39" t="n">
        <v>702.1</v>
      </c>
      <c r="G53" s="39" t="n">
        <v>11</v>
      </c>
      <c r="H53" s="32" t="n">
        <v>174.1</v>
      </c>
      <c r="I53" s="33" t="n">
        <v>0.2479</v>
      </c>
      <c r="J53" s="32" t="n">
        <v>578.23</v>
      </c>
      <c r="K53" s="32" t="n">
        <v>5</v>
      </c>
      <c r="L53" s="32" t="n">
        <v>110</v>
      </c>
      <c r="M53" s="34" t="n">
        <v>0.19</v>
      </c>
      <c r="N53" s="16"/>
      <c r="O53" s="16"/>
      <c r="P53" s="16"/>
      <c r="Q53" s="16"/>
    </row>
    <row r="54" s="5" customFormat="true" ht="14.25" hidden="false" customHeight="false" outlineLevel="0" collapsed="false">
      <c r="A54" s="6" t="s">
        <v>23</v>
      </c>
      <c r="B54" s="21" t="n">
        <v>724</v>
      </c>
      <c r="C54" s="17" t="s">
        <v>72</v>
      </c>
      <c r="D54" s="22" t="n">
        <v>12.15</v>
      </c>
      <c r="E54" s="14" t="s">
        <v>15</v>
      </c>
      <c r="F54" s="32" t="n">
        <v>751.9</v>
      </c>
      <c r="G54" s="32" t="n">
        <v>15</v>
      </c>
      <c r="H54" s="61" t="n">
        <v>152.66</v>
      </c>
      <c r="I54" s="34" t="n">
        <v>0.203</v>
      </c>
      <c r="J54" s="32" t="n">
        <v>407.9</v>
      </c>
      <c r="K54" s="32" t="n">
        <v>5</v>
      </c>
      <c r="L54" s="62" t="n">
        <v>159.39</v>
      </c>
      <c r="M54" s="34" t="n">
        <v>0.39</v>
      </c>
      <c r="N54" s="26"/>
      <c r="O54" s="26"/>
      <c r="P54" s="26"/>
      <c r="Q54" s="26"/>
    </row>
    <row r="55" customFormat="false" ht="14.25" hidden="false" customHeight="false" outlineLevel="0" collapsed="false">
      <c r="A55" s="11" t="s">
        <v>13</v>
      </c>
      <c r="B55" s="14" t="n">
        <v>584</v>
      </c>
      <c r="C55" s="17" t="s">
        <v>73</v>
      </c>
      <c r="D55" s="22" t="n">
        <v>12.15</v>
      </c>
      <c r="E55" s="63" t="s">
        <v>74</v>
      </c>
      <c r="F55" s="2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customFormat="false" ht="14.25" hidden="false" customHeight="false" outlineLevel="0" collapsed="false">
      <c r="A56" s="11" t="s">
        <v>13</v>
      </c>
      <c r="B56" s="14"/>
      <c r="C56" s="17" t="s">
        <v>31</v>
      </c>
      <c r="D56" s="22" t="n">
        <v>12.16</v>
      </c>
      <c r="E56" s="14" t="s">
        <v>32</v>
      </c>
      <c r="F56" s="2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14.25" hidden="false" customHeight="false" outlineLevel="0" collapsed="false">
      <c r="A57" s="11" t="s">
        <v>25</v>
      </c>
      <c r="B57" s="14" t="n">
        <v>587</v>
      </c>
      <c r="C57" s="17" t="s">
        <v>75</v>
      </c>
      <c r="D57" s="14" t="n">
        <v>12.16</v>
      </c>
      <c r="E57" s="14" t="s">
        <v>41</v>
      </c>
      <c r="F57" s="2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14.25" hidden="false" customHeight="false" outlineLevel="0" collapsed="false">
      <c r="A58" s="9" t="s">
        <v>25</v>
      </c>
      <c r="B58" s="12" t="n">
        <v>56</v>
      </c>
      <c r="C58" s="13" t="s">
        <v>26</v>
      </c>
      <c r="D58" s="14" t="n">
        <v>12.16</v>
      </c>
      <c r="E58" s="14" t="s">
        <v>27</v>
      </c>
      <c r="F58" s="2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14.25" hidden="false" customHeight="false" outlineLevel="0" collapsed="false">
      <c r="A59" s="9" t="s">
        <v>21</v>
      </c>
      <c r="B59" s="14" t="n">
        <v>359</v>
      </c>
      <c r="C59" s="17" t="s">
        <v>76</v>
      </c>
      <c r="D59" s="14" t="n">
        <v>12.16</v>
      </c>
      <c r="E59" s="14" t="s">
        <v>77</v>
      </c>
      <c r="F59" s="2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customFormat="false" ht="14.25" hidden="false" customHeight="false" outlineLevel="0" collapsed="false">
      <c r="A60" s="9" t="s">
        <v>21</v>
      </c>
      <c r="B60" s="14" t="n">
        <v>359</v>
      </c>
      <c r="C60" s="17" t="s">
        <v>76</v>
      </c>
      <c r="D60" s="14" t="n">
        <v>12.16</v>
      </c>
      <c r="E60" s="14" t="s">
        <v>32</v>
      </c>
      <c r="F60" s="15" t="n">
        <v>586</v>
      </c>
      <c r="G60" s="15" t="n">
        <v>13</v>
      </c>
      <c r="H60" s="15" t="n">
        <v>187.52</v>
      </c>
      <c r="I60" s="59" t="n">
        <v>0.32</v>
      </c>
      <c r="J60" s="15" t="n">
        <v>420</v>
      </c>
      <c r="K60" s="15" t="n">
        <v>6</v>
      </c>
      <c r="L60" s="15" t="n">
        <v>128.52</v>
      </c>
      <c r="M60" s="58" t="n">
        <v>0.306</v>
      </c>
      <c r="N60" s="16"/>
      <c r="O60" s="16"/>
      <c r="P60" s="16"/>
      <c r="Q60" s="16"/>
    </row>
    <row r="61" customFormat="false" ht="14.25" hidden="false" customHeight="false" outlineLevel="0" collapsed="false">
      <c r="A61" s="9" t="s">
        <v>16</v>
      </c>
      <c r="B61" s="14" t="n">
        <v>339</v>
      </c>
      <c r="C61" s="17" t="s">
        <v>40</v>
      </c>
      <c r="D61" s="14" t="n">
        <v>12.16</v>
      </c>
      <c r="E61" s="14" t="s">
        <v>41</v>
      </c>
      <c r="F61" s="15" t="n">
        <v>618</v>
      </c>
      <c r="G61" s="15" t="n">
        <v>14</v>
      </c>
      <c r="H61" s="15" t="n">
        <v>210.12</v>
      </c>
      <c r="I61" s="58" t="n">
        <v>0.34</v>
      </c>
      <c r="J61" s="15" t="n">
        <v>415</v>
      </c>
      <c r="K61" s="15" t="n">
        <v>7</v>
      </c>
      <c r="L61" s="15" t="n">
        <v>133.63</v>
      </c>
      <c r="M61" s="58" t="n">
        <v>0.322</v>
      </c>
      <c r="N61" s="16"/>
      <c r="O61" s="16"/>
      <c r="P61" s="16"/>
      <c r="Q61" s="16"/>
    </row>
    <row r="62" customFormat="false" ht="14.25" hidden="false" customHeight="false" outlineLevel="0" collapsed="false">
      <c r="A62" s="11" t="s">
        <v>25</v>
      </c>
      <c r="B62" s="14" t="n">
        <v>706</v>
      </c>
      <c r="C62" s="17" t="s">
        <v>35</v>
      </c>
      <c r="D62" s="14" t="n">
        <v>12.17</v>
      </c>
      <c r="E62" s="14" t="s">
        <v>65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14.25" hidden="false" customHeight="false" outlineLevel="0" collapsed="false">
      <c r="A63" s="9" t="s">
        <v>25</v>
      </c>
      <c r="B63" s="12" t="n">
        <v>713</v>
      </c>
      <c r="C63" s="13" t="s">
        <v>64</v>
      </c>
      <c r="D63" s="18" t="n">
        <v>12.17</v>
      </c>
      <c r="E63" s="14" t="s">
        <v>37</v>
      </c>
      <c r="F63" s="14" t="n">
        <v>444.7</v>
      </c>
      <c r="G63" s="14" t="n">
        <v>5</v>
      </c>
      <c r="H63" s="29" t="n">
        <v>86</v>
      </c>
      <c r="I63" s="19" t="n">
        <v>0.19</v>
      </c>
      <c r="J63" s="14" t="n">
        <v>0</v>
      </c>
      <c r="K63" s="14" t="n">
        <v>0</v>
      </c>
      <c r="L63" s="14" t="n">
        <v>0</v>
      </c>
      <c r="M63" s="14" t="n">
        <v>0</v>
      </c>
      <c r="N63" s="16"/>
      <c r="O63" s="16"/>
      <c r="P63" s="16"/>
      <c r="Q63" s="16"/>
    </row>
    <row r="64" s="5" customFormat="true" ht="14.25" hidden="false" customHeight="false" outlineLevel="0" collapsed="false">
      <c r="A64" s="6" t="s">
        <v>23</v>
      </c>
      <c r="B64" s="14" t="n">
        <v>511</v>
      </c>
      <c r="C64" s="17" t="s">
        <v>78</v>
      </c>
      <c r="D64" s="22" t="n">
        <v>12.17</v>
      </c>
      <c r="E64" s="14" t="s">
        <v>15</v>
      </c>
      <c r="F64" s="16" t="n">
        <v>610.5</v>
      </c>
      <c r="G64" s="16" t="n">
        <v>8</v>
      </c>
      <c r="H64" s="16" t="n">
        <v>229.23</v>
      </c>
      <c r="I64" s="64" t="n">
        <v>0.375</v>
      </c>
      <c r="J64" s="16" t="n">
        <v>104.3</v>
      </c>
      <c r="K64" s="16" t="n">
        <v>4</v>
      </c>
      <c r="L64" s="16" t="n">
        <v>32.37</v>
      </c>
      <c r="M64" s="64" t="n">
        <v>0.309</v>
      </c>
      <c r="N64" s="26"/>
      <c r="O64" s="26"/>
      <c r="P64" s="26"/>
      <c r="Q64" s="26"/>
    </row>
    <row r="65" s="5" customFormat="true" ht="14.25" hidden="false" customHeight="false" outlineLevel="0" collapsed="false">
      <c r="A65" s="6" t="s">
        <v>23</v>
      </c>
      <c r="B65" s="14" t="n">
        <v>707</v>
      </c>
      <c r="C65" s="17" t="s">
        <v>79</v>
      </c>
      <c r="D65" s="22" t="n">
        <v>12.17</v>
      </c>
      <c r="E65" s="14" t="s">
        <v>32</v>
      </c>
      <c r="F65" s="32" t="n">
        <v>1672.38</v>
      </c>
      <c r="G65" s="32" t="n">
        <v>33</v>
      </c>
      <c r="H65" s="62" t="n">
        <v>478</v>
      </c>
      <c r="I65" s="34" t="n">
        <v>0.295</v>
      </c>
      <c r="J65" s="32" t="n">
        <v>732.5</v>
      </c>
      <c r="K65" s="32" t="n">
        <v>13</v>
      </c>
      <c r="L65" s="62" t="n">
        <v>275</v>
      </c>
      <c r="M65" s="34" t="n">
        <v>0.293</v>
      </c>
      <c r="N65" s="26"/>
      <c r="O65" s="26"/>
      <c r="P65" s="26"/>
      <c r="Q65" s="26"/>
    </row>
    <row r="66" s="5" customFormat="true" ht="14.25" hidden="false" customHeight="false" outlineLevel="0" collapsed="false">
      <c r="A66" s="6" t="s">
        <v>23</v>
      </c>
      <c r="B66" s="21" t="n">
        <v>712</v>
      </c>
      <c r="C66" s="17" t="s">
        <v>80</v>
      </c>
      <c r="D66" s="22" t="n">
        <v>12.17</v>
      </c>
      <c r="E66" s="14" t="s">
        <v>15</v>
      </c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s="71" customFormat="true" ht="14.25" hidden="false" customHeight="false" outlineLevel="0" collapsed="false">
      <c r="A67" s="65" t="s">
        <v>21</v>
      </c>
      <c r="B67" s="66" t="n">
        <v>347</v>
      </c>
      <c r="C67" s="67" t="s">
        <v>81</v>
      </c>
      <c r="D67" s="66" t="n">
        <v>12.17</v>
      </c>
      <c r="E67" s="66" t="s">
        <v>77</v>
      </c>
      <c r="F67" s="68" t="n">
        <v>882.89</v>
      </c>
      <c r="G67" s="68" t="n">
        <v>13</v>
      </c>
      <c r="H67" s="68" t="n">
        <v>176</v>
      </c>
      <c r="I67" s="69" t="n">
        <v>0.199</v>
      </c>
      <c r="J67" s="68" t="n">
        <v>120.48</v>
      </c>
      <c r="K67" s="68" t="n">
        <v>3</v>
      </c>
      <c r="L67" s="68" t="n">
        <v>58</v>
      </c>
      <c r="M67" s="70" t="n">
        <v>0.48</v>
      </c>
      <c r="N67" s="68"/>
      <c r="O67" s="68"/>
      <c r="P67" s="68"/>
      <c r="Q67" s="68"/>
    </row>
    <row r="68" customFormat="false" ht="14.25" hidden="false" customHeight="false" outlineLevel="0" collapsed="false">
      <c r="A68" s="72" t="s">
        <v>21</v>
      </c>
      <c r="B68" s="14" t="n">
        <v>513</v>
      </c>
      <c r="C68" s="17" t="s">
        <v>82</v>
      </c>
      <c r="D68" s="56" t="n">
        <v>12.17</v>
      </c>
      <c r="E68" s="14" t="s">
        <v>15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</row>
    <row r="69" customFormat="false" ht="14.25" hidden="false" customHeight="false" outlineLevel="0" collapsed="false">
      <c r="A69" s="9" t="s">
        <v>21</v>
      </c>
      <c r="B69" s="14" t="n">
        <v>570</v>
      </c>
      <c r="C69" s="17" t="s">
        <v>22</v>
      </c>
      <c r="D69" s="14" t="n">
        <v>12.17</v>
      </c>
      <c r="E69" s="14" t="s">
        <v>41</v>
      </c>
      <c r="F69" s="14" t="n">
        <v>2097.38</v>
      </c>
      <c r="G69" s="14" t="n">
        <v>13</v>
      </c>
      <c r="H69" s="14" t="n">
        <v>496</v>
      </c>
      <c r="I69" s="19" t="n">
        <v>0.2364</v>
      </c>
      <c r="J69" s="14" t="n">
        <v>163.16</v>
      </c>
      <c r="K69" s="14" t="n">
        <v>5</v>
      </c>
      <c r="L69" s="14" t="n">
        <v>61.32</v>
      </c>
      <c r="M69" s="19" t="n">
        <v>0.37</v>
      </c>
      <c r="N69" s="16"/>
      <c r="O69" s="16"/>
      <c r="P69" s="16"/>
      <c r="Q69" s="16"/>
    </row>
    <row r="70" customFormat="false" ht="14.25" hidden="false" customHeight="false" outlineLevel="0" collapsed="false">
      <c r="A70" s="9" t="s">
        <v>25</v>
      </c>
      <c r="B70" s="14" t="n">
        <v>54</v>
      </c>
      <c r="C70" s="17" t="s">
        <v>83</v>
      </c>
      <c r="D70" s="14" t="n">
        <v>12.17</v>
      </c>
      <c r="E70" s="36" t="s">
        <v>84</v>
      </c>
      <c r="F70" s="14" t="n">
        <v>1871.5</v>
      </c>
      <c r="G70" s="14" t="n">
        <v>16</v>
      </c>
      <c r="H70" s="22" t="n">
        <v>509.27</v>
      </c>
      <c r="I70" s="19" t="n">
        <f aca="false">H70/F70</f>
        <v>0.272118621426663</v>
      </c>
      <c r="J70" s="14" t="n">
        <v>185.6</v>
      </c>
      <c r="K70" s="14" t="n">
        <v>6</v>
      </c>
      <c r="L70" s="22" t="n">
        <v>59.59</v>
      </c>
      <c r="M70" s="19" t="n">
        <f aca="false">L70/J70</f>
        <v>0.321066810344828</v>
      </c>
      <c r="N70" s="16"/>
      <c r="O70" s="16"/>
      <c r="P70" s="16"/>
      <c r="Q70" s="16"/>
    </row>
    <row r="71" customFormat="false" ht="14.25" hidden="false" customHeight="false" outlineLevel="0" collapsed="false">
      <c r="A71" s="11" t="s">
        <v>25</v>
      </c>
      <c r="B71" s="14" t="n">
        <v>706</v>
      </c>
      <c r="C71" s="17" t="s">
        <v>35</v>
      </c>
      <c r="D71" s="14" t="n">
        <v>12.18</v>
      </c>
      <c r="E71" s="14" t="s">
        <v>65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s="5" customFormat="true" ht="14.25" hidden="false" customHeight="false" outlineLevel="0" collapsed="false">
      <c r="A72" s="6" t="s">
        <v>23</v>
      </c>
      <c r="B72" s="14" t="n">
        <v>740</v>
      </c>
      <c r="C72" s="17" t="s">
        <v>55</v>
      </c>
      <c r="D72" s="22" t="n">
        <v>12.18</v>
      </c>
      <c r="E72" s="14" t="s">
        <v>15</v>
      </c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</row>
    <row r="73" s="5" customFormat="true" ht="14.25" hidden="false" customHeight="false" outlineLevel="0" collapsed="false">
      <c r="A73" s="6" t="s">
        <v>23</v>
      </c>
      <c r="B73" s="14" t="n">
        <v>511</v>
      </c>
      <c r="C73" s="17" t="s">
        <v>78</v>
      </c>
      <c r="D73" s="22" t="n">
        <v>12.18</v>
      </c>
      <c r="E73" s="14" t="s">
        <v>15</v>
      </c>
      <c r="F73" s="16" t="n">
        <v>379.5</v>
      </c>
      <c r="G73" s="16" t="n">
        <v>15</v>
      </c>
      <c r="H73" s="16" t="n">
        <v>180.5</v>
      </c>
      <c r="I73" s="64" t="n">
        <v>0.4756</v>
      </c>
      <c r="J73" s="16" t="n">
        <v>407.8</v>
      </c>
      <c r="K73" s="16" t="n">
        <v>5</v>
      </c>
      <c r="L73" s="16" t="n">
        <v>67.4</v>
      </c>
      <c r="M73" s="64" t="n">
        <v>0.1652</v>
      </c>
      <c r="N73" s="26"/>
      <c r="O73" s="26"/>
      <c r="P73" s="26"/>
      <c r="Q73" s="26"/>
    </row>
    <row r="74" s="5" customFormat="true" ht="14.25" hidden="false" customHeight="false" outlineLevel="0" collapsed="false">
      <c r="A74" s="6" t="s">
        <v>23</v>
      </c>
      <c r="B74" s="21" t="n">
        <v>743</v>
      </c>
      <c r="C74" s="17" t="s">
        <v>66</v>
      </c>
      <c r="D74" s="22" t="n">
        <v>12.18</v>
      </c>
      <c r="E74" s="14" t="s">
        <v>15</v>
      </c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</row>
    <row r="75" s="5" customFormat="true" ht="14.25" hidden="false" customHeight="false" outlineLevel="0" collapsed="false">
      <c r="A75" s="6" t="s">
        <v>23</v>
      </c>
      <c r="B75" s="21" t="n">
        <v>578</v>
      </c>
      <c r="C75" s="17" t="s">
        <v>59</v>
      </c>
      <c r="D75" s="22" t="n">
        <v>12.18</v>
      </c>
      <c r="E75" s="14" t="s">
        <v>15</v>
      </c>
      <c r="F75" s="73" t="n">
        <v>670.95</v>
      </c>
      <c r="G75" s="73" t="n">
        <v>15</v>
      </c>
      <c r="H75" s="73" t="n">
        <v>213.49</v>
      </c>
      <c r="I75" s="74" t="n">
        <v>0.3181</v>
      </c>
      <c r="J75" s="73" t="n">
        <v>649.25</v>
      </c>
      <c r="K75" s="73" t="n">
        <v>8</v>
      </c>
      <c r="L75" s="73" t="n">
        <v>138.38</v>
      </c>
      <c r="M75" s="74" t="n">
        <v>0.213</v>
      </c>
      <c r="N75" s="26"/>
      <c r="O75" s="26"/>
      <c r="P75" s="26"/>
      <c r="Q75" s="26"/>
    </row>
    <row r="76" s="5" customFormat="true" ht="14.25" hidden="false" customHeight="false" outlineLevel="0" collapsed="false">
      <c r="A76" s="6" t="s">
        <v>23</v>
      </c>
      <c r="B76" s="21" t="n">
        <v>373</v>
      </c>
      <c r="C76" s="17" t="s">
        <v>57</v>
      </c>
      <c r="D76" s="22" t="n">
        <v>12.18</v>
      </c>
      <c r="E76" s="14" t="s">
        <v>15</v>
      </c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4.25" hidden="false" customHeight="false" outlineLevel="0" collapsed="false">
      <c r="A77" s="72" t="s">
        <v>21</v>
      </c>
      <c r="B77" s="14" t="n">
        <v>513</v>
      </c>
      <c r="C77" s="17" t="s">
        <v>82</v>
      </c>
      <c r="D77" s="56" t="n">
        <v>12.18</v>
      </c>
      <c r="E77" s="14" t="s">
        <v>15</v>
      </c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customFormat="false" ht="14.25" hidden="false" customHeight="false" outlineLevel="0" collapsed="false">
      <c r="A78" s="9" t="s">
        <v>16</v>
      </c>
      <c r="B78" s="14" t="n">
        <v>709</v>
      </c>
      <c r="C78" s="17" t="s">
        <v>85</v>
      </c>
      <c r="D78" s="14" t="n">
        <v>12.19</v>
      </c>
      <c r="E78" s="14" t="s">
        <v>27</v>
      </c>
      <c r="F78" s="16" t="n">
        <v>239.8</v>
      </c>
      <c r="G78" s="16" t="n">
        <v>9</v>
      </c>
      <c r="H78" s="16" t="n">
        <v>102.43</v>
      </c>
      <c r="I78" s="64" t="n">
        <v>0.427</v>
      </c>
      <c r="J78" s="16" t="n">
        <v>245.2</v>
      </c>
      <c r="K78" s="16" t="n">
        <v>3</v>
      </c>
      <c r="L78" s="16" t="n">
        <v>64.55</v>
      </c>
      <c r="M78" s="64" t="n">
        <v>0.263</v>
      </c>
      <c r="N78" s="16"/>
      <c r="O78" s="16"/>
      <c r="P78" s="16"/>
      <c r="Q78" s="16"/>
    </row>
    <row r="79" customFormat="false" ht="14.25" hidden="false" customHeight="false" outlineLevel="0" collapsed="false">
      <c r="A79" s="11" t="s">
        <v>25</v>
      </c>
      <c r="B79" s="27" t="n">
        <v>351</v>
      </c>
      <c r="C79" s="28" t="s">
        <v>28</v>
      </c>
      <c r="D79" s="75" t="s">
        <v>71</v>
      </c>
      <c r="E79" s="14" t="s">
        <v>29</v>
      </c>
      <c r="F79" s="14" t="n">
        <v>4974.76</v>
      </c>
      <c r="G79" s="14" t="n">
        <v>52</v>
      </c>
      <c r="H79" s="29" t="n">
        <v>1949.54</v>
      </c>
      <c r="I79" s="19" t="n">
        <v>0.3919</v>
      </c>
      <c r="J79" s="29" t="n">
        <v>4645.9</v>
      </c>
      <c r="K79" s="30" t="n">
        <v>53</v>
      </c>
      <c r="L79" s="29" t="n">
        <v>1541.3</v>
      </c>
      <c r="M79" s="19" t="n">
        <v>0.3317</v>
      </c>
      <c r="N79" s="16"/>
      <c r="O79" s="16"/>
      <c r="P79" s="16"/>
      <c r="Q79" s="16"/>
    </row>
    <row r="80" customFormat="false" ht="14.25" hidden="false" customHeight="false" outlineLevel="0" collapsed="false">
      <c r="A80" s="9" t="s">
        <v>16</v>
      </c>
      <c r="B80" s="14" t="n">
        <v>349</v>
      </c>
      <c r="C80" s="17" t="s">
        <v>33</v>
      </c>
      <c r="D80" s="53" t="s">
        <v>71</v>
      </c>
      <c r="E80" s="14" t="s">
        <v>34</v>
      </c>
      <c r="F80" s="22" t="n">
        <v>271.2</v>
      </c>
      <c r="G80" s="22" t="n">
        <v>14</v>
      </c>
      <c r="H80" s="22" t="n">
        <v>21.48</v>
      </c>
      <c r="I80" s="19" t="n">
        <v>0.079</v>
      </c>
      <c r="J80" s="22" t="n">
        <v>580.45</v>
      </c>
      <c r="K80" s="22" t="n">
        <v>10</v>
      </c>
      <c r="L80" s="22" t="n">
        <v>309.26</v>
      </c>
      <c r="M80" s="19" t="n">
        <v>0.5327</v>
      </c>
      <c r="N80" s="16"/>
      <c r="O80" s="16"/>
      <c r="P80" s="16"/>
      <c r="Q80" s="16"/>
    </row>
    <row r="81" s="46" customFormat="true" ht="14.25" hidden="false" customHeight="false" outlineLevel="0" collapsed="false">
      <c r="A81" s="11" t="s">
        <v>42</v>
      </c>
      <c r="B81" s="14" t="n">
        <v>720</v>
      </c>
      <c r="C81" s="17" t="s">
        <v>86</v>
      </c>
      <c r="D81" s="75" t="s">
        <v>71</v>
      </c>
      <c r="E81" s="14" t="s">
        <v>27</v>
      </c>
      <c r="F81" s="76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4.25" hidden="false" customHeight="false" outlineLevel="0" collapsed="false">
      <c r="A82" s="9" t="s">
        <v>16</v>
      </c>
      <c r="B82" s="14" t="n">
        <v>741</v>
      </c>
      <c r="C82" s="17" t="s">
        <v>87</v>
      </c>
      <c r="D82" s="14" t="n">
        <v>12.21</v>
      </c>
      <c r="E82" s="14" t="s">
        <v>20</v>
      </c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</row>
    <row r="83" customFormat="false" ht="14.25" hidden="false" customHeight="false" outlineLevel="0" collapsed="false">
      <c r="A83" s="9" t="s">
        <v>16</v>
      </c>
      <c r="B83" s="14" t="n">
        <v>581</v>
      </c>
      <c r="C83" s="17" t="s">
        <v>53</v>
      </c>
      <c r="D83" s="22" t="n">
        <v>12.22</v>
      </c>
      <c r="E83" s="14" t="s">
        <v>41</v>
      </c>
      <c r="F83" s="14" t="n">
        <v>2052.55</v>
      </c>
      <c r="G83" s="14" t="n">
        <v>22</v>
      </c>
      <c r="H83" s="14" t="n">
        <v>592.82</v>
      </c>
      <c r="I83" s="19" t="n">
        <f aca="false">H83/F83</f>
        <v>0.288821222381915</v>
      </c>
      <c r="J83" s="14" t="n">
        <v>1618.65</v>
      </c>
      <c r="K83" s="14" t="n">
        <v>23</v>
      </c>
      <c r="L83" s="14" t="n">
        <v>280.79</v>
      </c>
      <c r="M83" s="19" t="n">
        <f aca="false">L83/J83</f>
        <v>0.173471720260711</v>
      </c>
      <c r="N83" s="16"/>
      <c r="O83" s="16"/>
      <c r="P83" s="16"/>
      <c r="Q83" s="16"/>
    </row>
    <row r="84" customFormat="false" ht="14.25" hidden="false" customHeight="false" outlineLevel="0" collapsed="false">
      <c r="A84" s="9" t="s">
        <v>21</v>
      </c>
      <c r="B84" s="53" t="s">
        <v>88</v>
      </c>
      <c r="C84" s="17" t="s">
        <v>89</v>
      </c>
      <c r="D84" s="14" t="n">
        <v>12.22</v>
      </c>
      <c r="E84" s="14" t="s">
        <v>41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</row>
    <row r="85" customFormat="false" ht="14.25" hidden="false" customHeight="false" outlineLevel="0" collapsed="false">
      <c r="A85" s="9" t="s">
        <v>25</v>
      </c>
      <c r="B85" s="14" t="n">
        <v>52</v>
      </c>
      <c r="C85" s="17" t="s">
        <v>36</v>
      </c>
      <c r="D85" s="14" t="n">
        <v>12.22</v>
      </c>
      <c r="E85" s="36" t="s">
        <v>37</v>
      </c>
      <c r="F85" s="14" t="n">
        <v>685.4</v>
      </c>
      <c r="G85" s="14" t="n">
        <v>8</v>
      </c>
      <c r="H85" s="22" t="n">
        <v>272.595</v>
      </c>
      <c r="I85" s="19" t="n">
        <v>0.397</v>
      </c>
      <c r="J85" s="14" t="n">
        <v>974.7</v>
      </c>
      <c r="K85" s="14" t="n">
        <v>11</v>
      </c>
      <c r="L85" s="22" t="n">
        <v>220.255</v>
      </c>
      <c r="M85" s="19" t="n">
        <v>0.225</v>
      </c>
      <c r="N85" s="16"/>
      <c r="O85" s="16"/>
      <c r="P85" s="16"/>
      <c r="Q85" s="16"/>
    </row>
    <row r="86" customFormat="false" ht="14.25" hidden="false" customHeight="false" outlineLevel="0" collapsed="false">
      <c r="A86" s="9" t="s">
        <v>21</v>
      </c>
      <c r="B86" s="53" t="s">
        <v>88</v>
      </c>
      <c r="C86" s="17" t="s">
        <v>89</v>
      </c>
      <c r="D86" s="14" t="n">
        <v>12.22</v>
      </c>
      <c r="E86" s="14" t="s">
        <v>29</v>
      </c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</row>
    <row r="87" customFormat="false" ht="14.25" hidden="false" customHeight="false" outlineLevel="0" collapsed="false">
      <c r="A87" s="9" t="s">
        <v>25</v>
      </c>
      <c r="B87" s="14" t="n">
        <v>367</v>
      </c>
      <c r="C87" s="17" t="s">
        <v>38</v>
      </c>
      <c r="D87" s="14" t="n">
        <v>12.23</v>
      </c>
      <c r="E87" s="36" t="s">
        <v>37</v>
      </c>
      <c r="F87" s="16" t="n">
        <v>243.3</v>
      </c>
      <c r="G87" s="16" t="n">
        <v>7</v>
      </c>
      <c r="H87" s="16" t="n">
        <v>84.8</v>
      </c>
      <c r="I87" s="64" t="n">
        <v>0.282</v>
      </c>
      <c r="J87" s="16" t="n">
        <v>176.1</v>
      </c>
      <c r="K87" s="16" t="n">
        <v>4</v>
      </c>
      <c r="L87" s="16" t="n">
        <v>55</v>
      </c>
      <c r="M87" s="64" t="n">
        <v>0.312</v>
      </c>
      <c r="N87" s="16"/>
      <c r="O87" s="16"/>
      <c r="P87" s="16"/>
      <c r="Q87" s="16"/>
    </row>
    <row r="88" s="46" customFormat="true" ht="13.5" hidden="false" customHeight="false" outlineLevel="0" collapsed="false">
      <c r="A88" s="11" t="s">
        <v>42</v>
      </c>
      <c r="B88" s="14" t="n">
        <v>594</v>
      </c>
      <c r="C88" s="17" t="s">
        <v>43</v>
      </c>
      <c r="D88" s="41" t="n">
        <v>12.23</v>
      </c>
      <c r="E88" s="14" t="s">
        <v>27</v>
      </c>
      <c r="F88" s="14" t="n">
        <v>791.2</v>
      </c>
      <c r="G88" s="21" t="n">
        <v>11</v>
      </c>
      <c r="H88" s="22" t="n">
        <v>233.4</v>
      </c>
      <c r="I88" s="19" t="n">
        <v>0.295</v>
      </c>
      <c r="J88" s="77" t="n">
        <v>305.7</v>
      </c>
      <c r="K88" s="14" t="n">
        <v>4</v>
      </c>
      <c r="L88" s="14" t="n">
        <v>99.35</v>
      </c>
      <c r="M88" s="19" t="n">
        <v>0.325</v>
      </c>
      <c r="N88" s="45"/>
      <c r="O88" s="45"/>
      <c r="P88" s="45"/>
      <c r="Q88" s="45"/>
    </row>
    <row r="89" s="46" customFormat="true" ht="14.25" hidden="false" customHeight="false" outlineLevel="0" collapsed="false">
      <c r="A89" s="11" t="s">
        <v>42</v>
      </c>
      <c r="B89" s="14" t="n">
        <v>549</v>
      </c>
      <c r="C89" s="17" t="s">
        <v>44</v>
      </c>
      <c r="D89" s="41" t="n">
        <v>12.23</v>
      </c>
      <c r="E89" s="14" t="s">
        <v>27</v>
      </c>
      <c r="F89" s="76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s="46" customFormat="true" ht="13.5" hidden="false" customHeight="false" outlineLevel="0" collapsed="false">
      <c r="A90" s="11" t="s">
        <v>42</v>
      </c>
      <c r="B90" s="14" t="n">
        <v>719</v>
      </c>
      <c r="C90" s="17" t="s">
        <v>45</v>
      </c>
      <c r="D90" s="41" t="n">
        <v>12.23</v>
      </c>
      <c r="E90" s="14" t="s">
        <v>27</v>
      </c>
      <c r="F90" s="47" t="n">
        <v>544</v>
      </c>
      <c r="G90" s="47" t="n">
        <v>9</v>
      </c>
      <c r="H90" s="47" t="n">
        <v>209</v>
      </c>
      <c r="I90" s="48" t="n">
        <v>0.38</v>
      </c>
      <c r="J90" s="47" t="n">
        <v>251</v>
      </c>
      <c r="K90" s="47" t="n">
        <v>6</v>
      </c>
      <c r="L90" s="47" t="n">
        <v>106</v>
      </c>
      <c r="M90" s="48" t="n">
        <v>0.42</v>
      </c>
      <c r="N90" s="45"/>
      <c r="O90" s="45"/>
      <c r="P90" s="45"/>
      <c r="Q90" s="45"/>
    </row>
    <row r="91" s="46" customFormat="true" ht="13.5" hidden="false" customHeight="false" outlineLevel="0" collapsed="false">
      <c r="A91" s="11" t="s">
        <v>42</v>
      </c>
      <c r="B91" s="14" t="n">
        <v>716</v>
      </c>
      <c r="C91" s="17" t="s">
        <v>46</v>
      </c>
      <c r="D91" s="41" t="n">
        <v>12.23</v>
      </c>
      <c r="E91" s="14" t="s">
        <v>27</v>
      </c>
      <c r="F91" s="47" t="n">
        <v>284</v>
      </c>
      <c r="G91" s="47" t="n">
        <v>6</v>
      </c>
      <c r="H91" s="47" t="n">
        <v>139.5</v>
      </c>
      <c r="I91" s="48" t="n">
        <v>0.491</v>
      </c>
      <c r="J91" s="47" t="n">
        <v>1287.7</v>
      </c>
      <c r="K91" s="47" t="n">
        <v>9</v>
      </c>
      <c r="L91" s="48" t="n">
        <v>1.839</v>
      </c>
      <c r="M91" s="48" t="n">
        <v>0.142</v>
      </c>
      <c r="N91" s="45"/>
      <c r="O91" s="45"/>
      <c r="P91" s="45"/>
      <c r="Q91" s="45"/>
    </row>
    <row r="92" s="46" customFormat="true" ht="13.5" hidden="false" customHeight="false" outlineLevel="0" collapsed="false">
      <c r="A92" s="11" t="s">
        <v>42</v>
      </c>
      <c r="B92" s="14" t="n">
        <v>717</v>
      </c>
      <c r="C92" s="17" t="s">
        <v>47</v>
      </c>
      <c r="D92" s="41" t="n">
        <v>12.23</v>
      </c>
      <c r="E92" s="14" t="s">
        <v>27</v>
      </c>
      <c r="F92" s="78" t="n">
        <v>117.9</v>
      </c>
      <c r="G92" s="79" t="n">
        <v>5</v>
      </c>
      <c r="H92" s="78" t="n">
        <v>51.72</v>
      </c>
      <c r="I92" s="80" t="n">
        <v>0.4386</v>
      </c>
      <c r="J92" s="78" t="n">
        <v>399.22</v>
      </c>
      <c r="K92" s="79" t="n">
        <v>6</v>
      </c>
      <c r="L92" s="78" t="n">
        <v>99.6</v>
      </c>
      <c r="M92" s="80" t="n">
        <v>0.249</v>
      </c>
      <c r="N92" s="45"/>
      <c r="O92" s="45"/>
      <c r="P92" s="45"/>
      <c r="Q92" s="45"/>
    </row>
    <row r="93" s="46" customFormat="true" ht="13.5" hidden="false" customHeight="false" outlineLevel="0" collapsed="false">
      <c r="A93" s="11" t="s">
        <v>42</v>
      </c>
      <c r="B93" s="50" t="n">
        <v>539</v>
      </c>
      <c r="C93" s="51" t="s">
        <v>48</v>
      </c>
      <c r="D93" s="41" t="n">
        <v>12.23</v>
      </c>
      <c r="E93" s="14" t="s">
        <v>27</v>
      </c>
      <c r="F93" s="47" t="n">
        <v>565.27</v>
      </c>
      <c r="G93" s="47" t="n">
        <v>7</v>
      </c>
      <c r="H93" s="47" t="n">
        <v>209.05</v>
      </c>
      <c r="I93" s="48" t="n">
        <v>0.37</v>
      </c>
      <c r="J93" s="47" t="n">
        <v>146.3</v>
      </c>
      <c r="K93" s="47" t="n">
        <v>3</v>
      </c>
      <c r="L93" s="47" t="n">
        <v>55.48</v>
      </c>
      <c r="M93" s="48" t="n">
        <v>0.379</v>
      </c>
      <c r="N93" s="45"/>
      <c r="O93" s="45"/>
      <c r="P93" s="45"/>
      <c r="Q93" s="45"/>
    </row>
    <row r="94" s="46" customFormat="true" ht="13.5" hidden="false" customHeight="false" outlineLevel="0" collapsed="false">
      <c r="A94" s="11" t="s">
        <v>42</v>
      </c>
      <c r="B94" s="14" t="n">
        <v>721</v>
      </c>
      <c r="C94" s="17" t="s">
        <v>49</v>
      </c>
      <c r="D94" s="41" t="n">
        <v>12.23</v>
      </c>
      <c r="E94" s="14" t="s">
        <v>27</v>
      </c>
      <c r="F94" s="14" t="n">
        <v>479.99</v>
      </c>
      <c r="G94" s="14" t="n">
        <v>11</v>
      </c>
      <c r="H94" s="29" t="n">
        <v>150.2</v>
      </c>
      <c r="I94" s="19" t="n">
        <v>0.3129</v>
      </c>
      <c r="J94" s="29" t="n">
        <v>83.1</v>
      </c>
      <c r="K94" s="30" t="n">
        <v>2</v>
      </c>
      <c r="L94" s="29" t="n">
        <v>42.91</v>
      </c>
      <c r="M94" s="29" t="n">
        <v>51.63</v>
      </c>
      <c r="N94" s="45"/>
      <c r="O94" s="45"/>
      <c r="P94" s="45"/>
      <c r="Q94" s="45"/>
    </row>
    <row r="95" s="46" customFormat="true" ht="13.5" hidden="false" customHeight="false" outlineLevel="0" collapsed="false">
      <c r="A95" s="11" t="s">
        <v>42</v>
      </c>
      <c r="B95" s="14" t="n">
        <v>732</v>
      </c>
      <c r="C95" s="17" t="s">
        <v>50</v>
      </c>
      <c r="D95" s="41" t="n">
        <v>12.23</v>
      </c>
      <c r="E95" s="14" t="s">
        <v>27</v>
      </c>
      <c r="F95" s="14" t="n">
        <v>82.9</v>
      </c>
      <c r="G95" s="14" t="n">
        <v>5</v>
      </c>
      <c r="H95" s="14" t="n">
        <v>27.63</v>
      </c>
      <c r="I95" s="19" t="n">
        <v>0.333</v>
      </c>
      <c r="J95" s="47" t="n">
        <v>70.8</v>
      </c>
      <c r="K95" s="47" t="n">
        <v>3</v>
      </c>
      <c r="L95" s="47" t="n">
        <v>25.01</v>
      </c>
      <c r="M95" s="48" t="n">
        <v>0.353</v>
      </c>
      <c r="N95" s="45"/>
      <c r="O95" s="45"/>
      <c r="P95" s="45"/>
      <c r="Q95" s="45"/>
    </row>
    <row r="96" s="46" customFormat="true" ht="13.5" hidden="false" customHeight="false" outlineLevel="0" collapsed="false">
      <c r="A96" s="11" t="s">
        <v>42</v>
      </c>
      <c r="B96" s="14" t="n">
        <v>591</v>
      </c>
      <c r="C96" s="17" t="s">
        <v>51</v>
      </c>
      <c r="D96" s="41" t="n">
        <v>12.23</v>
      </c>
      <c r="E96" s="14" t="s">
        <v>27</v>
      </c>
      <c r="F96" s="81" t="n">
        <v>364.2</v>
      </c>
      <c r="G96" s="81" t="n">
        <v>8</v>
      </c>
      <c r="H96" s="82" t="n">
        <v>96.56</v>
      </c>
      <c r="I96" s="83" t="n">
        <v>0.2651</v>
      </c>
      <c r="J96" s="81" t="n">
        <v>87.78</v>
      </c>
      <c r="K96" s="81" t="n">
        <v>2</v>
      </c>
      <c r="L96" s="81" t="n">
        <v>13.994</v>
      </c>
      <c r="M96" s="83" t="n">
        <v>0.1588</v>
      </c>
      <c r="N96" s="45"/>
      <c r="O96" s="45"/>
      <c r="P96" s="45"/>
      <c r="Q96" s="45"/>
    </row>
    <row r="97" customFormat="false" ht="14.25" hidden="false" customHeight="false" outlineLevel="0" collapsed="false">
      <c r="A97" s="11" t="s">
        <v>42</v>
      </c>
      <c r="B97" s="14" t="n">
        <v>341</v>
      </c>
      <c r="C97" s="17" t="s">
        <v>52</v>
      </c>
      <c r="D97" s="41" t="n">
        <v>12.23</v>
      </c>
      <c r="E97" s="14" t="s">
        <v>27</v>
      </c>
      <c r="F97" s="47" t="n">
        <v>816.6</v>
      </c>
      <c r="G97" s="47" t="n">
        <v>13</v>
      </c>
      <c r="H97" s="47" t="n">
        <v>284</v>
      </c>
      <c r="I97" s="48" t="n">
        <f aca="false">H97/F97</f>
        <v>0.347783492530002</v>
      </c>
      <c r="J97" s="52" t="n">
        <v>1099</v>
      </c>
      <c r="K97" s="52" t="n">
        <v>19</v>
      </c>
      <c r="L97" s="52" t="n">
        <v>319.1</v>
      </c>
      <c r="M97" s="48" t="n">
        <f aca="false">L97/J97</f>
        <v>0.290354868061874</v>
      </c>
      <c r="N97" s="16"/>
      <c r="O97" s="16"/>
      <c r="P97" s="16"/>
      <c r="Q97" s="16"/>
    </row>
    <row r="98" s="5" customFormat="true" ht="14.25" hidden="false" customHeight="false" outlineLevel="0" collapsed="false">
      <c r="A98" s="6" t="s">
        <v>23</v>
      </c>
      <c r="B98" s="21" t="n">
        <v>724</v>
      </c>
      <c r="C98" s="17" t="s">
        <v>72</v>
      </c>
      <c r="D98" s="22" t="n">
        <v>12.23</v>
      </c>
      <c r="E98" s="14" t="s">
        <v>15</v>
      </c>
      <c r="F98" s="14" t="n">
        <v>671.9</v>
      </c>
      <c r="G98" s="14" t="n">
        <v>11</v>
      </c>
      <c r="H98" s="84" t="n">
        <v>255.49</v>
      </c>
      <c r="I98" s="85" t="n">
        <v>0.38</v>
      </c>
      <c r="J98" s="14" t="n">
        <v>718.55</v>
      </c>
      <c r="K98" s="14" t="n">
        <v>10</v>
      </c>
      <c r="L98" s="22" t="n">
        <v>229.38</v>
      </c>
      <c r="M98" s="85" t="n">
        <v>0.319</v>
      </c>
      <c r="N98" s="26"/>
      <c r="O98" s="26"/>
      <c r="P98" s="26"/>
      <c r="Q98" s="26"/>
    </row>
    <row r="99" s="5" customFormat="true" ht="14.25" hidden="false" customHeight="false" outlineLevel="0" collapsed="false">
      <c r="A99" s="6" t="s">
        <v>23</v>
      </c>
      <c r="B99" s="21" t="n">
        <v>598</v>
      </c>
      <c r="C99" s="17" t="s">
        <v>58</v>
      </c>
      <c r="D99" s="22" t="n">
        <v>12.24</v>
      </c>
      <c r="E99" s="14" t="s">
        <v>15</v>
      </c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</row>
    <row r="100" s="5" customFormat="true" ht="14.25" hidden="false" customHeight="false" outlineLevel="0" collapsed="false">
      <c r="A100" s="6" t="s">
        <v>23</v>
      </c>
      <c r="B100" s="21" t="n">
        <v>712</v>
      </c>
      <c r="C100" s="17" t="s">
        <v>80</v>
      </c>
      <c r="D100" s="22" t="n">
        <v>12.24</v>
      </c>
      <c r="E100" s="14" t="s">
        <v>15</v>
      </c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</row>
    <row r="101" s="5" customFormat="true" ht="14.25" hidden="false" customHeight="false" outlineLevel="0" collapsed="false">
      <c r="A101" s="6" t="s">
        <v>23</v>
      </c>
      <c r="B101" s="14" t="n">
        <v>515</v>
      </c>
      <c r="C101" s="54" t="s">
        <v>56</v>
      </c>
      <c r="D101" s="22" t="n">
        <v>12.24</v>
      </c>
      <c r="E101" s="14" t="s">
        <v>15</v>
      </c>
      <c r="F101" s="32" t="n">
        <v>1083.86</v>
      </c>
      <c r="G101" s="32" t="n">
        <v>17</v>
      </c>
      <c r="H101" s="32" t="n">
        <v>383.8</v>
      </c>
      <c r="I101" s="34" t="n">
        <v>0.354</v>
      </c>
      <c r="J101" s="32" t="n">
        <v>1879.01</v>
      </c>
      <c r="K101" s="32" t="n">
        <v>22</v>
      </c>
      <c r="L101" s="62" t="n">
        <v>332.1</v>
      </c>
      <c r="M101" s="34" t="n">
        <v>0.1767</v>
      </c>
      <c r="N101" s="26"/>
      <c r="O101" s="26"/>
      <c r="P101" s="26"/>
      <c r="Q101" s="26"/>
    </row>
    <row r="102" s="5" customFormat="true" ht="14.25" hidden="false" customHeight="false" outlineLevel="0" collapsed="false">
      <c r="A102" s="6" t="s">
        <v>23</v>
      </c>
      <c r="B102" s="14" t="n">
        <v>707</v>
      </c>
      <c r="C102" s="17" t="s">
        <v>79</v>
      </c>
      <c r="D102" s="86" t="n">
        <v>12.24</v>
      </c>
      <c r="E102" s="14" t="s">
        <v>32</v>
      </c>
      <c r="F102" s="16" t="n">
        <v>2143.55</v>
      </c>
      <c r="G102" s="16" t="n">
        <v>17</v>
      </c>
      <c r="H102" s="87" t="n">
        <v>746.12</v>
      </c>
      <c r="I102" s="88" t="n">
        <v>0.34</v>
      </c>
      <c r="J102" s="16" t="n">
        <v>973.8</v>
      </c>
      <c r="K102" s="16" t="n">
        <v>14</v>
      </c>
      <c r="L102" s="87" t="n">
        <v>252.8</v>
      </c>
      <c r="M102" s="88" t="n">
        <v>0.26</v>
      </c>
      <c r="N102" s="26"/>
      <c r="O102" s="26"/>
      <c r="P102" s="26"/>
      <c r="Q102" s="26"/>
    </row>
    <row r="103" s="71" customFormat="true" ht="14.25" hidden="false" customHeight="false" outlineLevel="0" collapsed="false">
      <c r="A103" s="65" t="s">
        <v>21</v>
      </c>
      <c r="B103" s="66" t="n">
        <v>347</v>
      </c>
      <c r="C103" s="67" t="s">
        <v>81</v>
      </c>
      <c r="D103" s="66" t="n">
        <v>12.24</v>
      </c>
      <c r="E103" s="66" t="s">
        <v>32</v>
      </c>
      <c r="F103" s="68" t="n">
        <v>222.8</v>
      </c>
      <c r="G103" s="68" t="n">
        <v>8</v>
      </c>
      <c r="H103" s="68" t="n">
        <v>82</v>
      </c>
      <c r="I103" s="69" t="n">
        <v>0.368</v>
      </c>
      <c r="J103" s="68" t="n">
        <v>383.12</v>
      </c>
      <c r="K103" s="68" t="n">
        <v>6</v>
      </c>
      <c r="L103" s="68" t="n">
        <v>75.45</v>
      </c>
      <c r="M103" s="69" t="n">
        <v>0.196</v>
      </c>
      <c r="N103" s="68"/>
      <c r="O103" s="68"/>
      <c r="P103" s="68"/>
      <c r="Q103" s="68"/>
    </row>
    <row r="104" customFormat="false" ht="14.25" hidden="false" customHeight="false" outlineLevel="0" collapsed="false">
      <c r="A104" s="10" t="s">
        <v>21</v>
      </c>
      <c r="B104" s="18" t="n">
        <v>734</v>
      </c>
      <c r="C104" s="89" t="s">
        <v>90</v>
      </c>
      <c r="D104" s="14" t="n">
        <v>12.24</v>
      </c>
      <c r="E104" s="14" t="s">
        <v>77</v>
      </c>
      <c r="F104" s="14" t="n">
        <v>584.92</v>
      </c>
      <c r="G104" s="14" t="n">
        <v>9</v>
      </c>
      <c r="H104" s="14" t="n">
        <v>257.34</v>
      </c>
      <c r="I104" s="35" t="n">
        <f aca="false">H104/F104</f>
        <v>0.439957601039458</v>
      </c>
      <c r="J104" s="14" t="n">
        <v>659.64</v>
      </c>
      <c r="K104" s="14" t="n">
        <v>11</v>
      </c>
      <c r="L104" s="14" t="n">
        <v>338.16</v>
      </c>
      <c r="M104" s="19" t="n">
        <f aca="false">L104/J104</f>
        <v>0.512643259959978</v>
      </c>
      <c r="N104" s="16"/>
      <c r="O104" s="16"/>
      <c r="P104" s="16"/>
      <c r="Q104" s="16"/>
    </row>
    <row r="105" customFormat="false" ht="14.25" hidden="false" customHeight="false" outlineLevel="0" collapsed="false">
      <c r="A105" s="11" t="s">
        <v>25</v>
      </c>
      <c r="B105" s="14" t="n">
        <v>704</v>
      </c>
      <c r="C105" s="17" t="s">
        <v>91</v>
      </c>
      <c r="D105" s="14" t="n">
        <v>12.24</v>
      </c>
      <c r="E105" s="14" t="s">
        <v>37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</row>
    <row r="106" customFormat="false" ht="14.25" hidden="false" customHeight="false" outlineLevel="0" collapsed="false">
      <c r="A106" s="11" t="s">
        <v>25</v>
      </c>
      <c r="B106" s="27" t="n">
        <v>738</v>
      </c>
      <c r="C106" s="57" t="s">
        <v>63</v>
      </c>
      <c r="D106" s="14" t="n">
        <v>12.24</v>
      </c>
      <c r="E106" s="14" t="s">
        <v>37</v>
      </c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</row>
    <row r="107" customFormat="false" ht="14.25" hidden="false" customHeight="false" outlineLevel="0" collapsed="false">
      <c r="A107" s="9" t="s">
        <v>25</v>
      </c>
      <c r="B107" s="14" t="n">
        <v>54</v>
      </c>
      <c r="C107" s="17" t="s">
        <v>83</v>
      </c>
      <c r="D107" s="14" t="n">
        <v>12.25</v>
      </c>
      <c r="E107" s="36" t="s">
        <v>84</v>
      </c>
      <c r="F107" s="32" t="n">
        <v>6934.36</v>
      </c>
      <c r="G107" s="32" t="n">
        <v>14</v>
      </c>
      <c r="H107" s="90" t="n">
        <v>2127</v>
      </c>
      <c r="I107" s="33" t="n">
        <f aca="false">H107/F107</f>
        <v>0.306733426011918</v>
      </c>
      <c r="J107" s="32" t="n">
        <v>373</v>
      </c>
      <c r="K107" s="32" t="n">
        <v>9</v>
      </c>
      <c r="L107" s="91" t="n">
        <v>171</v>
      </c>
      <c r="M107" s="33" t="n">
        <f aca="false">L107/J107</f>
        <v>0.458445040214477</v>
      </c>
      <c r="N107" s="16"/>
      <c r="O107" s="16"/>
      <c r="P107" s="16"/>
      <c r="Q107" s="16"/>
    </row>
    <row r="108" customFormat="false" ht="14.25" hidden="false" customHeight="false" outlineLevel="0" collapsed="false">
      <c r="A108" s="10" t="s">
        <v>21</v>
      </c>
      <c r="B108" s="18" t="n">
        <v>734</v>
      </c>
      <c r="C108" s="89" t="s">
        <v>90</v>
      </c>
      <c r="D108" s="29" t="n">
        <v>12.25</v>
      </c>
      <c r="E108" s="14" t="s">
        <v>77</v>
      </c>
      <c r="F108" s="92" t="n">
        <v>1138.38</v>
      </c>
      <c r="G108" s="92" t="n">
        <v>7</v>
      </c>
      <c r="H108" s="14" t="n">
        <v>266.6</v>
      </c>
      <c r="I108" s="19" t="n">
        <f aca="false">H108/F108</f>
        <v>0.234192448918639</v>
      </c>
      <c r="J108" s="14" t="n">
        <v>550</v>
      </c>
      <c r="K108" s="93" t="n">
        <v>6</v>
      </c>
      <c r="L108" s="94" t="n">
        <v>173</v>
      </c>
      <c r="M108" s="19" t="n">
        <f aca="false">L108/J108</f>
        <v>0.314545454545455</v>
      </c>
      <c r="N108" s="16"/>
      <c r="O108" s="16"/>
      <c r="P108" s="16"/>
      <c r="Q108" s="16"/>
    </row>
    <row r="109" customFormat="false" ht="14.25" hidden="false" customHeight="false" outlineLevel="0" collapsed="false">
      <c r="A109" s="11" t="s">
        <v>25</v>
      </c>
      <c r="B109" s="27" t="n">
        <v>738</v>
      </c>
      <c r="C109" s="57" t="s">
        <v>63</v>
      </c>
      <c r="D109" s="14" t="n">
        <v>12.25</v>
      </c>
      <c r="E109" s="14" t="s">
        <v>37</v>
      </c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</row>
    <row r="110" s="96" customFormat="true" ht="14.25" hidden="false" customHeight="false" outlineLevel="0" collapsed="false">
      <c r="A110" s="11" t="s">
        <v>25</v>
      </c>
      <c r="B110" s="14" t="n">
        <v>704</v>
      </c>
      <c r="C110" s="17" t="s">
        <v>91</v>
      </c>
      <c r="D110" s="14" t="n">
        <v>12.25</v>
      </c>
      <c r="E110" s="14" t="s">
        <v>37</v>
      </c>
      <c r="F110" s="16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</row>
    <row r="111" customFormat="false" ht="14.25" hidden="false" customHeight="false" outlineLevel="0" collapsed="false">
      <c r="A111" s="9" t="s">
        <v>25</v>
      </c>
      <c r="B111" s="12" t="n">
        <v>56</v>
      </c>
      <c r="C111" s="13" t="s">
        <v>26</v>
      </c>
      <c r="D111" s="14" t="n">
        <v>12.26</v>
      </c>
      <c r="E111" s="14" t="s">
        <v>27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</row>
    <row r="112" s="46" customFormat="true" ht="14.25" hidden="false" customHeight="false" outlineLevel="0" collapsed="false">
      <c r="A112" s="11" t="s">
        <v>42</v>
      </c>
      <c r="B112" s="14" t="n">
        <v>720</v>
      </c>
      <c r="C112" s="17" t="s">
        <v>86</v>
      </c>
      <c r="D112" s="41" t="n">
        <v>12.27</v>
      </c>
      <c r="E112" s="14" t="s">
        <v>27</v>
      </c>
      <c r="F112" s="76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4.25" hidden="false" customHeight="false" outlineLevel="0" collapsed="false">
      <c r="A113" s="11" t="s">
        <v>25</v>
      </c>
      <c r="B113" s="27" t="n">
        <v>351</v>
      </c>
      <c r="C113" s="28" t="s">
        <v>28</v>
      </c>
      <c r="D113" s="14" t="n">
        <v>12.27</v>
      </c>
      <c r="E113" s="14" t="s">
        <v>29</v>
      </c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</row>
    <row r="114" customFormat="false" ht="14.25" hidden="false" customHeight="false" outlineLevel="0" collapsed="false">
      <c r="A114" s="9" t="s">
        <v>25</v>
      </c>
      <c r="B114" s="14" t="n">
        <v>52</v>
      </c>
      <c r="C114" s="17" t="s">
        <v>36</v>
      </c>
      <c r="D114" s="14" t="n">
        <v>12.29</v>
      </c>
      <c r="E114" s="36" t="s">
        <v>37</v>
      </c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</row>
  </sheetData>
  <mergeCells count="10">
    <mergeCell ref="A1:Q1"/>
    <mergeCell ref="A2:A3"/>
    <mergeCell ref="B2:B3"/>
    <mergeCell ref="C2:C3"/>
    <mergeCell ref="D2:D3"/>
    <mergeCell ref="E2:E3"/>
    <mergeCell ref="F2:I2"/>
    <mergeCell ref="J2:M2"/>
    <mergeCell ref="N2:Q2"/>
    <mergeCell ref="F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8:49:33Z</dcterms:created>
  <dc:creator>Administrator</dc:creator>
  <dc:description/>
  <dc:language>en-US</dc:language>
  <cp:lastModifiedBy/>
  <dcterms:modified xsi:type="dcterms:W3CDTF">2016-12-27T08:5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