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5家门店" sheetId="1" state="visible" r:id="rId2"/>
    <sheet name="片长奖罚" sheetId="2" state="visible" r:id="rId3"/>
    <sheet name="奖励" sheetId="3" state="visible" r:id="rId4"/>
    <sheet name="处罚" sheetId="4" state="visible" r:id="rId5"/>
  </sheets>
  <definedNames>
    <definedName function="false" hidden="false" localSheetId="0" name="Excel_BuiltIn__FilterDatabase" vbProcedure="false">75家门店!$A$1:$Z$80</definedName>
    <definedName function="false" hidden="false" localSheetId="0" name="Print_Titles" vbProcedure="false">75家门店!$1:$4</definedName>
    <definedName function="false" hidden="false" localSheetId="2" name="Excel_BuiltIn__FilterDatabase" vbProcedure="false">奖励!$A$1:$F$34</definedName>
    <definedName function="false" hidden="false" localSheetId="3" name="Excel_BuiltIn__FilterDatabase" vbProcedure="false">处罚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3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对比数据</t>
  </si>
  <si>
    <t xml:space="preserve">处罚</t>
  </si>
  <si>
    <t xml:space="preserve">奖励</t>
  </si>
  <si>
    <t xml:space="preserve">合计奖罚</t>
  </si>
  <si>
    <t xml:space="preserve">基础</t>
  </si>
  <si>
    <t xml:space="preserve">力争</t>
  </si>
  <si>
    <t xml:space="preserve">销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客流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客流</t>
    </r>
  </si>
  <si>
    <t xml:space="preserve">客单价</t>
  </si>
  <si>
    <t xml:space="preserve">新怡路店</t>
  </si>
  <si>
    <t xml:space="preserve">西北片</t>
  </si>
  <si>
    <t xml:space="preserve">十二桥药店</t>
  </si>
  <si>
    <t xml:space="preserve">光华片</t>
  </si>
  <si>
    <t xml:space="preserve">浆洗街药店</t>
  </si>
  <si>
    <t xml:space="preserve">光华药店</t>
  </si>
  <si>
    <t xml:space="preserve">红星店</t>
  </si>
  <si>
    <t xml:space="preserve">五津西路药店</t>
  </si>
  <si>
    <t xml:space="preserve">高新片</t>
  </si>
  <si>
    <t xml:space="preserve">府城大道西段店</t>
  </si>
  <si>
    <t xml:space="preserve">庆云南街药店</t>
  </si>
  <si>
    <t xml:space="preserve">金丝街药店</t>
  </si>
  <si>
    <t xml:space="preserve">都江堰药店</t>
  </si>
  <si>
    <t xml:space="preserve">崇都片</t>
  </si>
  <si>
    <t xml:space="preserve">新乐中街药店</t>
  </si>
  <si>
    <t xml:space="preserve">华泰路药店</t>
  </si>
  <si>
    <t xml:space="preserve">东南片</t>
  </si>
  <si>
    <t xml:space="preserve">都江堰景中路店</t>
  </si>
  <si>
    <t xml:space="preserve">羊子山西路药店（兴元华盛）</t>
  </si>
  <si>
    <t xml:space="preserve">双林路药店</t>
  </si>
  <si>
    <t xml:space="preserve">三江店</t>
  </si>
  <si>
    <t xml:space="preserve">二环路北四段药店（汇融名城）</t>
  </si>
  <si>
    <t xml:space="preserve">崇州中心店</t>
  </si>
  <si>
    <t xml:space="preserve">大源北街药店</t>
  </si>
  <si>
    <t xml:space="preserve">邛崃市临邛镇洪川小区药店</t>
  </si>
  <si>
    <t xml:space="preserve">大邑邛崃片</t>
  </si>
  <si>
    <t xml:space="preserve">顺和街店</t>
  </si>
  <si>
    <t xml:space="preserve">邛崃市临邛镇长安大道药店</t>
  </si>
  <si>
    <t xml:space="preserve">都江堰市蒲阳镇堰问道西路药店</t>
  </si>
  <si>
    <t xml:space="preserve">都江堰奎光路中段药店</t>
  </si>
  <si>
    <t xml:space="preserve">新园大道药店</t>
  </si>
  <si>
    <t xml:space="preserve">大邑县晋源镇东壕沟段药店</t>
  </si>
  <si>
    <t xml:space="preserve">大邑县新场镇文昌街药店</t>
  </si>
  <si>
    <t xml:space="preserve">都江堰市蒲阳路药店</t>
  </si>
  <si>
    <t xml:space="preserve">双流县西航港街道锦华路一段药店</t>
  </si>
  <si>
    <t xml:space="preserve">枣子巷药店</t>
  </si>
  <si>
    <t xml:space="preserve">柳翠路药店</t>
  </si>
  <si>
    <t xml:space="preserve">邛崃中心药店</t>
  </si>
  <si>
    <t xml:space="preserve">邛崃市羊安镇永康大道药店</t>
  </si>
  <si>
    <t xml:space="preserve">北东街店</t>
  </si>
  <si>
    <t xml:space="preserve">通盈街药店</t>
  </si>
  <si>
    <t xml:space="preserve">清江东路药店</t>
  </si>
  <si>
    <t xml:space="preserve">兴义镇万兴路药店</t>
  </si>
  <si>
    <t xml:space="preserve">都江堰幸福镇翔凤路药店</t>
  </si>
  <si>
    <t xml:space="preserve">人民中路店</t>
  </si>
  <si>
    <t xml:space="preserve">沙河源药店</t>
  </si>
  <si>
    <t xml:space="preserve">浣花滨河路药店</t>
  </si>
  <si>
    <t xml:space="preserve">崔家店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新津邓双镇岷江店</t>
  </si>
  <si>
    <t xml:space="preserve">怀远店</t>
  </si>
  <si>
    <t xml:space="preserve">黄苑东街药店</t>
  </si>
  <si>
    <t xml:space="preserve">龙潭西路店</t>
  </si>
  <si>
    <t xml:space="preserve">大邑县沙渠镇方圆路药店</t>
  </si>
  <si>
    <t xml:space="preserve">杉板桥南一路店</t>
  </si>
  <si>
    <t xml:space="preserve">温江区柳城街道同兴东路药店</t>
  </si>
  <si>
    <t xml:space="preserve">马超东路店</t>
  </si>
  <si>
    <t xml:space="preserve">万宇路药店</t>
  </si>
  <si>
    <t xml:space="preserve">大邑县晋原镇通达东路五段药店</t>
  </si>
  <si>
    <t xml:space="preserve">大邑县晋原镇子龙路店</t>
  </si>
  <si>
    <t xml:space="preserve">温江店</t>
  </si>
  <si>
    <t xml:space="preserve">土龙路药店</t>
  </si>
  <si>
    <t xml:space="preserve">大邑县安仁镇千禧街药店</t>
  </si>
  <si>
    <t xml:space="preserve">华康路药店</t>
  </si>
  <si>
    <t xml:space="preserve">都江堰聚源镇药店</t>
  </si>
  <si>
    <t xml:space="preserve">天久北巷药店</t>
  </si>
  <si>
    <t xml:space="preserve">观音桥街药店</t>
  </si>
  <si>
    <t xml:space="preserve">交大路第三药店</t>
  </si>
  <si>
    <t xml:space="preserve">水杉街店</t>
  </si>
  <si>
    <t xml:space="preserve">大邑县晋原镇内蒙古大道药店</t>
  </si>
  <si>
    <t xml:space="preserve">新繁镇繁江北路药店</t>
  </si>
  <si>
    <t xml:space="preserve">中和街道柳荫街药店</t>
  </si>
  <si>
    <t xml:space="preserve">光华村街药店</t>
  </si>
  <si>
    <t xml:space="preserve">万科路药店</t>
  </si>
  <si>
    <t xml:space="preserve">华油路药店</t>
  </si>
  <si>
    <t xml:space="preserve">民丰大道西段药店</t>
  </si>
  <si>
    <t xml:space="preserve">西部店</t>
  </si>
  <si>
    <t xml:space="preserve">旗舰店</t>
  </si>
  <si>
    <t xml:space="preserve">旗舰片</t>
  </si>
  <si>
    <t xml:space="preserve">群和路药店</t>
  </si>
  <si>
    <t xml:space="preserve">金带街药店</t>
  </si>
  <si>
    <t xml:space="preserve">郫县郫筒镇东大街药店</t>
  </si>
  <si>
    <t xml:space="preserve">合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养生节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养生节 奖励门店</t>
    </r>
  </si>
  <si>
    <t xml:space="preserve">店长</t>
  </si>
  <si>
    <t xml:space="preserve">合计奖励</t>
  </si>
  <si>
    <t xml:space="preserve">吕颖</t>
  </si>
  <si>
    <t xml:space="preserve">辜瑞琪</t>
  </si>
  <si>
    <t xml:space="preserve">江元梅</t>
  </si>
  <si>
    <t xml:space="preserve">魏津</t>
  </si>
  <si>
    <t xml:space="preserve">谢玉涛</t>
  </si>
  <si>
    <t xml:space="preserve">李红梅</t>
  </si>
  <si>
    <t xml:space="preserve">周红蓉</t>
  </si>
  <si>
    <t xml:space="preserve">谭凤旭</t>
  </si>
  <si>
    <t xml:space="preserve">唐佳</t>
  </si>
  <si>
    <t xml:space="preserve">贾静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毛静静</t>
  </si>
  <si>
    <t xml:space="preserve">杨科</t>
  </si>
  <si>
    <t xml:space="preserve">高红华</t>
  </si>
  <si>
    <t xml:space="preserve">段文秀</t>
  </si>
  <si>
    <t xml:space="preserve">胡建梅</t>
  </si>
  <si>
    <t xml:space="preserve">舒海燕</t>
  </si>
  <si>
    <t xml:space="preserve">刘莎</t>
  </si>
  <si>
    <t xml:space="preserve">张平英</t>
  </si>
  <si>
    <t xml:space="preserve">陈婷婷</t>
  </si>
  <si>
    <t xml:space="preserve">江月红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王加兰</t>
  </si>
  <si>
    <t xml:space="preserve">吴阳</t>
  </si>
  <si>
    <t xml:space="preserve">罗婷</t>
  </si>
  <si>
    <t xml:space="preserve">高艳</t>
  </si>
  <si>
    <t xml:space="preserve">胡淑瑛</t>
  </si>
  <si>
    <t xml:space="preserve">杨文英</t>
  </si>
  <si>
    <t xml:space="preserve">邹惠</t>
  </si>
  <si>
    <t xml:space="preserve">宋留艺</t>
  </si>
  <si>
    <t xml:space="preserve">李雪梅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 养生节  处罚门店</t>
    </r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99CC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4.29"/>
    <col collapsed="false" customWidth="true" hidden="false" outlineLevel="0" max="3" min="3" style="3" width="11.79"/>
    <col collapsed="false" customWidth="true" hidden="false" outlineLevel="0" max="4" min="4" style="1" width="6.39"/>
    <col collapsed="false" customWidth="true" hidden="true" outlineLevel="0" max="5" min="5" style="3" width="6.89"/>
    <col collapsed="false" customWidth="true" hidden="false" outlineLevel="0" max="6" min="6" style="4" width="7.39"/>
    <col collapsed="false" customWidth="true" hidden="true" outlineLevel="0" max="7" min="7" style="5" width="5.59"/>
    <col collapsed="false" customWidth="true" hidden="false" outlineLevel="0" max="8" min="8" style="5" width="6.39"/>
    <col collapsed="false" customWidth="true" hidden="false" outlineLevel="0" max="9" min="9" style="5" width="5.29"/>
    <col collapsed="false" customWidth="false" hidden="true" outlineLevel="0" max="10" min="10" style="4" width="7.99"/>
    <col collapsed="false" customWidth="true" hidden="false" outlineLevel="0" max="11" min="11" style="4" width="7.79"/>
    <col collapsed="false" customWidth="true" hidden="true" outlineLevel="0" max="12" min="12" style="5" width="5.79"/>
    <col collapsed="false" customWidth="true" hidden="false" outlineLevel="0" max="13" min="13" style="5" width="6.39"/>
    <col collapsed="false" customWidth="true" hidden="false" outlineLevel="0" max="14" min="14" style="5" width="5.4"/>
    <col collapsed="false" customWidth="true" hidden="false" outlineLevel="0" max="15" min="15" style="6" width="7.89"/>
    <col collapsed="false" customWidth="true" hidden="false" outlineLevel="0" max="16" min="16" style="6" width="5.79"/>
    <col collapsed="false" customWidth="true" hidden="false" outlineLevel="0" max="17" min="17" style="6" width="6.99"/>
    <col collapsed="false" customWidth="true" hidden="false" outlineLevel="0" max="18" min="18" style="6" width="7.89"/>
    <col collapsed="false" customWidth="true" hidden="false" outlineLevel="0" max="19" min="19" style="7" width="4.39"/>
    <col collapsed="false" customWidth="true" hidden="false" outlineLevel="0" max="20" min="20" style="8" width="5.79"/>
    <col collapsed="false" customWidth="true" hidden="false" outlineLevel="0" max="21" min="21" style="6" width="8.69"/>
    <col collapsed="false" customWidth="true" hidden="false" outlineLevel="0" max="22" min="22" style="7" width="4.59"/>
    <col collapsed="false" customWidth="true" hidden="false" outlineLevel="0" max="23" min="23" style="8" width="5.99"/>
    <col collapsed="false" customWidth="true" hidden="true" outlineLevel="0" max="24" min="24" style="6" width="4.79"/>
    <col collapsed="false" customWidth="true" hidden="true" outlineLevel="0" max="25" min="25" style="6" width="5.09"/>
    <col collapsed="false" customWidth="true" hidden="false" outlineLevel="0" max="26" min="26" style="9" width="4.69"/>
    <col collapsed="false" customWidth="false" hidden="false" outlineLevel="0" max="257" min="27" style="1" width="7.99"/>
  </cols>
  <sheetData>
    <row r="1" s="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s="3" customFormat="true" ht="21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/>
      <c r="G2" s="14"/>
      <c r="H2" s="14"/>
      <c r="I2" s="14"/>
      <c r="J2" s="15" t="s">
        <v>6</v>
      </c>
      <c r="K2" s="15"/>
      <c r="L2" s="15"/>
      <c r="M2" s="15"/>
      <c r="N2" s="15"/>
      <c r="O2" s="12" t="s">
        <v>7</v>
      </c>
      <c r="P2" s="12"/>
      <c r="Q2" s="12"/>
      <c r="R2" s="16" t="s">
        <v>8</v>
      </c>
      <c r="S2" s="16"/>
      <c r="T2" s="16"/>
      <c r="U2" s="16"/>
      <c r="V2" s="16"/>
      <c r="W2" s="16"/>
      <c r="X2" s="12" t="s">
        <v>9</v>
      </c>
      <c r="Y2" s="12" t="s">
        <v>10</v>
      </c>
      <c r="Z2" s="17" t="s">
        <v>11</v>
      </c>
    </row>
    <row r="3" s="3" customFormat="true" ht="21" hidden="false" customHeight="true" outlineLevel="0" collapsed="false">
      <c r="A3" s="12"/>
      <c r="B3" s="13"/>
      <c r="C3" s="12"/>
      <c r="D3" s="12"/>
      <c r="E3" s="14"/>
      <c r="F3" s="14"/>
      <c r="G3" s="14"/>
      <c r="H3" s="14"/>
      <c r="I3" s="14"/>
      <c r="J3" s="15"/>
      <c r="K3" s="15"/>
      <c r="L3" s="15"/>
      <c r="M3" s="15"/>
      <c r="N3" s="15"/>
      <c r="O3" s="12"/>
      <c r="P3" s="12"/>
      <c r="Q3" s="12"/>
      <c r="R3" s="18" t="s">
        <v>12</v>
      </c>
      <c r="S3" s="18"/>
      <c r="T3" s="18"/>
      <c r="U3" s="19" t="s">
        <v>13</v>
      </c>
      <c r="V3" s="19"/>
      <c r="W3" s="19"/>
      <c r="X3" s="12"/>
      <c r="Y3" s="12"/>
      <c r="Z3" s="17"/>
    </row>
    <row r="4" s="3" customFormat="true" ht="21" hidden="false" customHeight="true" outlineLevel="0" collapsed="false">
      <c r="A4" s="12"/>
      <c r="B4" s="13"/>
      <c r="C4" s="12"/>
      <c r="D4" s="12"/>
      <c r="E4" s="20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4" t="s">
        <v>14</v>
      </c>
      <c r="K4" s="25" t="s">
        <v>15</v>
      </c>
      <c r="L4" s="26" t="s">
        <v>16</v>
      </c>
      <c r="M4" s="27" t="s">
        <v>17</v>
      </c>
      <c r="N4" s="26" t="s">
        <v>18</v>
      </c>
      <c r="O4" s="18" t="s">
        <v>14</v>
      </c>
      <c r="P4" s="28" t="s">
        <v>16</v>
      </c>
      <c r="Q4" s="18" t="s">
        <v>18</v>
      </c>
      <c r="R4" s="18" t="s">
        <v>14</v>
      </c>
      <c r="S4" s="28" t="s">
        <v>16</v>
      </c>
      <c r="T4" s="29" t="s">
        <v>18</v>
      </c>
      <c r="U4" s="18" t="s">
        <v>14</v>
      </c>
      <c r="V4" s="28" t="s">
        <v>16</v>
      </c>
      <c r="W4" s="30" t="s">
        <v>18</v>
      </c>
      <c r="X4" s="12"/>
      <c r="Y4" s="12"/>
      <c r="Z4" s="17"/>
    </row>
    <row r="5" s="3" customFormat="true" ht="18" hidden="false" customHeight="true" outlineLevel="0" collapsed="false">
      <c r="A5" s="31" t="n">
        <v>1</v>
      </c>
      <c r="B5" s="32" t="n">
        <v>741</v>
      </c>
      <c r="C5" s="33" t="s">
        <v>19</v>
      </c>
      <c r="D5" s="33" t="s">
        <v>20</v>
      </c>
      <c r="E5" s="34" t="n">
        <v>3000</v>
      </c>
      <c r="F5" s="35" t="n">
        <f aca="false">E5*3+23200</f>
        <v>32200</v>
      </c>
      <c r="G5" s="36" t="n">
        <v>38.896</v>
      </c>
      <c r="H5" s="37" t="n">
        <f aca="false">G5*3+210</f>
        <v>326.688</v>
      </c>
      <c r="I5" s="36" t="n">
        <f aca="false">F5/H5</f>
        <v>98.5649916740131</v>
      </c>
      <c r="J5" s="38" t="n">
        <v>3375</v>
      </c>
      <c r="K5" s="39" t="n">
        <f aca="false">J5*3+23200</f>
        <v>33325</v>
      </c>
      <c r="L5" s="40" t="n">
        <v>41.14</v>
      </c>
      <c r="M5" s="41" t="n">
        <f aca="false">L5*3+210</f>
        <v>333.42</v>
      </c>
      <c r="N5" s="40" t="n">
        <f aca="false">K5/M5</f>
        <v>99.9490132565533</v>
      </c>
      <c r="O5" s="42" t="n">
        <v>46770.55</v>
      </c>
      <c r="P5" s="42" t="n">
        <v>452</v>
      </c>
      <c r="Q5" s="42" t="n">
        <v>103.47</v>
      </c>
      <c r="R5" s="42" t="n">
        <f aca="false">O5-F5</f>
        <v>14570.55</v>
      </c>
      <c r="S5" s="43" t="n">
        <f aca="false">P5-H5</f>
        <v>125.312</v>
      </c>
      <c r="T5" s="44" t="n">
        <f aca="false">Q5-I5</f>
        <v>4.90500832598687</v>
      </c>
      <c r="U5" s="45" t="n">
        <f aca="false">O5-K5</f>
        <v>13445.55</v>
      </c>
      <c r="V5" s="46" t="n">
        <f aca="false">P5-M5</f>
        <v>118.58</v>
      </c>
      <c r="W5" s="47" t="n">
        <f aca="false">Q5-N5</f>
        <v>3.52098674344671</v>
      </c>
      <c r="X5" s="42"/>
      <c r="Y5" s="45" t="n">
        <v>600</v>
      </c>
      <c r="Z5" s="48" t="n">
        <v>600</v>
      </c>
    </row>
    <row r="6" s="3" customFormat="true" ht="18" hidden="false" customHeight="true" outlineLevel="0" collapsed="false">
      <c r="A6" s="31" t="n">
        <v>2</v>
      </c>
      <c r="B6" s="32" t="n">
        <v>582</v>
      </c>
      <c r="C6" s="33" t="s">
        <v>21</v>
      </c>
      <c r="D6" s="33" t="s">
        <v>22</v>
      </c>
      <c r="E6" s="34" t="n">
        <v>14900</v>
      </c>
      <c r="F6" s="49" t="n">
        <f aca="false">E6*5</f>
        <v>74500</v>
      </c>
      <c r="G6" s="36" t="n">
        <v>175.205333333333</v>
      </c>
      <c r="H6" s="36" t="n">
        <f aca="false">G6*5</f>
        <v>876.026666666667</v>
      </c>
      <c r="I6" s="36" t="n">
        <f aca="false">F6/H6</f>
        <v>85.0430732702201</v>
      </c>
      <c r="J6" s="38" t="n">
        <v>16762.5</v>
      </c>
      <c r="K6" s="38" t="n">
        <f aca="false">J6*5</f>
        <v>83812.5</v>
      </c>
      <c r="L6" s="40" t="n">
        <v>185.313333333333</v>
      </c>
      <c r="M6" s="40" t="n">
        <f aca="false">L6*5</f>
        <v>926.566666666667</v>
      </c>
      <c r="N6" s="40" t="n">
        <f aca="false">K6/M6</f>
        <v>90.4549052055977</v>
      </c>
      <c r="O6" s="42" t="n">
        <v>101516.83</v>
      </c>
      <c r="P6" s="42" t="n">
        <v>810</v>
      </c>
      <c r="Q6" s="42" t="n">
        <v>125.33</v>
      </c>
      <c r="R6" s="42" t="n">
        <f aca="false">O6-F6</f>
        <v>27016.83</v>
      </c>
      <c r="S6" s="50" t="n">
        <f aca="false">P6-H6</f>
        <v>-66.0266666666666</v>
      </c>
      <c r="T6" s="44" t="n">
        <f aca="false">Q6-I6</f>
        <v>40.2869267297799</v>
      </c>
      <c r="U6" s="45" t="n">
        <f aca="false">O6-K6</f>
        <v>17704.33</v>
      </c>
      <c r="V6" s="43" t="n">
        <f aca="false">P6-M6</f>
        <v>-116.566666666667</v>
      </c>
      <c r="W6" s="44" t="n">
        <f aca="false">Q6-N6</f>
        <v>34.8750947944023</v>
      </c>
      <c r="X6" s="42" t="n">
        <v>-100</v>
      </c>
      <c r="Y6" s="42" t="n">
        <v>400</v>
      </c>
      <c r="Z6" s="51" t="n">
        <v>300</v>
      </c>
    </row>
    <row r="7" s="3" customFormat="true" ht="18" hidden="false" customHeight="true" outlineLevel="0" collapsed="false">
      <c r="A7" s="31" t="n">
        <v>3</v>
      </c>
      <c r="B7" s="32" t="n">
        <v>337</v>
      </c>
      <c r="C7" s="33" t="s">
        <v>23</v>
      </c>
      <c r="D7" s="33" t="s">
        <v>22</v>
      </c>
      <c r="E7" s="34" t="n">
        <v>20800</v>
      </c>
      <c r="F7" s="49" t="n">
        <f aca="false">E7*5</f>
        <v>104000</v>
      </c>
      <c r="G7" s="36" t="n">
        <v>239.546666666667</v>
      </c>
      <c r="H7" s="36" t="n">
        <f aca="false">G7*5</f>
        <v>1197.73333333333</v>
      </c>
      <c r="I7" s="36" t="n">
        <f aca="false">F7/H7</f>
        <v>86.8306801736614</v>
      </c>
      <c r="J7" s="38" t="n">
        <v>23400</v>
      </c>
      <c r="K7" s="38" t="n">
        <f aca="false">J7*5</f>
        <v>117000</v>
      </c>
      <c r="L7" s="40" t="n">
        <v>253.366666666667</v>
      </c>
      <c r="M7" s="40" t="n">
        <f aca="false">L7*5</f>
        <v>1266.83333333333</v>
      </c>
      <c r="N7" s="40" t="n">
        <f aca="false">K7/M7</f>
        <v>92.3562689119853</v>
      </c>
      <c r="O7" s="42" t="n">
        <v>126421.77</v>
      </c>
      <c r="P7" s="42" t="n">
        <v>1293</v>
      </c>
      <c r="Q7" s="42" t="n">
        <v>97.77</v>
      </c>
      <c r="R7" s="42" t="n">
        <f aca="false">O7-F7</f>
        <v>22421.77</v>
      </c>
      <c r="S7" s="43" t="n">
        <f aca="false">P7-H7</f>
        <v>95.2666666666667</v>
      </c>
      <c r="T7" s="44" t="n">
        <f aca="false">Q7-I7</f>
        <v>10.9393198263386</v>
      </c>
      <c r="U7" s="45" t="n">
        <f aca="false">O7-K7</f>
        <v>9421.77</v>
      </c>
      <c r="V7" s="46" t="n">
        <f aca="false">P7-M7</f>
        <v>26.1666666666665</v>
      </c>
      <c r="W7" s="47" t="n">
        <f aca="false">Q7-N7</f>
        <v>5.41373108801474</v>
      </c>
      <c r="X7" s="42"/>
      <c r="Y7" s="42" t="n">
        <v>600</v>
      </c>
      <c r="Z7" s="42" t="n">
        <v>600</v>
      </c>
    </row>
    <row r="8" s="3" customFormat="true" ht="18" hidden="false" customHeight="true" outlineLevel="0" collapsed="false">
      <c r="A8" s="31" t="n">
        <v>4</v>
      </c>
      <c r="B8" s="32" t="n">
        <v>343</v>
      </c>
      <c r="C8" s="33" t="s">
        <v>24</v>
      </c>
      <c r="D8" s="33" t="s">
        <v>22</v>
      </c>
      <c r="E8" s="34" t="n">
        <v>16000</v>
      </c>
      <c r="F8" s="49" t="n">
        <f aca="false">E8*5</f>
        <v>80000</v>
      </c>
      <c r="G8" s="36" t="n">
        <v>180.682666666667</v>
      </c>
      <c r="H8" s="36" t="n">
        <f aca="false">G8*5</f>
        <v>903.413333333333</v>
      </c>
      <c r="I8" s="36" t="n">
        <f aca="false">F8/H8</f>
        <v>88.5530432729205</v>
      </c>
      <c r="J8" s="38" t="n">
        <v>18000</v>
      </c>
      <c r="K8" s="38" t="n">
        <f aca="false">J8*5</f>
        <v>90000</v>
      </c>
      <c r="L8" s="40" t="n">
        <v>191.106666666667</v>
      </c>
      <c r="M8" s="40" t="n">
        <f aca="false">L8*5</f>
        <v>955.533333333333</v>
      </c>
      <c r="N8" s="40" t="n">
        <f aca="false">K8/M8</f>
        <v>94.1882369357427</v>
      </c>
      <c r="O8" s="42" t="n">
        <v>102036.68</v>
      </c>
      <c r="P8" s="42" t="n">
        <v>912</v>
      </c>
      <c r="Q8" s="42" t="n">
        <v>111.88</v>
      </c>
      <c r="R8" s="42" t="n">
        <f aca="false">O8-F8</f>
        <v>22036.68</v>
      </c>
      <c r="S8" s="43" t="n">
        <f aca="false">P8-H8</f>
        <v>8.58666666666682</v>
      </c>
      <c r="T8" s="44" t="n">
        <f aca="false">Q8-I8</f>
        <v>23.3269567270795</v>
      </c>
      <c r="U8" s="45" t="n">
        <f aca="false">O8-K8</f>
        <v>12036.68</v>
      </c>
      <c r="V8" s="43" t="n">
        <f aca="false">P8-M8</f>
        <v>-43.5333333333333</v>
      </c>
      <c r="W8" s="44" t="n">
        <f aca="false">Q8-N8</f>
        <v>17.6917630642573</v>
      </c>
      <c r="X8" s="42"/>
      <c r="Y8" s="42" t="n">
        <v>400</v>
      </c>
      <c r="Z8" s="42" t="n">
        <v>400</v>
      </c>
    </row>
    <row r="9" s="3" customFormat="true" ht="18" hidden="false" customHeight="true" outlineLevel="0" collapsed="false">
      <c r="A9" s="31" t="n">
        <v>5</v>
      </c>
      <c r="B9" s="32" t="n">
        <v>308</v>
      </c>
      <c r="C9" s="33" t="s">
        <v>25</v>
      </c>
      <c r="D9" s="33" t="s">
        <v>20</v>
      </c>
      <c r="E9" s="34" t="n">
        <v>8000</v>
      </c>
      <c r="F9" s="49" t="n">
        <f aca="false">E9*5</f>
        <v>40000</v>
      </c>
      <c r="G9" s="36" t="n">
        <v>123.482666666667</v>
      </c>
      <c r="H9" s="36" t="n">
        <f aca="false">G9*5</f>
        <v>617.413333333333</v>
      </c>
      <c r="I9" s="36" t="n">
        <f aca="false">F9/H9</f>
        <v>64.7864207662074</v>
      </c>
      <c r="J9" s="38" t="n">
        <v>9000</v>
      </c>
      <c r="K9" s="38" t="n">
        <f aca="false">J9*5</f>
        <v>45000</v>
      </c>
      <c r="L9" s="40" t="n">
        <v>130.606666666667</v>
      </c>
      <c r="M9" s="40" t="n">
        <f aca="false">L9*5</f>
        <v>653.033333333333</v>
      </c>
      <c r="N9" s="40" t="n">
        <f aca="false">K9/M9</f>
        <v>68.9091929967842</v>
      </c>
      <c r="O9" s="42" t="n">
        <v>60333.3</v>
      </c>
      <c r="P9" s="42" t="n">
        <v>650</v>
      </c>
      <c r="Q9" s="42" t="n">
        <v>92.82</v>
      </c>
      <c r="R9" s="42" t="n">
        <f aca="false">O9-F9</f>
        <v>20333.3</v>
      </c>
      <c r="S9" s="43" t="n">
        <f aca="false">P9-H9</f>
        <v>32.5866666666666</v>
      </c>
      <c r="T9" s="44" t="n">
        <f aca="false">Q9-I9</f>
        <v>28.0335792337926</v>
      </c>
      <c r="U9" s="45" t="n">
        <f aca="false">O9-K9</f>
        <v>15333.3</v>
      </c>
      <c r="V9" s="43" t="n">
        <f aca="false">P9-M9</f>
        <v>-3.03333333333342</v>
      </c>
      <c r="W9" s="44" t="n">
        <f aca="false">Q9-N9</f>
        <v>23.9108070032158</v>
      </c>
      <c r="X9" s="42"/>
      <c r="Y9" s="42" t="n">
        <v>400</v>
      </c>
      <c r="Z9" s="42" t="n">
        <v>400</v>
      </c>
    </row>
    <row r="10" s="3" customFormat="true" ht="18" hidden="false" customHeight="true" outlineLevel="0" collapsed="false">
      <c r="A10" s="31" t="n">
        <v>6</v>
      </c>
      <c r="B10" s="32" t="n">
        <v>385</v>
      </c>
      <c r="C10" s="33" t="s">
        <v>26</v>
      </c>
      <c r="D10" s="33" t="s">
        <v>27</v>
      </c>
      <c r="E10" s="34" t="n">
        <v>8500</v>
      </c>
      <c r="F10" s="49" t="n">
        <f aca="false">E10*5</f>
        <v>42500</v>
      </c>
      <c r="G10" s="36" t="n">
        <v>118.144</v>
      </c>
      <c r="H10" s="36" t="n">
        <f aca="false">G10*5</f>
        <v>590.72</v>
      </c>
      <c r="I10" s="36" t="n">
        <f aca="false">F10/H10</f>
        <v>71.9460996749729</v>
      </c>
      <c r="J10" s="38" t="n">
        <v>9562.5</v>
      </c>
      <c r="K10" s="38" t="n">
        <f aca="false">J10*5</f>
        <v>47812.5</v>
      </c>
      <c r="L10" s="40" t="n">
        <v>124.96</v>
      </c>
      <c r="M10" s="40" t="n">
        <f aca="false">L10*5</f>
        <v>624.8</v>
      </c>
      <c r="N10" s="40" t="n">
        <f aca="false">K10/M10</f>
        <v>76.5244878361076</v>
      </c>
      <c r="O10" s="42" t="n">
        <v>58094.17</v>
      </c>
      <c r="P10" s="42" t="n">
        <v>598</v>
      </c>
      <c r="Q10" s="42" t="n">
        <v>97.15</v>
      </c>
      <c r="R10" s="42" t="n">
        <f aca="false">O10-F10</f>
        <v>15594.17</v>
      </c>
      <c r="S10" s="43" t="n">
        <f aca="false">P10-H10</f>
        <v>7.28000000000009</v>
      </c>
      <c r="T10" s="44" t="n">
        <f aca="false">Q10-I10</f>
        <v>25.2039003250271</v>
      </c>
      <c r="U10" s="45" t="n">
        <f aca="false">O10-K10</f>
        <v>10281.67</v>
      </c>
      <c r="V10" s="43" t="n">
        <f aca="false">P10-M10</f>
        <v>-26.8</v>
      </c>
      <c r="W10" s="44" t="n">
        <f aca="false">Q10-N10</f>
        <v>20.6255121638925</v>
      </c>
      <c r="X10" s="42"/>
      <c r="Y10" s="42" t="n">
        <v>400</v>
      </c>
      <c r="Z10" s="42" t="n">
        <v>400</v>
      </c>
    </row>
    <row r="11" s="3" customFormat="true" ht="18" hidden="false" customHeight="true" outlineLevel="0" collapsed="false">
      <c r="A11" s="31" t="n">
        <v>7</v>
      </c>
      <c r="B11" s="32" t="n">
        <v>541</v>
      </c>
      <c r="C11" s="33" t="s">
        <v>28</v>
      </c>
      <c r="D11" s="33" t="s">
        <v>27</v>
      </c>
      <c r="E11" s="34" t="n">
        <v>10600</v>
      </c>
      <c r="F11" s="49" t="n">
        <f aca="false">E11*5</f>
        <v>53000</v>
      </c>
      <c r="G11" s="36" t="n">
        <v>152.048</v>
      </c>
      <c r="H11" s="36" t="n">
        <f aca="false">G11*5</f>
        <v>760.24</v>
      </c>
      <c r="I11" s="36" t="n">
        <f aca="false">F11/H11</f>
        <v>69.7148268967694</v>
      </c>
      <c r="J11" s="38" t="n">
        <v>11925</v>
      </c>
      <c r="K11" s="38" t="n">
        <f aca="false">J11*5</f>
        <v>59625</v>
      </c>
      <c r="L11" s="40" t="n">
        <v>160.82</v>
      </c>
      <c r="M11" s="40" t="n">
        <f aca="false">L11*5</f>
        <v>804.1</v>
      </c>
      <c r="N11" s="40" t="n">
        <f aca="false">K11/M11</f>
        <v>74.1512249720184</v>
      </c>
      <c r="O11" s="42" t="n">
        <v>62426.77</v>
      </c>
      <c r="P11" s="42" t="n">
        <v>842</v>
      </c>
      <c r="Q11" s="42" t="n">
        <v>74.14</v>
      </c>
      <c r="R11" s="42" t="n">
        <f aca="false">O11-F11</f>
        <v>9426.77</v>
      </c>
      <c r="S11" s="43" t="n">
        <f aca="false">P11-H11</f>
        <v>81.76</v>
      </c>
      <c r="T11" s="44" t="n">
        <f aca="false">Q11-I11</f>
        <v>4.42517310323056</v>
      </c>
      <c r="U11" s="45" t="n">
        <f aca="false">O11-K11</f>
        <v>2801.77</v>
      </c>
      <c r="V11" s="46" t="n">
        <f aca="false">P11-M11</f>
        <v>37.9000000000001</v>
      </c>
      <c r="W11" s="47" t="n">
        <f aca="false">Q11-N11</f>
        <v>-0.011224972018411</v>
      </c>
      <c r="X11" s="42"/>
      <c r="Y11" s="42" t="n">
        <v>600</v>
      </c>
      <c r="Z11" s="42" t="n">
        <v>600</v>
      </c>
    </row>
    <row r="12" s="3" customFormat="true" ht="18" hidden="false" customHeight="true" outlineLevel="0" collapsed="false">
      <c r="A12" s="31" t="n">
        <v>8</v>
      </c>
      <c r="B12" s="32" t="n">
        <v>742</v>
      </c>
      <c r="C12" s="33" t="s">
        <v>29</v>
      </c>
      <c r="D12" s="33" t="s">
        <v>20</v>
      </c>
      <c r="E12" s="34" t="n">
        <v>7600</v>
      </c>
      <c r="F12" s="49" t="n">
        <f aca="false">E12*5</f>
        <v>38000</v>
      </c>
      <c r="G12" s="36" t="n">
        <v>88.5386666666667</v>
      </c>
      <c r="H12" s="36" t="n">
        <f aca="false">G12*5</f>
        <v>442.693333333333</v>
      </c>
      <c r="I12" s="36" t="n">
        <f aca="false">F12/H12</f>
        <v>85.8382025179206</v>
      </c>
      <c r="J12" s="38" t="n">
        <v>8550</v>
      </c>
      <c r="K12" s="38" t="n">
        <f aca="false">J12*5</f>
        <v>42750</v>
      </c>
      <c r="L12" s="40" t="n">
        <v>93.6466666666667</v>
      </c>
      <c r="M12" s="40" t="n">
        <f aca="false">L12*5</f>
        <v>468.233333333333</v>
      </c>
      <c r="N12" s="40" t="n">
        <f aca="false">K12/M12</f>
        <v>91.3006335872428</v>
      </c>
      <c r="O12" s="42" t="n">
        <v>46138.99</v>
      </c>
      <c r="P12" s="42" t="n">
        <v>480</v>
      </c>
      <c r="Q12" s="42" t="n">
        <v>96.12</v>
      </c>
      <c r="R12" s="42" t="n">
        <f aca="false">O12-F12</f>
        <v>8138.99</v>
      </c>
      <c r="S12" s="43" t="n">
        <f aca="false">P12-H12</f>
        <v>37.3066666666666</v>
      </c>
      <c r="T12" s="44" t="n">
        <f aca="false">Q12-I12</f>
        <v>10.2817974820794</v>
      </c>
      <c r="U12" s="45" t="n">
        <f aca="false">O12-K12</f>
        <v>3388.99</v>
      </c>
      <c r="V12" s="46" t="n">
        <f aca="false">P12-M12</f>
        <v>11.7666666666667</v>
      </c>
      <c r="W12" s="47" t="n">
        <f aca="false">Q12-N12</f>
        <v>4.81936641275718</v>
      </c>
      <c r="X12" s="42"/>
      <c r="Y12" s="42" t="n">
        <v>600</v>
      </c>
      <c r="Z12" s="42" t="n">
        <v>600</v>
      </c>
    </row>
    <row r="13" s="3" customFormat="true" ht="18" hidden="false" customHeight="true" outlineLevel="0" collapsed="false">
      <c r="A13" s="31" t="n">
        <v>9</v>
      </c>
      <c r="B13" s="32" t="n">
        <v>391</v>
      </c>
      <c r="C13" s="33" t="s">
        <v>30</v>
      </c>
      <c r="D13" s="33" t="s">
        <v>20</v>
      </c>
      <c r="E13" s="34" t="n">
        <v>5450</v>
      </c>
      <c r="F13" s="49" t="n">
        <f aca="false">E13*5</f>
        <v>27250</v>
      </c>
      <c r="G13" s="36" t="n">
        <v>95.472</v>
      </c>
      <c r="H13" s="36" t="n">
        <f aca="false">G13*5</f>
        <v>477.36</v>
      </c>
      <c r="I13" s="36" t="n">
        <f aca="false">F13/H13</f>
        <v>57.0847997318586</v>
      </c>
      <c r="J13" s="38" t="n">
        <v>6131.25</v>
      </c>
      <c r="K13" s="38" t="n">
        <f aca="false">J13*5</f>
        <v>30656.25</v>
      </c>
      <c r="L13" s="40" t="n">
        <v>100.98</v>
      </c>
      <c r="M13" s="40" t="n">
        <f aca="false">L13*5</f>
        <v>504.9</v>
      </c>
      <c r="N13" s="40" t="n">
        <f aca="false">K13/M13</f>
        <v>60.7174688057041</v>
      </c>
      <c r="O13" s="42" t="n">
        <v>33966.8</v>
      </c>
      <c r="P13" s="42" t="n">
        <v>509</v>
      </c>
      <c r="Q13" s="42" t="n">
        <v>66.73</v>
      </c>
      <c r="R13" s="42" t="n">
        <f aca="false">O13-F13</f>
        <v>6716.8</v>
      </c>
      <c r="S13" s="43" t="n">
        <f aca="false">P13-H13</f>
        <v>31.64</v>
      </c>
      <c r="T13" s="44" t="n">
        <f aca="false">Q13-I13</f>
        <v>9.64520026814144</v>
      </c>
      <c r="U13" s="45" t="n">
        <f aca="false">O13-K13</f>
        <v>3310.55</v>
      </c>
      <c r="V13" s="46" t="n">
        <f aca="false">P13-M13</f>
        <v>4.09999999999997</v>
      </c>
      <c r="W13" s="47" t="n">
        <f aca="false">Q13-N13</f>
        <v>6.01253119429591</v>
      </c>
      <c r="X13" s="42"/>
      <c r="Y13" s="42" t="n">
        <v>600</v>
      </c>
      <c r="Z13" s="42" t="n">
        <v>600</v>
      </c>
    </row>
    <row r="14" s="3" customFormat="true" ht="18" hidden="false" customHeight="true" outlineLevel="0" collapsed="false">
      <c r="A14" s="31" t="n">
        <v>10</v>
      </c>
      <c r="B14" s="32" t="n">
        <v>351</v>
      </c>
      <c r="C14" s="33" t="s">
        <v>31</v>
      </c>
      <c r="D14" s="33" t="s">
        <v>32</v>
      </c>
      <c r="E14" s="34" t="n">
        <v>4500</v>
      </c>
      <c r="F14" s="49" t="n">
        <f aca="false">E14*5</f>
        <v>22500</v>
      </c>
      <c r="G14" s="36" t="n">
        <v>56.992</v>
      </c>
      <c r="H14" s="36" t="n">
        <f aca="false">G14*5</f>
        <v>284.96</v>
      </c>
      <c r="I14" s="36" t="n">
        <f aca="false">F14/H14</f>
        <v>78.9584503088153</v>
      </c>
      <c r="J14" s="38" t="n">
        <v>5062.5</v>
      </c>
      <c r="K14" s="38" t="n">
        <f aca="false">J14*5</f>
        <v>25312.5</v>
      </c>
      <c r="L14" s="40" t="n">
        <v>60.28</v>
      </c>
      <c r="M14" s="40" t="n">
        <f aca="false">L14*5</f>
        <v>301.4</v>
      </c>
      <c r="N14" s="40" t="n">
        <f aca="false">K14/M14</f>
        <v>83.9830789648308</v>
      </c>
      <c r="O14" s="42" t="n">
        <v>29032.76</v>
      </c>
      <c r="P14" s="42" t="n">
        <v>319</v>
      </c>
      <c r="Q14" s="42" t="n">
        <v>91.01</v>
      </c>
      <c r="R14" s="42" t="n">
        <f aca="false">O14-F14</f>
        <v>6532.76</v>
      </c>
      <c r="S14" s="43" t="n">
        <f aca="false">P14-H14</f>
        <v>34.04</v>
      </c>
      <c r="T14" s="44" t="n">
        <f aca="false">Q14-I14</f>
        <v>12.0515496911847</v>
      </c>
      <c r="U14" s="45" t="n">
        <f aca="false">O14-K14</f>
        <v>3720.26</v>
      </c>
      <c r="V14" s="46" t="n">
        <f aca="false">P14-M14</f>
        <v>17.6</v>
      </c>
      <c r="W14" s="47" t="n">
        <f aca="false">Q14-N14</f>
        <v>7.02692103516921</v>
      </c>
      <c r="X14" s="42"/>
      <c r="Y14" s="42" t="n">
        <v>600</v>
      </c>
      <c r="Z14" s="42" t="n">
        <v>600</v>
      </c>
    </row>
    <row r="15" s="3" customFormat="true" ht="18" hidden="false" customHeight="true" outlineLevel="0" collapsed="false">
      <c r="A15" s="31" t="n">
        <v>11</v>
      </c>
      <c r="B15" s="32" t="n">
        <v>387</v>
      </c>
      <c r="C15" s="33" t="s">
        <v>33</v>
      </c>
      <c r="D15" s="33" t="s">
        <v>27</v>
      </c>
      <c r="E15" s="34" t="n">
        <v>8250</v>
      </c>
      <c r="F15" s="49" t="n">
        <f aca="false">E15*5</f>
        <v>41250</v>
      </c>
      <c r="G15" s="36" t="n">
        <v>174.373333333333</v>
      </c>
      <c r="H15" s="36" t="n">
        <f aca="false">G15*5</f>
        <v>871.866666666667</v>
      </c>
      <c r="I15" s="36" t="n">
        <f aca="false">F15/H15</f>
        <v>47.3122801651629</v>
      </c>
      <c r="J15" s="38" t="n">
        <v>9281.25</v>
      </c>
      <c r="K15" s="38" t="n">
        <f aca="false">J15*5</f>
        <v>46406.25</v>
      </c>
      <c r="L15" s="40" t="n">
        <v>184.433333333333</v>
      </c>
      <c r="M15" s="40" t="n">
        <f aca="false">L15*5</f>
        <v>922.166666666667</v>
      </c>
      <c r="N15" s="40" t="n">
        <f aca="false">K15/M15</f>
        <v>50.3230616302187</v>
      </c>
      <c r="O15" s="42" t="n">
        <v>47750.7</v>
      </c>
      <c r="P15" s="42" t="n">
        <v>930</v>
      </c>
      <c r="Q15" s="42" t="n">
        <v>51.34</v>
      </c>
      <c r="R15" s="42" t="n">
        <f aca="false">O15-F15</f>
        <v>6500.7</v>
      </c>
      <c r="S15" s="43" t="n">
        <f aca="false">P15-H15</f>
        <v>58.1333333333333</v>
      </c>
      <c r="T15" s="44" t="n">
        <f aca="false">Q15-I15</f>
        <v>4.02771983483714</v>
      </c>
      <c r="U15" s="45" t="n">
        <f aca="false">O15-K15</f>
        <v>1344.45</v>
      </c>
      <c r="V15" s="46" t="n">
        <f aca="false">P15-M15</f>
        <v>7.83333333333326</v>
      </c>
      <c r="W15" s="47" t="n">
        <f aca="false">Q15-N15</f>
        <v>1.01693836978132</v>
      </c>
      <c r="X15" s="42"/>
      <c r="Y15" s="42" t="n">
        <v>600</v>
      </c>
      <c r="Z15" s="42" t="n">
        <v>600</v>
      </c>
    </row>
    <row r="16" s="3" customFormat="true" ht="18" hidden="false" customHeight="true" outlineLevel="0" collapsed="false">
      <c r="A16" s="31" t="n">
        <v>12</v>
      </c>
      <c r="B16" s="32" t="n">
        <v>712</v>
      </c>
      <c r="C16" s="33" t="s">
        <v>34</v>
      </c>
      <c r="D16" s="33" t="s">
        <v>35</v>
      </c>
      <c r="E16" s="34" t="n">
        <v>9800</v>
      </c>
      <c r="F16" s="49" t="n">
        <f aca="false">E16*5</f>
        <v>49000</v>
      </c>
      <c r="G16" s="36" t="n">
        <v>133.605333333333</v>
      </c>
      <c r="H16" s="36" t="n">
        <f aca="false">G16*5</f>
        <v>668.026666666667</v>
      </c>
      <c r="I16" s="36" t="n">
        <f aca="false">F16/H16</f>
        <v>73.3503652548801</v>
      </c>
      <c r="J16" s="38" t="n">
        <v>11025</v>
      </c>
      <c r="K16" s="38" t="n">
        <f aca="false">J16*5</f>
        <v>55125</v>
      </c>
      <c r="L16" s="40" t="n">
        <v>141.313333333333</v>
      </c>
      <c r="M16" s="40" t="n">
        <f aca="false">L16*5</f>
        <v>706.566666666667</v>
      </c>
      <c r="N16" s="40" t="n">
        <f aca="false">K16/M16</f>
        <v>78.0181157710997</v>
      </c>
      <c r="O16" s="42" t="n">
        <v>55228.09</v>
      </c>
      <c r="P16" s="42" t="n">
        <v>687</v>
      </c>
      <c r="Q16" s="42" t="n">
        <v>80.39</v>
      </c>
      <c r="R16" s="42" t="n">
        <f aca="false">O16-F16</f>
        <v>6228.09</v>
      </c>
      <c r="S16" s="43" t="n">
        <f aca="false">P16-H16</f>
        <v>18.9733333333334</v>
      </c>
      <c r="T16" s="44" t="n">
        <f aca="false">Q16-I16</f>
        <v>7.03963474511996</v>
      </c>
      <c r="U16" s="45" t="n">
        <f aca="false">O16-K16</f>
        <v>103.089999999997</v>
      </c>
      <c r="V16" s="43" t="n">
        <f aca="false">P16-M16</f>
        <v>-19.5666666666668</v>
      </c>
      <c r="W16" s="44" t="n">
        <f aca="false">Q16-N16</f>
        <v>2.37188422890034</v>
      </c>
      <c r="X16" s="42"/>
      <c r="Y16" s="42" t="n">
        <v>400</v>
      </c>
      <c r="Z16" s="42" t="n">
        <v>400</v>
      </c>
    </row>
    <row r="17" s="3" customFormat="true" ht="18" hidden="false" customHeight="true" outlineLevel="0" collapsed="false">
      <c r="A17" s="31" t="n">
        <v>13</v>
      </c>
      <c r="B17" s="32" t="n">
        <v>587</v>
      </c>
      <c r="C17" s="33" t="s">
        <v>36</v>
      </c>
      <c r="D17" s="33" t="s">
        <v>32</v>
      </c>
      <c r="E17" s="34" t="n">
        <v>3550</v>
      </c>
      <c r="F17" s="49" t="n">
        <f aca="false">E17*5</f>
        <v>17750</v>
      </c>
      <c r="G17" s="36" t="n">
        <v>59.5573333333333</v>
      </c>
      <c r="H17" s="36" t="n">
        <f aca="false">G17*5</f>
        <v>297.786666666667</v>
      </c>
      <c r="I17" s="36" t="n">
        <f aca="false">F17/H17</f>
        <v>59.6064296588162</v>
      </c>
      <c r="J17" s="38" t="n">
        <v>3993.75</v>
      </c>
      <c r="K17" s="38" t="n">
        <f aca="false">J17*5</f>
        <v>19968.75</v>
      </c>
      <c r="L17" s="40" t="n">
        <v>62.9933333333333</v>
      </c>
      <c r="M17" s="40" t="n">
        <f aca="false">L17*5</f>
        <v>314.966666666667</v>
      </c>
      <c r="N17" s="40" t="n">
        <f aca="false">K17/M17</f>
        <v>63.3995660916499</v>
      </c>
      <c r="O17" s="42" t="n">
        <v>23463.53</v>
      </c>
      <c r="P17" s="42" t="n">
        <v>348</v>
      </c>
      <c r="Q17" s="42" t="n">
        <v>67.42</v>
      </c>
      <c r="R17" s="42" t="n">
        <f aca="false">O17-F17</f>
        <v>5713.53</v>
      </c>
      <c r="S17" s="43" t="n">
        <f aca="false">P17-H17</f>
        <v>50.2133333333334</v>
      </c>
      <c r="T17" s="44" t="n">
        <f aca="false">Q17-I17</f>
        <v>7.81357034118384</v>
      </c>
      <c r="U17" s="45" t="n">
        <f aca="false">O17-K17</f>
        <v>3494.78</v>
      </c>
      <c r="V17" s="46" t="n">
        <f aca="false">P17-M17</f>
        <v>33.0333333333333</v>
      </c>
      <c r="W17" s="47" t="n">
        <f aca="false">Q17-N17</f>
        <v>4.0204339083501</v>
      </c>
      <c r="X17" s="42"/>
      <c r="Y17" s="42" t="n">
        <v>600</v>
      </c>
      <c r="Z17" s="42" t="n">
        <v>600</v>
      </c>
    </row>
    <row r="18" s="3" customFormat="true" ht="18" hidden="false" customHeight="true" outlineLevel="0" collapsed="false">
      <c r="A18" s="31" t="n">
        <v>14</v>
      </c>
      <c r="B18" s="32" t="n">
        <v>585</v>
      </c>
      <c r="C18" s="33" t="s">
        <v>37</v>
      </c>
      <c r="D18" s="33" t="s">
        <v>20</v>
      </c>
      <c r="E18" s="34" t="n">
        <v>8300</v>
      </c>
      <c r="F18" s="49" t="n">
        <f aca="false">E18*5</f>
        <v>41500</v>
      </c>
      <c r="G18" s="36" t="n">
        <v>146.64</v>
      </c>
      <c r="H18" s="36" t="n">
        <f aca="false">G18*5</f>
        <v>733.2</v>
      </c>
      <c r="I18" s="36" t="n">
        <f aca="false">F18/H18</f>
        <v>56.6012002182215</v>
      </c>
      <c r="J18" s="38" t="n">
        <v>9337.5</v>
      </c>
      <c r="K18" s="38" t="n">
        <f aca="false">J18*5</f>
        <v>46687.5</v>
      </c>
      <c r="L18" s="40" t="n">
        <v>155.1</v>
      </c>
      <c r="M18" s="40" t="n">
        <f aca="false">L18*5</f>
        <v>775.5</v>
      </c>
      <c r="N18" s="40" t="n">
        <f aca="false">K18/M18</f>
        <v>60.2030947775629</v>
      </c>
      <c r="O18" s="42" t="n">
        <v>46926.56</v>
      </c>
      <c r="P18" s="42" t="n">
        <v>706</v>
      </c>
      <c r="Q18" s="42" t="n">
        <v>66.47</v>
      </c>
      <c r="R18" s="42" t="n">
        <f aca="false">O18-F18</f>
        <v>5426.56</v>
      </c>
      <c r="S18" s="50" t="n">
        <f aca="false">P18-H18</f>
        <v>-27.2</v>
      </c>
      <c r="T18" s="44" t="n">
        <f aca="false">Q18-I18</f>
        <v>9.86879978177851</v>
      </c>
      <c r="U18" s="45" t="n">
        <f aca="false">O18-K18</f>
        <v>239.059999999998</v>
      </c>
      <c r="V18" s="43" t="n">
        <f aca="false">P18-M18</f>
        <v>-69.5000000000001</v>
      </c>
      <c r="W18" s="44" t="n">
        <f aca="false">Q18-N18</f>
        <v>6.26690522243715</v>
      </c>
      <c r="X18" s="42" t="n">
        <v>-100</v>
      </c>
      <c r="Y18" s="42" t="n">
        <v>400</v>
      </c>
      <c r="Z18" s="51" t="n">
        <v>300</v>
      </c>
    </row>
    <row r="19" s="3" customFormat="true" ht="18" hidden="false" customHeight="true" outlineLevel="0" collapsed="false">
      <c r="A19" s="31" t="n">
        <v>15</v>
      </c>
      <c r="B19" s="32" t="n">
        <v>355</v>
      </c>
      <c r="C19" s="33" t="s">
        <v>38</v>
      </c>
      <c r="D19" s="33" t="s">
        <v>35</v>
      </c>
      <c r="E19" s="34" t="n">
        <v>8250</v>
      </c>
      <c r="F19" s="49" t="n">
        <f aca="false">E19*5</f>
        <v>41250</v>
      </c>
      <c r="G19" s="36" t="n">
        <v>104.970666666667</v>
      </c>
      <c r="H19" s="36" t="n">
        <f aca="false">G19*5</f>
        <v>524.853333333333</v>
      </c>
      <c r="I19" s="36" t="n">
        <f aca="false">F19/H19</f>
        <v>78.593384818616</v>
      </c>
      <c r="J19" s="38" t="n">
        <v>9281.25</v>
      </c>
      <c r="K19" s="38" t="n">
        <f aca="false">J19*5</f>
        <v>46406.25</v>
      </c>
      <c r="L19" s="40" t="n">
        <v>111.026666666667</v>
      </c>
      <c r="M19" s="40" t="n">
        <f aca="false">L19*5</f>
        <v>555.133333333333</v>
      </c>
      <c r="N19" s="40" t="n">
        <f aca="false">K19/M19</f>
        <v>83.5947820343461</v>
      </c>
      <c r="O19" s="42" t="n">
        <v>46551.02</v>
      </c>
      <c r="P19" s="42" t="n">
        <v>558</v>
      </c>
      <c r="Q19" s="42" t="n">
        <v>83.42</v>
      </c>
      <c r="R19" s="42" t="n">
        <f aca="false">O19-F19</f>
        <v>5301.02</v>
      </c>
      <c r="S19" s="43" t="n">
        <f aca="false">P19-H19</f>
        <v>33.1466666666667</v>
      </c>
      <c r="T19" s="44" t="n">
        <f aca="false">Q19-I19</f>
        <v>4.82661518138401</v>
      </c>
      <c r="U19" s="45" t="n">
        <f aca="false">O19-K19</f>
        <v>144.769999999997</v>
      </c>
      <c r="V19" s="46" t="n">
        <f aca="false">P19-M19</f>
        <v>2.86666666666656</v>
      </c>
      <c r="W19" s="47" t="n">
        <f aca="false">Q19-N19</f>
        <v>-0.17478203434608</v>
      </c>
      <c r="X19" s="42"/>
      <c r="Y19" s="42" t="n">
        <v>600</v>
      </c>
      <c r="Z19" s="42" t="n">
        <v>600</v>
      </c>
    </row>
    <row r="20" s="3" customFormat="true" ht="18" hidden="false" customHeight="true" outlineLevel="0" collapsed="false">
      <c r="A20" s="31" t="n">
        <v>16</v>
      </c>
      <c r="B20" s="32" t="n">
        <v>56</v>
      </c>
      <c r="C20" s="33" t="s">
        <v>39</v>
      </c>
      <c r="D20" s="33" t="s">
        <v>32</v>
      </c>
      <c r="E20" s="34" t="n">
        <v>3200</v>
      </c>
      <c r="F20" s="49" t="n">
        <f aca="false">E20*5</f>
        <v>16000</v>
      </c>
      <c r="G20" s="36" t="n">
        <v>42.3626666666667</v>
      </c>
      <c r="H20" s="36" t="n">
        <f aca="false">G20*5</f>
        <v>211.813333333333</v>
      </c>
      <c r="I20" s="36" t="n">
        <f aca="false">F20/H20</f>
        <v>75.5382097444291</v>
      </c>
      <c r="J20" s="38" t="n">
        <v>3600</v>
      </c>
      <c r="K20" s="38" t="n">
        <f aca="false">J20*5</f>
        <v>18000</v>
      </c>
      <c r="L20" s="40" t="n">
        <v>44.8066666666667</v>
      </c>
      <c r="M20" s="40" t="n">
        <f aca="false">L20*5</f>
        <v>224.033333333333</v>
      </c>
      <c r="N20" s="40" t="n">
        <f aca="false">K20/M20</f>
        <v>80.3451867281654</v>
      </c>
      <c r="O20" s="42" t="n">
        <v>21185.3</v>
      </c>
      <c r="P20" s="42" t="n">
        <v>233</v>
      </c>
      <c r="Q20" s="42" t="n">
        <v>90.92</v>
      </c>
      <c r="R20" s="42" t="n">
        <f aca="false">O20-F20</f>
        <v>5185.3</v>
      </c>
      <c r="S20" s="43" t="n">
        <f aca="false">P20-H20</f>
        <v>21.1866666666667</v>
      </c>
      <c r="T20" s="44" t="n">
        <f aca="false">Q20-I20</f>
        <v>15.3817902555709</v>
      </c>
      <c r="U20" s="45" t="n">
        <f aca="false">O20-K20</f>
        <v>3185.3</v>
      </c>
      <c r="V20" s="46" t="n">
        <f aca="false">P20-M20</f>
        <v>8.96666666666664</v>
      </c>
      <c r="W20" s="47" t="n">
        <f aca="false">Q20-N20</f>
        <v>10.5748132718346</v>
      </c>
      <c r="X20" s="42"/>
      <c r="Y20" s="42" t="n">
        <v>600</v>
      </c>
      <c r="Z20" s="42" t="n">
        <v>600</v>
      </c>
    </row>
    <row r="21" s="3" customFormat="true" ht="18" hidden="false" customHeight="true" outlineLevel="0" collapsed="false">
      <c r="A21" s="31" t="n">
        <v>17</v>
      </c>
      <c r="B21" s="32" t="n">
        <v>581</v>
      </c>
      <c r="C21" s="33" t="s">
        <v>40</v>
      </c>
      <c r="D21" s="33" t="s">
        <v>20</v>
      </c>
      <c r="E21" s="34" t="n">
        <v>6200</v>
      </c>
      <c r="F21" s="49" t="n">
        <f aca="false">E21*5</f>
        <v>31000</v>
      </c>
      <c r="G21" s="36" t="n">
        <v>131.456</v>
      </c>
      <c r="H21" s="36" t="n">
        <f aca="false">G21*5</f>
        <v>657.28</v>
      </c>
      <c r="I21" s="36" t="n">
        <f aca="false">F21/H21</f>
        <v>47.1640701071081</v>
      </c>
      <c r="J21" s="38" t="n">
        <v>6975</v>
      </c>
      <c r="K21" s="38" t="n">
        <f aca="false">J21*5</f>
        <v>34875</v>
      </c>
      <c r="L21" s="40" t="n">
        <v>139.04</v>
      </c>
      <c r="M21" s="40" t="n">
        <f aca="false">L21*5</f>
        <v>695.2</v>
      </c>
      <c r="N21" s="40" t="n">
        <f aca="false">K21/M21</f>
        <v>50.165420023015</v>
      </c>
      <c r="O21" s="42" t="n">
        <v>35211.5</v>
      </c>
      <c r="P21" s="42" t="n">
        <v>659</v>
      </c>
      <c r="Q21" s="42" t="n">
        <v>53.43</v>
      </c>
      <c r="R21" s="42" t="n">
        <f aca="false">O21-F21</f>
        <v>4211.5</v>
      </c>
      <c r="S21" s="43" t="n">
        <f aca="false">P21-H21</f>
        <v>1.71999999999991</v>
      </c>
      <c r="T21" s="44" t="n">
        <f aca="false">Q21-I21</f>
        <v>6.26592989289193</v>
      </c>
      <c r="U21" s="45" t="n">
        <f aca="false">O21-K21</f>
        <v>336.5</v>
      </c>
      <c r="V21" s="43" t="n">
        <f aca="false">P21-M21</f>
        <v>-36.2</v>
      </c>
      <c r="W21" s="44" t="n">
        <f aca="false">Q21-N21</f>
        <v>3.26457997698504</v>
      </c>
      <c r="X21" s="42"/>
      <c r="Y21" s="42" t="n">
        <v>400</v>
      </c>
      <c r="Z21" s="42" t="n">
        <v>400</v>
      </c>
    </row>
    <row r="22" s="3" customFormat="true" ht="18" hidden="false" customHeight="true" outlineLevel="0" collapsed="false">
      <c r="A22" s="31" t="n">
        <v>18</v>
      </c>
      <c r="B22" s="32" t="n">
        <v>52</v>
      </c>
      <c r="C22" s="33" t="s">
        <v>41</v>
      </c>
      <c r="D22" s="33" t="s">
        <v>32</v>
      </c>
      <c r="E22" s="34" t="n">
        <v>5850</v>
      </c>
      <c r="F22" s="49" t="n">
        <f aca="false">E22*5</f>
        <v>29250</v>
      </c>
      <c r="G22" s="36" t="n">
        <v>76.2666666666667</v>
      </c>
      <c r="H22" s="36" t="n">
        <f aca="false">G22*5</f>
        <v>381.333333333333</v>
      </c>
      <c r="I22" s="36" t="n">
        <f aca="false">F22/H22</f>
        <v>76.7045454545455</v>
      </c>
      <c r="J22" s="38" t="n">
        <v>6581.25</v>
      </c>
      <c r="K22" s="38" t="n">
        <f aca="false">J22*5</f>
        <v>32906.25</v>
      </c>
      <c r="L22" s="40" t="n">
        <v>80.6666666666667</v>
      </c>
      <c r="M22" s="40" t="n">
        <f aca="false">L22*5</f>
        <v>403.333333333333</v>
      </c>
      <c r="N22" s="40" t="n">
        <f aca="false">K22/M22</f>
        <v>81.5857438016529</v>
      </c>
      <c r="O22" s="42" t="n">
        <v>32933.75</v>
      </c>
      <c r="P22" s="42" t="n">
        <v>423</v>
      </c>
      <c r="Q22" s="42" t="n">
        <v>77.86</v>
      </c>
      <c r="R22" s="42" t="n">
        <f aca="false">O22-F22</f>
        <v>3683.75</v>
      </c>
      <c r="S22" s="43" t="n">
        <f aca="false">P22-H22</f>
        <v>41.6666666666667</v>
      </c>
      <c r="T22" s="44" t="n">
        <f aca="false">Q22-I22</f>
        <v>1.15545454545455</v>
      </c>
      <c r="U22" s="45" t="n">
        <f aca="false">O22-K22</f>
        <v>27.5</v>
      </c>
      <c r="V22" s="46" t="n">
        <f aca="false">P22-M22</f>
        <v>19.6666666666666</v>
      </c>
      <c r="W22" s="47" t="n">
        <f aca="false">Q22-N22</f>
        <v>-3.72574380165288</v>
      </c>
      <c r="X22" s="42"/>
      <c r="Y22" s="42" t="n">
        <v>600</v>
      </c>
      <c r="Z22" s="42" t="n">
        <v>600</v>
      </c>
    </row>
    <row r="23" s="3" customFormat="true" ht="18" hidden="false" customHeight="true" outlineLevel="0" collapsed="false">
      <c r="A23" s="31" t="n">
        <v>19</v>
      </c>
      <c r="B23" s="32" t="n">
        <v>737</v>
      </c>
      <c r="C23" s="33" t="s">
        <v>42</v>
      </c>
      <c r="D23" s="33" t="s">
        <v>27</v>
      </c>
      <c r="E23" s="34" t="n">
        <v>2900</v>
      </c>
      <c r="F23" s="49" t="n">
        <f aca="false">E23*5</f>
        <v>14500</v>
      </c>
      <c r="G23" s="36" t="n">
        <v>58.1706666666667</v>
      </c>
      <c r="H23" s="36" t="n">
        <f aca="false">G23*5</f>
        <v>290.853333333333</v>
      </c>
      <c r="I23" s="36" t="n">
        <f aca="false">F23/H23</f>
        <v>49.8533052168332</v>
      </c>
      <c r="J23" s="38" t="n">
        <v>3262.5</v>
      </c>
      <c r="K23" s="38" t="n">
        <f aca="false">J23*5</f>
        <v>16312.5</v>
      </c>
      <c r="L23" s="40" t="n">
        <v>61.5266666666667</v>
      </c>
      <c r="M23" s="40" t="n">
        <f aca="false">L23*5</f>
        <v>307.633333333333</v>
      </c>
      <c r="N23" s="40" t="n">
        <f aca="false">K23/M23</f>
        <v>53.0257882760863</v>
      </c>
      <c r="O23" s="42" t="n">
        <v>18118.56</v>
      </c>
      <c r="P23" s="42" t="n">
        <v>311</v>
      </c>
      <c r="Q23" s="42" t="n">
        <v>58.26</v>
      </c>
      <c r="R23" s="42" t="n">
        <f aca="false">O23-F23</f>
        <v>3618.56</v>
      </c>
      <c r="S23" s="43" t="n">
        <f aca="false">P23-H23</f>
        <v>20.1466666666667</v>
      </c>
      <c r="T23" s="44" t="n">
        <f aca="false">Q23-I23</f>
        <v>8.40669478316676</v>
      </c>
      <c r="U23" s="45" t="n">
        <f aca="false">O23-K23</f>
        <v>1806.06</v>
      </c>
      <c r="V23" s="46" t="n">
        <f aca="false">P23-M23</f>
        <v>3.36666666666667</v>
      </c>
      <c r="W23" s="47" t="n">
        <f aca="false">Q23-N23</f>
        <v>5.23421172391375</v>
      </c>
      <c r="X23" s="42"/>
      <c r="Y23" s="42" t="n">
        <v>600</v>
      </c>
      <c r="Z23" s="42" t="n">
        <v>600</v>
      </c>
    </row>
    <row r="24" s="3" customFormat="true" ht="18" hidden="false" customHeight="true" outlineLevel="0" collapsed="false">
      <c r="A24" s="31" t="n">
        <v>20</v>
      </c>
      <c r="B24" s="32" t="n">
        <v>721</v>
      </c>
      <c r="C24" s="33" t="s">
        <v>43</v>
      </c>
      <c r="D24" s="33" t="s">
        <v>44</v>
      </c>
      <c r="E24" s="34" t="n">
        <v>3050</v>
      </c>
      <c r="F24" s="49" t="n">
        <f aca="false">E24*5</f>
        <v>15250</v>
      </c>
      <c r="G24" s="36" t="n">
        <v>61.7066666666667</v>
      </c>
      <c r="H24" s="36" t="n">
        <f aca="false">G24*5</f>
        <v>308.533333333333</v>
      </c>
      <c r="I24" s="36" t="n">
        <f aca="false">F24/H24</f>
        <v>49.4273984442524</v>
      </c>
      <c r="J24" s="38" t="n">
        <v>3431.25</v>
      </c>
      <c r="K24" s="38" t="n">
        <f aca="false">J24*5</f>
        <v>17156.25</v>
      </c>
      <c r="L24" s="40" t="n">
        <v>65.2666666666667</v>
      </c>
      <c r="M24" s="40" t="n">
        <f aca="false">L24*5</f>
        <v>326.333333333333</v>
      </c>
      <c r="N24" s="40" t="n">
        <f aca="false">K24/M24</f>
        <v>52.5727783452503</v>
      </c>
      <c r="O24" s="42" t="n">
        <v>18738.88</v>
      </c>
      <c r="P24" s="42" t="n">
        <v>332</v>
      </c>
      <c r="Q24" s="42" t="n">
        <v>56.44</v>
      </c>
      <c r="R24" s="42" t="n">
        <f aca="false">O24-F24</f>
        <v>3488.88</v>
      </c>
      <c r="S24" s="43" t="n">
        <f aca="false">P24-H24</f>
        <v>23.4666666666666</v>
      </c>
      <c r="T24" s="44" t="n">
        <f aca="false">Q24-I24</f>
        <v>7.01260155574762</v>
      </c>
      <c r="U24" s="45" t="n">
        <f aca="false">O24-K24</f>
        <v>1582.63</v>
      </c>
      <c r="V24" s="46" t="n">
        <f aca="false">P24-M24</f>
        <v>5.66666666666663</v>
      </c>
      <c r="W24" s="47" t="n">
        <f aca="false">Q24-N24</f>
        <v>3.86722165474975</v>
      </c>
      <c r="X24" s="42"/>
      <c r="Y24" s="42" t="n">
        <v>600</v>
      </c>
      <c r="Z24" s="42" t="n">
        <v>600</v>
      </c>
    </row>
    <row r="25" s="3" customFormat="true" ht="18" hidden="false" customHeight="true" outlineLevel="0" collapsed="false">
      <c r="A25" s="31" t="n">
        <v>21</v>
      </c>
      <c r="B25" s="32" t="n">
        <v>513</v>
      </c>
      <c r="C25" s="33" t="s">
        <v>45</v>
      </c>
      <c r="D25" s="33" t="s">
        <v>22</v>
      </c>
      <c r="E25" s="34" t="n">
        <v>5200</v>
      </c>
      <c r="F25" s="49" t="n">
        <f aca="false">E25*5</f>
        <v>26000</v>
      </c>
      <c r="G25" s="36" t="n">
        <v>90.8266666666667</v>
      </c>
      <c r="H25" s="36" t="n">
        <f aca="false">G25*5</f>
        <v>454.133333333333</v>
      </c>
      <c r="I25" s="36" t="n">
        <f aca="false">F25/H25</f>
        <v>57.2519083969466</v>
      </c>
      <c r="J25" s="38" t="n">
        <v>5850</v>
      </c>
      <c r="K25" s="38" t="n">
        <f aca="false">J25*5</f>
        <v>29250</v>
      </c>
      <c r="L25" s="40" t="n">
        <v>96.0666666666667</v>
      </c>
      <c r="M25" s="40" t="n">
        <f aca="false">L25*5</f>
        <v>480.333333333333</v>
      </c>
      <c r="N25" s="40" t="n">
        <f aca="false">K25/M25</f>
        <v>60.8952116585704</v>
      </c>
      <c r="O25" s="42" t="n">
        <v>29418.01</v>
      </c>
      <c r="P25" s="42" t="n">
        <v>484</v>
      </c>
      <c r="Q25" s="42" t="n">
        <v>60.78</v>
      </c>
      <c r="R25" s="42" t="n">
        <f aca="false">O25-F25</f>
        <v>3418.01</v>
      </c>
      <c r="S25" s="43" t="n">
        <f aca="false">P25-H25</f>
        <v>29.8666666666667</v>
      </c>
      <c r="T25" s="44" t="n">
        <f aca="false">Q25-I25</f>
        <v>3.52809160305343</v>
      </c>
      <c r="U25" s="45" t="n">
        <f aca="false">O25-K25</f>
        <v>168.009999999998</v>
      </c>
      <c r="V25" s="46" t="n">
        <f aca="false">P25-M25</f>
        <v>3.66666666666669</v>
      </c>
      <c r="W25" s="47" t="n">
        <f aca="false">Q25-N25</f>
        <v>-0.115211658570438</v>
      </c>
      <c r="X25" s="42"/>
      <c r="Y25" s="42" t="n">
        <v>600</v>
      </c>
      <c r="Z25" s="42" t="n">
        <v>600</v>
      </c>
    </row>
    <row r="26" s="3" customFormat="true" ht="18" hidden="false" customHeight="true" outlineLevel="0" collapsed="false">
      <c r="A26" s="31" t="n">
        <v>22</v>
      </c>
      <c r="B26" s="32" t="n">
        <v>591</v>
      </c>
      <c r="C26" s="33" t="s">
        <v>46</v>
      </c>
      <c r="D26" s="33" t="s">
        <v>44</v>
      </c>
      <c r="E26" s="34" t="n">
        <v>4100</v>
      </c>
      <c r="F26" s="49" t="n">
        <f aca="false">E26*5</f>
        <v>20500</v>
      </c>
      <c r="G26" s="36" t="n">
        <v>56.16</v>
      </c>
      <c r="H26" s="36" t="n">
        <f aca="false">G26*5</f>
        <v>280.8</v>
      </c>
      <c r="I26" s="36" t="n">
        <f aca="false">F26/H26</f>
        <v>73.005698005698</v>
      </c>
      <c r="J26" s="38" t="n">
        <v>4612.5</v>
      </c>
      <c r="K26" s="38" t="n">
        <f aca="false">J26*5</f>
        <v>23062.5</v>
      </c>
      <c r="L26" s="40" t="n">
        <v>59.4</v>
      </c>
      <c r="M26" s="40" t="n">
        <f aca="false">L26*5</f>
        <v>297</v>
      </c>
      <c r="N26" s="40" t="n">
        <f aca="false">K26/M26</f>
        <v>77.6515151515152</v>
      </c>
      <c r="O26" s="42" t="n">
        <v>23802.02</v>
      </c>
      <c r="P26" s="42" t="n">
        <v>299</v>
      </c>
      <c r="Q26" s="42" t="n">
        <v>79.61</v>
      </c>
      <c r="R26" s="42" t="n">
        <f aca="false">O26-F26</f>
        <v>3302.02</v>
      </c>
      <c r="S26" s="43" t="n">
        <f aca="false">P26-H26</f>
        <v>18.2</v>
      </c>
      <c r="T26" s="44" t="n">
        <f aca="false">Q26-I26</f>
        <v>6.60430199430198</v>
      </c>
      <c r="U26" s="45" t="n">
        <f aca="false">O26-K26</f>
        <v>739.52</v>
      </c>
      <c r="V26" s="46" t="n">
        <f aca="false">P26-M26</f>
        <v>2</v>
      </c>
      <c r="W26" s="47" t="n">
        <f aca="false">Q26-N26</f>
        <v>1.95848484848484</v>
      </c>
      <c r="X26" s="42"/>
      <c r="Y26" s="42" t="n">
        <v>600</v>
      </c>
      <c r="Z26" s="42" t="n">
        <v>600</v>
      </c>
    </row>
    <row r="27" s="3" customFormat="true" ht="18" hidden="false" customHeight="true" outlineLevel="0" collapsed="false">
      <c r="A27" s="31" t="n">
        <v>23</v>
      </c>
      <c r="B27" s="32" t="n">
        <v>710</v>
      </c>
      <c r="C27" s="33" t="s">
        <v>47</v>
      </c>
      <c r="D27" s="33" t="s">
        <v>32</v>
      </c>
      <c r="E27" s="34" t="n">
        <v>2400</v>
      </c>
      <c r="F27" s="49" t="n">
        <f aca="false">E27*5</f>
        <v>12000</v>
      </c>
      <c r="G27" s="36" t="n">
        <v>40.9066666666667</v>
      </c>
      <c r="H27" s="36" t="n">
        <f aca="false">G27*5</f>
        <v>204.533333333333</v>
      </c>
      <c r="I27" s="36" t="n">
        <f aca="false">F27/H27</f>
        <v>58.6701434159061</v>
      </c>
      <c r="J27" s="38" t="n">
        <v>2700</v>
      </c>
      <c r="K27" s="38" t="n">
        <f aca="false">J27*5</f>
        <v>13500</v>
      </c>
      <c r="L27" s="40" t="n">
        <v>43.2666666666667</v>
      </c>
      <c r="M27" s="40" t="n">
        <f aca="false">L27*5</f>
        <v>216.333333333333</v>
      </c>
      <c r="N27" s="40" t="n">
        <f aca="false">K27/M27</f>
        <v>62.4036979969183</v>
      </c>
      <c r="O27" s="42" t="n">
        <v>15035.24</v>
      </c>
      <c r="P27" s="42" t="n">
        <v>220</v>
      </c>
      <c r="Q27" s="42" t="n">
        <v>68.34</v>
      </c>
      <c r="R27" s="42" t="n">
        <f aca="false">O27-F27</f>
        <v>3035.24</v>
      </c>
      <c r="S27" s="43" t="n">
        <f aca="false">P27-H27</f>
        <v>15.4666666666666</v>
      </c>
      <c r="T27" s="44" t="n">
        <f aca="false">Q27-I27</f>
        <v>9.66985658409389</v>
      </c>
      <c r="U27" s="45" t="n">
        <f aca="false">O27-K27</f>
        <v>1535.24</v>
      </c>
      <c r="V27" s="46" t="n">
        <f aca="false">P27-M27</f>
        <v>3.66666666666663</v>
      </c>
      <c r="W27" s="47" t="n">
        <f aca="false">Q27-N27</f>
        <v>5.93630200308168</v>
      </c>
      <c r="X27" s="42"/>
      <c r="Y27" s="42" t="n">
        <v>600</v>
      </c>
      <c r="Z27" s="42" t="n">
        <v>600</v>
      </c>
    </row>
    <row r="28" s="3" customFormat="true" ht="18" hidden="false" customHeight="true" outlineLevel="0" collapsed="false">
      <c r="A28" s="31" t="n">
        <v>24</v>
      </c>
      <c r="B28" s="32" t="n">
        <v>704</v>
      </c>
      <c r="C28" s="52" t="s">
        <v>48</v>
      </c>
      <c r="D28" s="33" t="s">
        <v>32</v>
      </c>
      <c r="E28" s="34" t="n">
        <v>3100</v>
      </c>
      <c r="F28" s="49" t="n">
        <f aca="false">E28*5</f>
        <v>15500</v>
      </c>
      <c r="G28" s="36" t="n">
        <v>42.9173333333333</v>
      </c>
      <c r="H28" s="36" t="n">
        <f aca="false">G28*5</f>
        <v>214.586666666667</v>
      </c>
      <c r="I28" s="36" t="n">
        <f aca="false">F28/H28</f>
        <v>72.2318876599975</v>
      </c>
      <c r="J28" s="38" t="n">
        <v>3487.5</v>
      </c>
      <c r="K28" s="38" t="n">
        <f aca="false">J28*5</f>
        <v>17437.5</v>
      </c>
      <c r="L28" s="40" t="n">
        <v>45</v>
      </c>
      <c r="M28" s="40" t="n">
        <f aca="false">L28*5</f>
        <v>225</v>
      </c>
      <c r="N28" s="40" t="n">
        <f aca="false">K28/M28</f>
        <v>77.5</v>
      </c>
      <c r="O28" s="42" t="n">
        <v>18491.64</v>
      </c>
      <c r="P28" s="42" t="n">
        <v>226</v>
      </c>
      <c r="Q28" s="42" t="n">
        <v>81.82</v>
      </c>
      <c r="R28" s="42" t="n">
        <f aca="false">O28-F28</f>
        <v>2991.64</v>
      </c>
      <c r="S28" s="43" t="n">
        <f aca="false">P28-H28</f>
        <v>11.4133333333334</v>
      </c>
      <c r="T28" s="44" t="n">
        <f aca="false">Q28-I28</f>
        <v>9.58811234000247</v>
      </c>
      <c r="U28" s="45" t="n">
        <f aca="false">O28-K28</f>
        <v>1054.14</v>
      </c>
      <c r="V28" s="46" t="n">
        <f aca="false">P28-M28</f>
        <v>1</v>
      </c>
      <c r="W28" s="47" t="n">
        <f aca="false">Q28-N28</f>
        <v>4.31999999999999</v>
      </c>
      <c r="X28" s="42"/>
      <c r="Y28" s="42" t="n">
        <v>600</v>
      </c>
      <c r="Z28" s="42" t="n">
        <v>600</v>
      </c>
    </row>
    <row r="29" s="3" customFormat="true" ht="18" hidden="false" customHeight="true" outlineLevel="0" collapsed="false">
      <c r="A29" s="31" t="n">
        <v>25</v>
      </c>
      <c r="B29" s="32" t="n">
        <v>377</v>
      </c>
      <c r="C29" s="33" t="s">
        <v>49</v>
      </c>
      <c r="D29" s="33" t="s">
        <v>27</v>
      </c>
      <c r="E29" s="34" t="n">
        <v>4400</v>
      </c>
      <c r="F29" s="49" t="n">
        <f aca="false">E29*5</f>
        <v>22000</v>
      </c>
      <c r="G29" s="36" t="n">
        <v>86.1813333333333</v>
      </c>
      <c r="H29" s="36" t="n">
        <f aca="false">G29*5</f>
        <v>430.906666666667</v>
      </c>
      <c r="I29" s="36" t="n">
        <f aca="false">F29/H29</f>
        <v>51.0551395507148</v>
      </c>
      <c r="J29" s="38" t="n">
        <v>4950</v>
      </c>
      <c r="K29" s="38" t="n">
        <f aca="false">J29*5</f>
        <v>24750</v>
      </c>
      <c r="L29" s="40" t="n">
        <v>91.1533333333333</v>
      </c>
      <c r="M29" s="40" t="n">
        <f aca="false">L29*5</f>
        <v>455.766666666667</v>
      </c>
      <c r="N29" s="40" t="n">
        <f aca="false">K29/M29</f>
        <v>54.3041029766694</v>
      </c>
      <c r="O29" s="42" t="n">
        <v>24839.33</v>
      </c>
      <c r="P29" s="42" t="n">
        <v>457</v>
      </c>
      <c r="Q29" s="42" t="n">
        <v>54.35</v>
      </c>
      <c r="R29" s="42" t="n">
        <f aca="false">O29-F29</f>
        <v>2839.33</v>
      </c>
      <c r="S29" s="43" t="n">
        <f aca="false">P29-H29</f>
        <v>26.0933333333334</v>
      </c>
      <c r="T29" s="44" t="n">
        <f aca="false">Q29-I29</f>
        <v>3.29486044928522</v>
      </c>
      <c r="U29" s="45" t="n">
        <f aca="false">O29-K29</f>
        <v>89.3300000000018</v>
      </c>
      <c r="V29" s="46" t="n">
        <f aca="false">P29-M29</f>
        <v>1.23333333333335</v>
      </c>
      <c r="W29" s="47" t="n">
        <f aca="false">Q29-N29</f>
        <v>0.045897023330653</v>
      </c>
      <c r="X29" s="42"/>
      <c r="Y29" s="42" t="n">
        <v>600</v>
      </c>
      <c r="Z29" s="42" t="n">
        <v>600</v>
      </c>
    </row>
    <row r="30" s="3" customFormat="true" ht="18" hidden="false" customHeight="true" outlineLevel="0" collapsed="false">
      <c r="A30" s="31" t="n">
        <v>26</v>
      </c>
      <c r="B30" s="32" t="n">
        <v>549</v>
      </c>
      <c r="C30" s="33" t="s">
        <v>50</v>
      </c>
      <c r="D30" s="33" t="s">
        <v>44</v>
      </c>
      <c r="E30" s="34" t="n">
        <v>2700</v>
      </c>
      <c r="F30" s="49" t="n">
        <f aca="false">E30*5</f>
        <v>13500</v>
      </c>
      <c r="G30" s="36" t="n">
        <v>36.192</v>
      </c>
      <c r="H30" s="36" t="n">
        <f aca="false">G30*5</f>
        <v>180.96</v>
      </c>
      <c r="I30" s="36" t="n">
        <f aca="false">F30/H30</f>
        <v>74.6021220159151</v>
      </c>
      <c r="J30" s="38" t="n">
        <v>3037.5</v>
      </c>
      <c r="K30" s="38" t="n">
        <f aca="false">J30*5</f>
        <v>15187.5</v>
      </c>
      <c r="L30" s="40" t="n">
        <v>38.28</v>
      </c>
      <c r="M30" s="40" t="n">
        <f aca="false">L30*5</f>
        <v>191.4</v>
      </c>
      <c r="N30" s="40" t="n">
        <f aca="false">K30/M30</f>
        <v>79.3495297805643</v>
      </c>
      <c r="O30" s="42" t="n">
        <v>16334</v>
      </c>
      <c r="P30" s="42" t="n">
        <v>193</v>
      </c>
      <c r="Q30" s="42" t="n">
        <v>84.63</v>
      </c>
      <c r="R30" s="42" t="n">
        <f aca="false">O30-F30</f>
        <v>2834</v>
      </c>
      <c r="S30" s="43" t="n">
        <f aca="false">P30-H30</f>
        <v>12.04</v>
      </c>
      <c r="T30" s="44" t="n">
        <f aca="false">Q30-I30</f>
        <v>10.0278779840849</v>
      </c>
      <c r="U30" s="45" t="n">
        <f aca="false">O30-K30</f>
        <v>1146.5</v>
      </c>
      <c r="V30" s="46" t="n">
        <f aca="false">P30-M30</f>
        <v>1.59999999999999</v>
      </c>
      <c r="W30" s="47" t="n">
        <f aca="false">Q30-N30</f>
        <v>5.28047021943573</v>
      </c>
      <c r="X30" s="42"/>
      <c r="Y30" s="42" t="n">
        <v>600</v>
      </c>
      <c r="Z30" s="42" t="n">
        <v>600</v>
      </c>
    </row>
    <row r="31" s="3" customFormat="true" ht="18" hidden="false" customHeight="true" outlineLevel="0" collapsed="false">
      <c r="A31" s="31" t="n">
        <v>27</v>
      </c>
      <c r="B31" s="32" t="n">
        <v>720</v>
      </c>
      <c r="C31" s="33" t="s">
        <v>51</v>
      </c>
      <c r="D31" s="33" t="s">
        <v>44</v>
      </c>
      <c r="E31" s="34" t="n">
        <v>2600</v>
      </c>
      <c r="F31" s="49" t="n">
        <f aca="false">E31*5</f>
        <v>13000</v>
      </c>
      <c r="G31" s="36" t="n">
        <v>40.56</v>
      </c>
      <c r="H31" s="36" t="n">
        <f aca="false">G31*5</f>
        <v>202.8</v>
      </c>
      <c r="I31" s="36" t="n">
        <f aca="false">F31/H31</f>
        <v>64.1025641025641</v>
      </c>
      <c r="J31" s="38" t="n">
        <v>2925</v>
      </c>
      <c r="K31" s="38" t="n">
        <f aca="false">J31*5</f>
        <v>14625</v>
      </c>
      <c r="L31" s="40" t="n">
        <v>42.9</v>
      </c>
      <c r="M31" s="40" t="n">
        <f aca="false">L31*5</f>
        <v>214.5</v>
      </c>
      <c r="N31" s="40" t="n">
        <f aca="false">K31/M31</f>
        <v>68.1818181818182</v>
      </c>
      <c r="O31" s="42" t="n">
        <v>15474.71</v>
      </c>
      <c r="P31" s="42" t="n">
        <v>254</v>
      </c>
      <c r="Q31" s="42" t="n">
        <v>60.92</v>
      </c>
      <c r="R31" s="42" t="n">
        <f aca="false">O31-F31</f>
        <v>2474.71</v>
      </c>
      <c r="S31" s="43" t="n">
        <f aca="false">P31-H31</f>
        <v>51.2</v>
      </c>
      <c r="T31" s="44" t="n">
        <f aca="false">Q31-I31</f>
        <v>-3.1825641025641</v>
      </c>
      <c r="U31" s="45" t="n">
        <f aca="false">O31-K31</f>
        <v>849.709999999999</v>
      </c>
      <c r="V31" s="46" t="n">
        <f aca="false">P31-M31</f>
        <v>39.5</v>
      </c>
      <c r="W31" s="47" t="n">
        <f aca="false">Q31-N31</f>
        <v>-7.26181818181817</v>
      </c>
      <c r="X31" s="42"/>
      <c r="Y31" s="42" t="n">
        <v>600</v>
      </c>
      <c r="Z31" s="42" t="n">
        <v>600</v>
      </c>
    </row>
    <row r="32" s="3" customFormat="true" ht="18" hidden="false" customHeight="true" outlineLevel="0" collapsed="false">
      <c r="A32" s="31" t="n">
        <v>28</v>
      </c>
      <c r="B32" s="32" t="n">
        <v>738</v>
      </c>
      <c r="C32" s="33" t="s">
        <v>52</v>
      </c>
      <c r="D32" s="33" t="s">
        <v>32</v>
      </c>
      <c r="E32" s="34" t="n">
        <v>3000</v>
      </c>
      <c r="F32" s="49" t="n">
        <f aca="false">E32*5</f>
        <v>15000</v>
      </c>
      <c r="G32" s="36" t="n">
        <v>45.2053333333333</v>
      </c>
      <c r="H32" s="36" t="n">
        <f aca="false">G32*5</f>
        <v>226.026666666667</v>
      </c>
      <c r="I32" s="36" t="n">
        <f aca="false">F32/H32</f>
        <v>66.3638508730533</v>
      </c>
      <c r="J32" s="38" t="n">
        <v>3375</v>
      </c>
      <c r="K32" s="38" t="n">
        <f aca="false">J32*5</f>
        <v>16875</v>
      </c>
      <c r="L32" s="40" t="n">
        <v>47.8133333333333</v>
      </c>
      <c r="M32" s="40" t="n">
        <f aca="false">L32*5</f>
        <v>239.066666666667</v>
      </c>
      <c r="N32" s="40" t="n">
        <f aca="false">K32/M32</f>
        <v>70.5870050195204</v>
      </c>
      <c r="O32" s="42" t="n">
        <v>16923.22</v>
      </c>
      <c r="P32" s="42" t="n">
        <v>244</v>
      </c>
      <c r="Q32" s="42" t="n">
        <v>69.36</v>
      </c>
      <c r="R32" s="42" t="n">
        <f aca="false">O32-F32</f>
        <v>1923.22</v>
      </c>
      <c r="S32" s="43" t="n">
        <f aca="false">P32-H32</f>
        <v>17.9733333333333</v>
      </c>
      <c r="T32" s="44" t="n">
        <f aca="false">Q32-I32</f>
        <v>2.99614912694668</v>
      </c>
      <c r="U32" s="45" t="n">
        <f aca="false">O32-K32</f>
        <v>48.2200000000012</v>
      </c>
      <c r="V32" s="46" t="n">
        <f aca="false">P32-M32</f>
        <v>4.93333333333331</v>
      </c>
      <c r="W32" s="47" t="n">
        <f aca="false">Q32-N32</f>
        <v>-1.22700501952035</v>
      </c>
      <c r="X32" s="42"/>
      <c r="Y32" s="42" t="n">
        <v>600</v>
      </c>
      <c r="Z32" s="42" t="n">
        <v>600</v>
      </c>
    </row>
    <row r="33" s="3" customFormat="true" ht="18" hidden="false" customHeight="true" outlineLevel="0" collapsed="false">
      <c r="A33" s="31" t="n">
        <v>29</v>
      </c>
      <c r="B33" s="32" t="n">
        <v>573</v>
      </c>
      <c r="C33" s="33" t="s">
        <v>53</v>
      </c>
      <c r="D33" s="33" t="s">
        <v>27</v>
      </c>
      <c r="E33" s="34" t="n">
        <v>2900</v>
      </c>
      <c r="F33" s="49" t="n">
        <f aca="false">E33*5</f>
        <v>14500</v>
      </c>
      <c r="G33" s="36" t="n">
        <v>66.0053333333333</v>
      </c>
      <c r="H33" s="36" t="n">
        <f aca="false">G33*5</f>
        <v>330.026666666667</v>
      </c>
      <c r="I33" s="36" t="n">
        <f aca="false">F33/H33</f>
        <v>43.9358435681965</v>
      </c>
      <c r="J33" s="38" t="n">
        <v>3262.5</v>
      </c>
      <c r="K33" s="38" t="n">
        <f aca="false">J33*5</f>
        <v>16312.5</v>
      </c>
      <c r="L33" s="40" t="n">
        <v>69.8133333333334</v>
      </c>
      <c r="M33" s="40" t="n">
        <f aca="false">L33*5</f>
        <v>349.066666666667</v>
      </c>
      <c r="N33" s="40" t="n">
        <f aca="false">K33/M33</f>
        <v>46.7317608861726</v>
      </c>
      <c r="O33" s="42" t="n">
        <v>16411.2</v>
      </c>
      <c r="P33" s="42" t="n">
        <v>287</v>
      </c>
      <c r="Q33" s="42" t="n">
        <v>57.18</v>
      </c>
      <c r="R33" s="42" t="n">
        <f aca="false">O33-F33</f>
        <v>1911.2</v>
      </c>
      <c r="S33" s="50" t="n">
        <f aca="false">P33-H33</f>
        <v>-43.0266666666667</v>
      </c>
      <c r="T33" s="44" t="n">
        <f aca="false">Q33-I33</f>
        <v>13.2441564318035</v>
      </c>
      <c r="U33" s="45" t="n">
        <f aca="false">O33-K33</f>
        <v>98.7000000000007</v>
      </c>
      <c r="V33" s="43" t="n">
        <f aca="false">P33-M33</f>
        <v>-62.0666666666667</v>
      </c>
      <c r="W33" s="44" t="n">
        <f aca="false">Q33-N33</f>
        <v>10.4482391138274</v>
      </c>
      <c r="X33" s="42" t="n">
        <v>-100</v>
      </c>
      <c r="Y33" s="42" t="n">
        <v>400</v>
      </c>
      <c r="Z33" s="51" t="n">
        <v>300</v>
      </c>
    </row>
    <row r="34" s="3" customFormat="true" ht="18" hidden="false" customHeight="true" outlineLevel="0" collapsed="false">
      <c r="A34" s="31" t="n">
        <v>30</v>
      </c>
      <c r="B34" s="32" t="n">
        <v>359</v>
      </c>
      <c r="C34" s="33" t="s">
        <v>54</v>
      </c>
      <c r="D34" s="33" t="s">
        <v>22</v>
      </c>
      <c r="E34" s="34" t="n">
        <v>5450</v>
      </c>
      <c r="F34" s="49" t="n">
        <f aca="false">E34*5</f>
        <v>27250</v>
      </c>
      <c r="G34" s="36" t="n">
        <v>119.461333333333</v>
      </c>
      <c r="H34" s="36" t="n">
        <f aca="false">G34*5</f>
        <v>597.306666666667</v>
      </c>
      <c r="I34" s="36" t="n">
        <f aca="false">F34/H34</f>
        <v>45.6214563150141</v>
      </c>
      <c r="J34" s="38" t="n">
        <v>6131.25</v>
      </c>
      <c r="K34" s="38" t="n">
        <f aca="false">J34*5</f>
        <v>30656.25</v>
      </c>
      <c r="L34" s="40" t="n">
        <v>126.353333333333</v>
      </c>
      <c r="M34" s="40" t="n">
        <f aca="false">L34*5</f>
        <v>631.766666666667</v>
      </c>
      <c r="N34" s="40" t="n">
        <f aca="false">K34/M34</f>
        <v>48.5246398986968</v>
      </c>
      <c r="O34" s="42" t="n">
        <v>29151.13</v>
      </c>
      <c r="P34" s="42" t="n">
        <v>628</v>
      </c>
      <c r="Q34" s="42" t="n">
        <v>46.42</v>
      </c>
      <c r="R34" s="42" t="n">
        <f aca="false">O34-F34</f>
        <v>1901.13</v>
      </c>
      <c r="S34" s="43" t="n">
        <f aca="false">P34-H34</f>
        <v>30.6933333333334</v>
      </c>
      <c r="T34" s="44" t="n">
        <f aca="false">Q34-I34</f>
        <v>0.798543684985937</v>
      </c>
      <c r="U34" s="42" t="n">
        <f aca="false">O34-K34</f>
        <v>-1505.12</v>
      </c>
      <c r="V34" s="43" t="n">
        <f aca="false">P34-M34</f>
        <v>-3.76666666666665</v>
      </c>
      <c r="W34" s="44" t="n">
        <f aca="false">Q34-N34</f>
        <v>-2.10463989869677</v>
      </c>
      <c r="X34" s="42"/>
      <c r="Y34" s="42"/>
      <c r="Z34" s="51"/>
    </row>
    <row r="35" s="3" customFormat="true" ht="18" hidden="false" customHeight="true" outlineLevel="0" collapsed="false">
      <c r="A35" s="31" t="n">
        <v>31</v>
      </c>
      <c r="B35" s="32" t="n">
        <v>723</v>
      </c>
      <c r="C35" s="33" t="s">
        <v>55</v>
      </c>
      <c r="D35" s="33" t="s">
        <v>35</v>
      </c>
      <c r="E35" s="34" t="n">
        <v>2800</v>
      </c>
      <c r="F35" s="49" t="n">
        <f aca="false">E35*5</f>
        <v>14000</v>
      </c>
      <c r="G35" s="36" t="n">
        <v>48.1866666666667</v>
      </c>
      <c r="H35" s="36" t="n">
        <f aca="false">G35*5</f>
        <v>240.933333333333</v>
      </c>
      <c r="I35" s="36" t="n">
        <f aca="false">F35/H35</f>
        <v>58.1073602656336</v>
      </c>
      <c r="J35" s="38" t="n">
        <v>3150</v>
      </c>
      <c r="K35" s="38" t="n">
        <f aca="false">J35*5</f>
        <v>15750</v>
      </c>
      <c r="L35" s="40" t="n">
        <v>50.9666666666667</v>
      </c>
      <c r="M35" s="40" t="n">
        <f aca="false">L35*5</f>
        <v>254.833333333333</v>
      </c>
      <c r="N35" s="40" t="n">
        <f aca="false">K35/M35</f>
        <v>61.8051013734467</v>
      </c>
      <c r="O35" s="42" t="n">
        <v>15751.77</v>
      </c>
      <c r="P35" s="42" t="n">
        <v>257</v>
      </c>
      <c r="Q35" s="42" t="n">
        <v>61.29</v>
      </c>
      <c r="R35" s="42" t="n">
        <f aca="false">O35-F35</f>
        <v>1751.77</v>
      </c>
      <c r="S35" s="43" t="n">
        <f aca="false">P35-H35</f>
        <v>16.0666666666667</v>
      </c>
      <c r="T35" s="44" t="n">
        <f aca="false">Q35-I35</f>
        <v>3.18263973436635</v>
      </c>
      <c r="U35" s="45" t="n">
        <f aca="false">O35-K35</f>
        <v>1.77000000000044</v>
      </c>
      <c r="V35" s="46" t="n">
        <f aca="false">P35-M35</f>
        <v>2.16666666666663</v>
      </c>
      <c r="W35" s="47" t="n">
        <f aca="false">Q35-N35</f>
        <v>-0.51510137344669</v>
      </c>
      <c r="X35" s="42"/>
      <c r="Y35" s="42" t="n">
        <v>600</v>
      </c>
      <c r="Z35" s="51" t="n">
        <v>600</v>
      </c>
    </row>
    <row r="36" s="3" customFormat="true" ht="18" hidden="false" customHeight="true" outlineLevel="0" collapsed="false">
      <c r="A36" s="31" t="n">
        <v>32</v>
      </c>
      <c r="B36" s="32" t="n">
        <v>341</v>
      </c>
      <c r="C36" s="33" t="s">
        <v>56</v>
      </c>
      <c r="D36" s="33" t="s">
        <v>44</v>
      </c>
      <c r="E36" s="34" t="n">
        <v>15300</v>
      </c>
      <c r="F36" s="49" t="n">
        <f aca="false">E36*5</f>
        <v>76500</v>
      </c>
      <c r="G36" s="36" t="n">
        <v>200.304</v>
      </c>
      <c r="H36" s="36" t="n">
        <f aca="false">G36*5</f>
        <v>1001.52</v>
      </c>
      <c r="I36" s="36" t="n">
        <f aca="false">F36/H36</f>
        <v>76.3838964773544</v>
      </c>
      <c r="J36" s="38" t="n">
        <v>17212.5</v>
      </c>
      <c r="K36" s="38" t="n">
        <f aca="false">J36*5</f>
        <v>86062.5</v>
      </c>
      <c r="L36" s="40" t="n">
        <v>211.86</v>
      </c>
      <c r="M36" s="40" t="n">
        <f aca="false">L36*5</f>
        <v>1059.3</v>
      </c>
      <c r="N36" s="40" t="n">
        <f aca="false">K36/M36</f>
        <v>81.2446898895497</v>
      </c>
      <c r="O36" s="42" t="n">
        <v>78114.64</v>
      </c>
      <c r="P36" s="42" t="n">
        <v>1005</v>
      </c>
      <c r="Q36" s="42" t="n">
        <v>77.73</v>
      </c>
      <c r="R36" s="42" t="n">
        <f aca="false">O36-F36</f>
        <v>1614.64</v>
      </c>
      <c r="S36" s="43" t="n">
        <f aca="false">P36-H36</f>
        <v>3.48000000000002</v>
      </c>
      <c r="T36" s="44" t="n">
        <f aca="false">Q36-I36</f>
        <v>1.34610352264558</v>
      </c>
      <c r="U36" s="42" t="n">
        <f aca="false">O36-K36</f>
        <v>-7947.86</v>
      </c>
      <c r="V36" s="43" t="n">
        <f aca="false">P36-M36</f>
        <v>-54.3000000000002</v>
      </c>
      <c r="W36" s="44" t="n">
        <f aca="false">Q36-N36</f>
        <v>-3.51468988954969</v>
      </c>
      <c r="X36" s="42"/>
      <c r="Y36" s="42"/>
      <c r="Z36" s="51"/>
    </row>
    <row r="37" s="3" customFormat="true" ht="18" hidden="false" customHeight="true" outlineLevel="0" collapsed="false">
      <c r="A37" s="31" t="n">
        <v>33</v>
      </c>
      <c r="B37" s="32" t="n">
        <v>732</v>
      </c>
      <c r="C37" s="33" t="s">
        <v>57</v>
      </c>
      <c r="D37" s="33" t="s">
        <v>44</v>
      </c>
      <c r="E37" s="34" t="n">
        <v>2200</v>
      </c>
      <c r="F37" s="49" t="n">
        <f aca="false">E37*5</f>
        <v>11000</v>
      </c>
      <c r="G37" s="36" t="n">
        <v>29.1893333333333</v>
      </c>
      <c r="H37" s="36" t="n">
        <f aca="false">G37*5</f>
        <v>145.946666666667</v>
      </c>
      <c r="I37" s="36" t="n">
        <f aca="false">F37/H37</f>
        <v>75.3699981728485</v>
      </c>
      <c r="J37" s="38" t="n">
        <v>2475</v>
      </c>
      <c r="K37" s="38" t="n">
        <f aca="false">J37*5</f>
        <v>12375</v>
      </c>
      <c r="L37" s="40" t="n">
        <v>30.8733333333333</v>
      </c>
      <c r="M37" s="40" t="n">
        <f aca="false">L37*5</f>
        <v>154.366666666667</v>
      </c>
      <c r="N37" s="40" t="n">
        <f aca="false">K37/M37</f>
        <v>80.166270783848</v>
      </c>
      <c r="O37" s="42" t="n">
        <v>12414.09</v>
      </c>
      <c r="P37" s="42" t="n">
        <v>182</v>
      </c>
      <c r="Q37" s="42" t="n">
        <v>68.21</v>
      </c>
      <c r="R37" s="42" t="n">
        <f aca="false">O37-F37</f>
        <v>1414.09</v>
      </c>
      <c r="S37" s="43" t="n">
        <f aca="false">P37-H37</f>
        <v>36.0533333333333</v>
      </c>
      <c r="T37" s="44" t="n">
        <f aca="false">Q37-I37</f>
        <v>-7.15999817284855</v>
      </c>
      <c r="U37" s="45" t="n">
        <f aca="false">O37-K37</f>
        <v>39.0900000000001</v>
      </c>
      <c r="V37" s="46" t="n">
        <f aca="false">P37-M37</f>
        <v>27.6333333333333</v>
      </c>
      <c r="W37" s="44" t="n">
        <f aca="false">Q37-N37</f>
        <v>-11.956270783848</v>
      </c>
      <c r="X37" s="42"/>
      <c r="Y37" s="42" t="n">
        <v>400</v>
      </c>
      <c r="Z37" s="51" t="n">
        <v>400</v>
      </c>
    </row>
    <row r="38" s="3" customFormat="true" ht="18" hidden="false" customHeight="true" outlineLevel="0" collapsed="false">
      <c r="A38" s="31" t="n">
        <v>34</v>
      </c>
      <c r="B38" s="32" t="n">
        <v>517</v>
      </c>
      <c r="C38" s="33" t="s">
        <v>58</v>
      </c>
      <c r="D38" s="33" t="s">
        <v>20</v>
      </c>
      <c r="E38" s="34" t="n">
        <v>8000</v>
      </c>
      <c r="F38" s="49" t="n">
        <f aca="false">E38*5</f>
        <v>40000</v>
      </c>
      <c r="G38" s="36" t="n">
        <v>124.8</v>
      </c>
      <c r="H38" s="36" t="n">
        <f aca="false">G38*5</f>
        <v>624</v>
      </c>
      <c r="I38" s="36" t="n">
        <f aca="false">F38/H38</f>
        <v>64.1025641025641</v>
      </c>
      <c r="J38" s="38" t="n">
        <v>9000</v>
      </c>
      <c r="K38" s="38" t="n">
        <f aca="false">J38*5</f>
        <v>45000</v>
      </c>
      <c r="L38" s="40" t="n">
        <v>132</v>
      </c>
      <c r="M38" s="40" t="n">
        <f aca="false">L38*5</f>
        <v>660</v>
      </c>
      <c r="N38" s="40" t="n">
        <f aca="false">K38/M38</f>
        <v>68.1818181818182</v>
      </c>
      <c r="O38" s="42" t="n">
        <v>41295.92</v>
      </c>
      <c r="P38" s="42" t="n">
        <v>631</v>
      </c>
      <c r="Q38" s="42" t="n">
        <v>65.45</v>
      </c>
      <c r="R38" s="42" t="n">
        <f aca="false">O38-F38</f>
        <v>1295.92</v>
      </c>
      <c r="S38" s="43" t="n">
        <f aca="false">P38-H38</f>
        <v>7</v>
      </c>
      <c r="T38" s="44" t="n">
        <f aca="false">Q38-I38</f>
        <v>1.3474358974359</v>
      </c>
      <c r="U38" s="42" t="n">
        <f aca="false">O38-K38</f>
        <v>-3704.08</v>
      </c>
      <c r="V38" s="43" t="n">
        <f aca="false">P38-M38</f>
        <v>-29</v>
      </c>
      <c r="W38" s="44" t="n">
        <f aca="false">Q38-N38</f>
        <v>-2.73181818181818</v>
      </c>
      <c r="X38" s="42"/>
      <c r="Y38" s="42"/>
      <c r="Z38" s="51"/>
    </row>
    <row r="39" s="3" customFormat="true" ht="18" hidden="false" customHeight="true" outlineLevel="0" collapsed="false">
      <c r="A39" s="31" t="n">
        <v>35</v>
      </c>
      <c r="B39" s="32" t="n">
        <v>373</v>
      </c>
      <c r="C39" s="33" t="s">
        <v>59</v>
      </c>
      <c r="D39" s="33" t="s">
        <v>35</v>
      </c>
      <c r="E39" s="34" t="n">
        <v>6200</v>
      </c>
      <c r="F39" s="49" t="n">
        <f aca="false">E39*5</f>
        <v>31000</v>
      </c>
      <c r="G39" s="36" t="n">
        <v>98.2453333333333</v>
      </c>
      <c r="H39" s="36" t="n">
        <f aca="false">G39*5</f>
        <v>491.226666666667</v>
      </c>
      <c r="I39" s="36" t="n">
        <f aca="false">F39/H39</f>
        <v>63.1073231637805</v>
      </c>
      <c r="J39" s="38" t="n">
        <v>6975</v>
      </c>
      <c r="K39" s="38" t="n">
        <f aca="false">J39*5</f>
        <v>34875</v>
      </c>
      <c r="L39" s="40" t="n">
        <v>103.913333333333</v>
      </c>
      <c r="M39" s="40" t="n">
        <f aca="false">L39*5</f>
        <v>519.566666666667</v>
      </c>
      <c r="N39" s="40" t="n">
        <f aca="false">K39/M39</f>
        <v>67.1232437287483</v>
      </c>
      <c r="O39" s="42" t="n">
        <v>32015.3</v>
      </c>
      <c r="P39" s="42" t="n">
        <v>458</v>
      </c>
      <c r="Q39" s="42" t="n">
        <v>69.9</v>
      </c>
      <c r="R39" s="42" t="n">
        <f aca="false">O39-F39</f>
        <v>1015.3</v>
      </c>
      <c r="S39" s="50" t="n">
        <f aca="false">P39-H39</f>
        <v>-33.2266666666667</v>
      </c>
      <c r="T39" s="44" t="n">
        <f aca="false">Q39-I39</f>
        <v>6.79267683621954</v>
      </c>
      <c r="U39" s="42" t="n">
        <f aca="false">O39-K39</f>
        <v>-2859.7</v>
      </c>
      <c r="V39" s="43" t="n">
        <f aca="false">P39-M39</f>
        <v>-61.5666666666667</v>
      </c>
      <c r="W39" s="44" t="n">
        <f aca="false">Q39-N39</f>
        <v>2.7767562712517</v>
      </c>
      <c r="X39" s="42" t="n">
        <v>-100</v>
      </c>
      <c r="Y39" s="42"/>
      <c r="Z39" s="51" t="n">
        <v>-100</v>
      </c>
    </row>
    <row r="40" s="3" customFormat="true" ht="18" hidden="false" customHeight="true" outlineLevel="0" collapsed="false">
      <c r="A40" s="31" t="n">
        <v>36</v>
      </c>
      <c r="B40" s="32" t="n">
        <v>357</v>
      </c>
      <c r="C40" s="33" t="s">
        <v>60</v>
      </c>
      <c r="D40" s="33" t="s">
        <v>22</v>
      </c>
      <c r="E40" s="34" t="n">
        <v>4580</v>
      </c>
      <c r="F40" s="49" t="n">
        <f aca="false">E40*5</f>
        <v>22900</v>
      </c>
      <c r="G40" s="36" t="n">
        <v>62.4693333333333</v>
      </c>
      <c r="H40" s="36" t="n">
        <f aca="false">G40*5</f>
        <v>312.346666666667</v>
      </c>
      <c r="I40" s="36" t="n">
        <f aca="false">F40/H40</f>
        <v>73.315973704431</v>
      </c>
      <c r="J40" s="38" t="n">
        <v>5152.5</v>
      </c>
      <c r="K40" s="38" t="n">
        <f aca="false">J40*5</f>
        <v>25762.5</v>
      </c>
      <c r="L40" s="40" t="n">
        <v>66.0733333333333</v>
      </c>
      <c r="M40" s="40" t="n">
        <f aca="false">L40*5</f>
        <v>330.366666666667</v>
      </c>
      <c r="N40" s="40" t="n">
        <f aca="false">K40/M40</f>
        <v>77.9815356674402</v>
      </c>
      <c r="O40" s="42" t="n">
        <v>23760.23</v>
      </c>
      <c r="P40" s="42" t="n">
        <v>350</v>
      </c>
      <c r="Q40" s="42" t="n">
        <v>67.89</v>
      </c>
      <c r="R40" s="42" t="n">
        <f aca="false">O40-F40</f>
        <v>860.23</v>
      </c>
      <c r="S40" s="43" t="n">
        <f aca="false">P40-H40</f>
        <v>37.6533333333333</v>
      </c>
      <c r="T40" s="44" t="n">
        <f aca="false">Q40-I40</f>
        <v>-5.42597370443097</v>
      </c>
      <c r="U40" s="42" t="n">
        <f aca="false">O40-K40</f>
        <v>-2002.27</v>
      </c>
      <c r="V40" s="43" t="n">
        <f aca="false">P40-M40</f>
        <v>19.6333333333333</v>
      </c>
      <c r="W40" s="44" t="n">
        <f aca="false">Q40-N40</f>
        <v>-10.0915356674402</v>
      </c>
      <c r="X40" s="42"/>
      <c r="Y40" s="42"/>
      <c r="Z40" s="51"/>
    </row>
    <row r="41" s="3" customFormat="true" ht="18" hidden="false" customHeight="true" outlineLevel="0" collapsed="false">
      <c r="A41" s="31" t="n">
        <v>37</v>
      </c>
      <c r="B41" s="32" t="n">
        <v>371</v>
      </c>
      <c r="C41" s="33" t="s">
        <v>61</v>
      </c>
      <c r="D41" s="33" t="s">
        <v>27</v>
      </c>
      <c r="E41" s="34" t="n">
        <v>3200</v>
      </c>
      <c r="F41" s="49" t="n">
        <f aca="false">E41*5</f>
        <v>16000</v>
      </c>
      <c r="G41" s="36" t="n">
        <v>57.5466666666667</v>
      </c>
      <c r="H41" s="36" t="n">
        <f aca="false">G41*5</f>
        <v>287.733333333333</v>
      </c>
      <c r="I41" s="36" t="n">
        <f aca="false">F41/H41</f>
        <v>55.6070435588508</v>
      </c>
      <c r="J41" s="38" t="n">
        <v>3600</v>
      </c>
      <c r="K41" s="38" t="n">
        <f aca="false">J41*5</f>
        <v>18000</v>
      </c>
      <c r="L41" s="40" t="n">
        <v>60.8666666666667</v>
      </c>
      <c r="M41" s="40" t="n">
        <f aca="false">L41*5</f>
        <v>304.333333333333</v>
      </c>
      <c r="N41" s="40" t="n">
        <f aca="false">K41/M41</f>
        <v>59.1456736035049</v>
      </c>
      <c r="O41" s="42" t="n">
        <v>16814.49</v>
      </c>
      <c r="P41" s="42" t="n">
        <v>271</v>
      </c>
      <c r="Q41" s="42" t="n">
        <v>62.05</v>
      </c>
      <c r="R41" s="42" t="n">
        <f aca="false">O41-F41</f>
        <v>814.490000000002</v>
      </c>
      <c r="S41" s="50" t="n">
        <f aca="false">P41-H41</f>
        <v>-16.7333333333334</v>
      </c>
      <c r="T41" s="44" t="n">
        <f aca="false">Q41-I41</f>
        <v>6.44295644114921</v>
      </c>
      <c r="U41" s="42" t="n">
        <f aca="false">O41-K41</f>
        <v>-1185.51</v>
      </c>
      <c r="V41" s="43" t="n">
        <f aca="false">P41-M41</f>
        <v>-33.3333333333334</v>
      </c>
      <c r="W41" s="44" t="n">
        <f aca="false">Q41-N41</f>
        <v>2.90432639649507</v>
      </c>
      <c r="X41" s="42" t="n">
        <v>-100</v>
      </c>
      <c r="Y41" s="42"/>
      <c r="Z41" s="51" t="n">
        <v>-100</v>
      </c>
    </row>
    <row r="42" s="3" customFormat="true" ht="18" hidden="false" customHeight="true" outlineLevel="0" collapsed="false">
      <c r="A42" s="31" t="n">
        <v>38</v>
      </c>
      <c r="B42" s="32" t="n">
        <v>706</v>
      </c>
      <c r="C42" s="33" t="s">
        <v>62</v>
      </c>
      <c r="D42" s="33" t="s">
        <v>32</v>
      </c>
      <c r="E42" s="34" t="n">
        <v>3100</v>
      </c>
      <c r="F42" s="49" t="n">
        <f aca="false">E42*5</f>
        <v>15500</v>
      </c>
      <c r="G42" s="36" t="n">
        <v>40.9066666666667</v>
      </c>
      <c r="H42" s="36" t="n">
        <f aca="false">G42*5</f>
        <v>204.533333333333</v>
      </c>
      <c r="I42" s="36" t="n">
        <f aca="false">F42/H42</f>
        <v>75.7822685788787</v>
      </c>
      <c r="J42" s="38" t="n">
        <v>3487.5</v>
      </c>
      <c r="K42" s="38" t="n">
        <f aca="false">J42*5</f>
        <v>17437.5</v>
      </c>
      <c r="L42" s="40" t="n">
        <v>43.2666666666667</v>
      </c>
      <c r="M42" s="40" t="n">
        <f aca="false">L42*5</f>
        <v>216.333333333333</v>
      </c>
      <c r="N42" s="40" t="n">
        <f aca="false">K42/M42</f>
        <v>80.6047765793528</v>
      </c>
      <c r="O42" s="42" t="n">
        <v>16231</v>
      </c>
      <c r="P42" s="42" t="n">
        <v>212</v>
      </c>
      <c r="Q42" s="42" t="n">
        <v>76.56</v>
      </c>
      <c r="R42" s="42" t="n">
        <f aca="false">O42-F42</f>
        <v>731</v>
      </c>
      <c r="S42" s="43" t="n">
        <f aca="false">P42-H42</f>
        <v>7.46666666666664</v>
      </c>
      <c r="T42" s="44" t="n">
        <f aca="false">Q42-I42</f>
        <v>0.77773142112126</v>
      </c>
      <c r="U42" s="42" t="n">
        <f aca="false">O42-K42</f>
        <v>-1206.5</v>
      </c>
      <c r="V42" s="43" t="n">
        <f aca="false">P42-M42</f>
        <v>-4.33333333333337</v>
      </c>
      <c r="W42" s="44" t="n">
        <f aca="false">Q42-N42</f>
        <v>-4.04477657935283</v>
      </c>
      <c r="X42" s="42"/>
      <c r="Y42" s="42"/>
      <c r="Z42" s="51"/>
    </row>
    <row r="43" s="3" customFormat="true" ht="18" hidden="false" customHeight="true" outlineLevel="0" collapsed="false">
      <c r="A43" s="31" t="n">
        <v>39</v>
      </c>
      <c r="B43" s="32" t="n">
        <v>349</v>
      </c>
      <c r="C43" s="33" t="s">
        <v>63</v>
      </c>
      <c r="D43" s="33" t="s">
        <v>20</v>
      </c>
      <c r="E43" s="34" t="n">
        <v>5100</v>
      </c>
      <c r="F43" s="49" t="n">
        <f aca="false">E43*5</f>
        <v>25500</v>
      </c>
      <c r="G43" s="36" t="n">
        <v>97.2053333333333</v>
      </c>
      <c r="H43" s="36" t="n">
        <f aca="false">G43*5</f>
        <v>486.026666666667</v>
      </c>
      <c r="I43" s="36" t="n">
        <f aca="false">F43/H43</f>
        <v>52.4662569955009</v>
      </c>
      <c r="J43" s="38" t="n">
        <v>5737.5</v>
      </c>
      <c r="K43" s="38" t="n">
        <f aca="false">J43*5</f>
        <v>28687.5</v>
      </c>
      <c r="L43" s="40" t="n">
        <v>102.813333333333</v>
      </c>
      <c r="M43" s="40" t="n">
        <f aca="false">L43*5</f>
        <v>514.066666666667</v>
      </c>
      <c r="N43" s="40" t="n">
        <f aca="false">K43/M43</f>
        <v>55.8050188043055</v>
      </c>
      <c r="O43" s="42" t="n">
        <v>26174.89</v>
      </c>
      <c r="P43" s="42" t="n">
        <v>440</v>
      </c>
      <c r="Q43" s="42" t="n">
        <v>59.49</v>
      </c>
      <c r="R43" s="42" t="n">
        <f aca="false">O43-F43</f>
        <v>674.889999999999</v>
      </c>
      <c r="S43" s="50" t="n">
        <f aca="false">P43-H43</f>
        <v>-46.0266666666667</v>
      </c>
      <c r="T43" s="44" t="n">
        <f aca="false">Q43-I43</f>
        <v>7.02374300449907</v>
      </c>
      <c r="U43" s="42" t="n">
        <f aca="false">O43-K43</f>
        <v>-2512.61</v>
      </c>
      <c r="V43" s="43" t="n">
        <f aca="false">P43-M43</f>
        <v>-74.0666666666667</v>
      </c>
      <c r="W43" s="44" t="n">
        <f aca="false">Q43-N43</f>
        <v>3.68498119569447</v>
      </c>
      <c r="X43" s="42" t="n">
        <v>-100</v>
      </c>
      <c r="Y43" s="42"/>
      <c r="Z43" s="51" t="n">
        <v>-100</v>
      </c>
    </row>
    <row r="44" s="3" customFormat="true" ht="18" hidden="false" customHeight="true" outlineLevel="0" collapsed="false">
      <c r="A44" s="31" t="n">
        <v>40</v>
      </c>
      <c r="B44" s="32" t="n">
        <v>339</v>
      </c>
      <c r="C44" s="33" t="s">
        <v>64</v>
      </c>
      <c r="D44" s="33" t="s">
        <v>20</v>
      </c>
      <c r="E44" s="34" t="n">
        <v>4800</v>
      </c>
      <c r="F44" s="49" t="n">
        <f aca="false">E44*5</f>
        <v>24000</v>
      </c>
      <c r="G44" s="36" t="n">
        <v>62.8853333333333</v>
      </c>
      <c r="H44" s="36" t="n">
        <f aca="false">G44*5</f>
        <v>314.426666666667</v>
      </c>
      <c r="I44" s="36" t="n">
        <f aca="false">F44/H44</f>
        <v>76.329403782546</v>
      </c>
      <c r="J44" s="38" t="n">
        <v>5400</v>
      </c>
      <c r="K44" s="38" t="n">
        <f aca="false">J44*5</f>
        <v>27000</v>
      </c>
      <c r="L44" s="40" t="n">
        <v>66.5133333333333</v>
      </c>
      <c r="M44" s="40" t="n">
        <f aca="false">L44*5</f>
        <v>332.566666666667</v>
      </c>
      <c r="N44" s="40" t="n">
        <f aca="false">K44/M44</f>
        <v>81.1867294777989</v>
      </c>
      <c r="O44" s="42" t="n">
        <v>24673.56</v>
      </c>
      <c r="P44" s="42" t="n">
        <v>322</v>
      </c>
      <c r="Q44" s="42" t="n">
        <v>76.63</v>
      </c>
      <c r="R44" s="42" t="n">
        <f aca="false">O44-F44</f>
        <v>673.560000000001</v>
      </c>
      <c r="S44" s="43" t="n">
        <f aca="false">P44-H44</f>
        <v>7.57333333333332</v>
      </c>
      <c r="T44" s="44" t="n">
        <f aca="false">Q44-I44</f>
        <v>0.300596217453986</v>
      </c>
      <c r="U44" s="42" t="n">
        <f aca="false">O44-K44</f>
        <v>-2326.44</v>
      </c>
      <c r="V44" s="43" t="n">
        <f aca="false">P44-M44</f>
        <v>-10.5666666666667</v>
      </c>
      <c r="W44" s="44" t="n">
        <f aca="false">Q44-N44</f>
        <v>-4.55672947779894</v>
      </c>
      <c r="X44" s="42"/>
      <c r="Y44" s="42"/>
      <c r="Z44" s="51"/>
    </row>
    <row r="45" s="3" customFormat="true" ht="18" hidden="false" customHeight="true" outlineLevel="0" collapsed="false">
      <c r="A45" s="31" t="n">
        <v>41</v>
      </c>
      <c r="B45" s="32" t="n">
        <v>570</v>
      </c>
      <c r="C45" s="33" t="s">
        <v>65</v>
      </c>
      <c r="D45" s="33" t="s">
        <v>22</v>
      </c>
      <c r="E45" s="34" t="n">
        <v>4300</v>
      </c>
      <c r="F45" s="49" t="n">
        <f aca="false">E45*5</f>
        <v>21500</v>
      </c>
      <c r="G45" s="36" t="n">
        <v>75.0186666666667</v>
      </c>
      <c r="H45" s="36" t="n">
        <f aca="false">G45*5</f>
        <v>375.093333333333</v>
      </c>
      <c r="I45" s="36" t="n">
        <f aca="false">F45/H45</f>
        <v>57.3190672543722</v>
      </c>
      <c r="J45" s="38" t="n">
        <v>4837.5</v>
      </c>
      <c r="K45" s="38" t="n">
        <f aca="false">J45*5</f>
        <v>24187.5</v>
      </c>
      <c r="L45" s="40" t="n">
        <v>79.3466666666667</v>
      </c>
      <c r="M45" s="40" t="n">
        <f aca="false">L45*5</f>
        <v>396.733333333333</v>
      </c>
      <c r="N45" s="40" t="n">
        <f aca="false">K45/M45</f>
        <v>60.9666442614687</v>
      </c>
      <c r="O45" s="42" t="n">
        <v>22152.33</v>
      </c>
      <c r="P45" s="42" t="n">
        <v>400</v>
      </c>
      <c r="Q45" s="42" t="n">
        <v>55.38</v>
      </c>
      <c r="R45" s="42" t="n">
        <f aca="false">O45-F45</f>
        <v>652.330000000002</v>
      </c>
      <c r="S45" s="43" t="n">
        <f aca="false">P45-H45</f>
        <v>24.9066666666666</v>
      </c>
      <c r="T45" s="44" t="n">
        <f aca="false">Q45-I45</f>
        <v>-1.93906725437224</v>
      </c>
      <c r="U45" s="42" t="n">
        <f aca="false">O45-K45</f>
        <v>-2035.17</v>
      </c>
      <c r="V45" s="43" t="n">
        <f aca="false">P45-M45</f>
        <v>3.26666666666659</v>
      </c>
      <c r="W45" s="44" t="n">
        <f aca="false">Q45-N45</f>
        <v>-5.58664426146865</v>
      </c>
      <c r="X45" s="42"/>
      <c r="Y45" s="42"/>
      <c r="Z45" s="51"/>
    </row>
    <row r="46" s="3" customFormat="true" ht="18" hidden="false" customHeight="true" outlineLevel="0" collapsed="false">
      <c r="A46" s="31" t="n">
        <v>42</v>
      </c>
      <c r="B46" s="32" t="n">
        <v>515</v>
      </c>
      <c r="C46" s="33" t="s">
        <v>66</v>
      </c>
      <c r="D46" s="33" t="s">
        <v>35</v>
      </c>
      <c r="E46" s="34" t="n">
        <v>5150</v>
      </c>
      <c r="F46" s="49" t="n">
        <f aca="false">E46*5</f>
        <v>25750</v>
      </c>
      <c r="G46" s="36" t="n">
        <v>90.6186666666667</v>
      </c>
      <c r="H46" s="36" t="n">
        <f aca="false">G46*5</f>
        <v>453.093333333333</v>
      </c>
      <c r="I46" s="36" t="n">
        <f aca="false">F46/H46</f>
        <v>56.8315578835854</v>
      </c>
      <c r="J46" s="38" t="n">
        <v>5793.75</v>
      </c>
      <c r="K46" s="38" t="n">
        <f aca="false">J46*5</f>
        <v>28968.75</v>
      </c>
      <c r="L46" s="40" t="n">
        <v>95.8466666666667</v>
      </c>
      <c r="M46" s="40" t="n">
        <f aca="false">L46*5</f>
        <v>479.233333333333</v>
      </c>
      <c r="N46" s="40" t="n">
        <f aca="false">K46/M46</f>
        <v>60.4481115670863</v>
      </c>
      <c r="O46" s="42" t="n">
        <v>26117.74</v>
      </c>
      <c r="P46" s="42" t="n">
        <v>458</v>
      </c>
      <c r="Q46" s="42" t="n">
        <v>57.03</v>
      </c>
      <c r="R46" s="42" t="n">
        <f aca="false">O46-F46</f>
        <v>367.740000000002</v>
      </c>
      <c r="S46" s="43" t="n">
        <f aca="false">P46-H46</f>
        <v>4.90666666666664</v>
      </c>
      <c r="T46" s="44" t="n">
        <f aca="false">Q46-I46</f>
        <v>0.198442116414576</v>
      </c>
      <c r="U46" s="42" t="n">
        <f aca="false">O46-K46</f>
        <v>-2851.01</v>
      </c>
      <c r="V46" s="43" t="n">
        <f aca="false">P46-M46</f>
        <v>-21.2333333333334</v>
      </c>
      <c r="W46" s="44" t="n">
        <f aca="false">Q46-N46</f>
        <v>-3.41811156708631</v>
      </c>
      <c r="X46" s="42"/>
      <c r="Y46" s="42"/>
      <c r="Z46" s="51"/>
    </row>
    <row r="47" s="3" customFormat="true" ht="18" hidden="false" customHeight="true" outlineLevel="0" collapsed="false">
      <c r="A47" s="31" t="n">
        <v>43</v>
      </c>
      <c r="B47" s="32" t="n">
        <v>347</v>
      </c>
      <c r="C47" s="33" t="s">
        <v>67</v>
      </c>
      <c r="D47" s="33" t="s">
        <v>22</v>
      </c>
      <c r="E47" s="34" t="n">
        <v>2150</v>
      </c>
      <c r="F47" s="49" t="n">
        <f aca="false">E47*5</f>
        <v>10750</v>
      </c>
      <c r="G47" s="36" t="n">
        <v>49.7466666666667</v>
      </c>
      <c r="H47" s="36" t="n">
        <f aca="false">G47*5</f>
        <v>248.733333333333</v>
      </c>
      <c r="I47" s="36" t="n">
        <f aca="false">F47/H47</f>
        <v>43.2189761458054</v>
      </c>
      <c r="J47" s="38" t="n">
        <v>2418.75</v>
      </c>
      <c r="K47" s="38" t="n">
        <f aca="false">J47*5</f>
        <v>12093.75</v>
      </c>
      <c r="L47" s="40" t="n">
        <v>52.6166666666667</v>
      </c>
      <c r="M47" s="40" t="n">
        <f aca="false">L47*5</f>
        <v>263.083333333333</v>
      </c>
      <c r="N47" s="40" t="n">
        <f aca="false">K47/M47</f>
        <v>45.9692746278112</v>
      </c>
      <c r="O47" s="42" t="n">
        <v>11102.35</v>
      </c>
      <c r="P47" s="42" t="n">
        <v>221</v>
      </c>
      <c r="Q47" s="42" t="n">
        <v>50.24</v>
      </c>
      <c r="R47" s="42" t="n">
        <f aca="false">O47-F47</f>
        <v>352.35</v>
      </c>
      <c r="S47" s="50" t="n">
        <f aca="false">P47-H47</f>
        <v>-27.7333333333334</v>
      </c>
      <c r="T47" s="44" t="n">
        <f aca="false">Q47-I47</f>
        <v>7.02102385419459</v>
      </c>
      <c r="U47" s="42" t="n">
        <f aca="false">O47-K47</f>
        <v>-991.4</v>
      </c>
      <c r="V47" s="43" t="n">
        <f aca="false">P47-M47</f>
        <v>-42.0833333333334</v>
      </c>
      <c r="W47" s="44" t="n">
        <f aca="false">Q47-N47</f>
        <v>4.27072537218879</v>
      </c>
      <c r="X47" s="42" t="n">
        <v>-100</v>
      </c>
      <c r="Y47" s="42"/>
      <c r="Z47" s="51" t="n">
        <v>-100</v>
      </c>
    </row>
    <row r="48" s="3" customFormat="true" ht="18" hidden="false" customHeight="true" outlineLevel="0" collapsed="false">
      <c r="A48" s="31" t="n">
        <v>44</v>
      </c>
      <c r="B48" s="32" t="n">
        <v>514</v>
      </c>
      <c r="C48" s="33" t="s">
        <v>68</v>
      </c>
      <c r="D48" s="33" t="s">
        <v>27</v>
      </c>
      <c r="E48" s="34" t="n">
        <v>5850</v>
      </c>
      <c r="F48" s="49" t="n">
        <f aca="false">E48*5</f>
        <v>29250</v>
      </c>
      <c r="G48" s="36" t="n">
        <v>83.5466666666667</v>
      </c>
      <c r="H48" s="36" t="n">
        <f aca="false">G48*5</f>
        <v>417.733333333333</v>
      </c>
      <c r="I48" s="36" t="n">
        <f aca="false">F48/H48</f>
        <v>70.0207468879668</v>
      </c>
      <c r="J48" s="38" t="n">
        <v>6581.25</v>
      </c>
      <c r="K48" s="38" t="n">
        <f aca="false">J48*5</f>
        <v>32906.25</v>
      </c>
      <c r="L48" s="40" t="n">
        <v>88.3666666666667</v>
      </c>
      <c r="M48" s="40" t="n">
        <f aca="false">L48*5</f>
        <v>441.833333333333</v>
      </c>
      <c r="N48" s="40" t="n">
        <f aca="false">K48/M48</f>
        <v>74.4766125990192</v>
      </c>
      <c r="O48" s="42" t="n">
        <v>29415.24</v>
      </c>
      <c r="P48" s="42" t="n">
        <v>422</v>
      </c>
      <c r="Q48" s="42" t="n">
        <v>69.7</v>
      </c>
      <c r="R48" s="42" t="n">
        <f aca="false">O48-F48</f>
        <v>165.240000000002</v>
      </c>
      <c r="S48" s="43" t="n">
        <f aca="false">P48-H48</f>
        <v>4.26666666666665</v>
      </c>
      <c r="T48" s="44" t="n">
        <f aca="false">Q48-I48</f>
        <v>-0.320746887966806</v>
      </c>
      <c r="U48" s="42" t="n">
        <f aca="false">O48-K48</f>
        <v>-3491.01</v>
      </c>
      <c r="V48" s="43" t="n">
        <f aca="false">P48-M48</f>
        <v>-19.8333333333334</v>
      </c>
      <c r="W48" s="44" t="n">
        <f aca="false">Q48-N48</f>
        <v>-4.77661259901923</v>
      </c>
      <c r="X48" s="42"/>
      <c r="Y48" s="42"/>
      <c r="Z48" s="51"/>
    </row>
    <row r="49" s="3" customFormat="true" ht="18" hidden="false" customHeight="true" outlineLevel="0" collapsed="false">
      <c r="A49" s="31" t="n">
        <v>45</v>
      </c>
      <c r="B49" s="32" t="n">
        <v>54</v>
      </c>
      <c r="C49" s="33" t="s">
        <v>69</v>
      </c>
      <c r="D49" s="33" t="s">
        <v>32</v>
      </c>
      <c r="E49" s="34" t="n">
        <v>5550</v>
      </c>
      <c r="F49" s="49" t="n">
        <f aca="false">E49*5</f>
        <v>27750</v>
      </c>
      <c r="G49" s="36" t="n">
        <v>81.1893333333333</v>
      </c>
      <c r="H49" s="36" t="n">
        <f aca="false">G49*5</f>
        <v>405.946666666667</v>
      </c>
      <c r="I49" s="36" t="n">
        <f aca="false">F49/H49</f>
        <v>68.3587334953688</v>
      </c>
      <c r="J49" s="38" t="n">
        <v>6243.75</v>
      </c>
      <c r="K49" s="38" t="n">
        <f aca="false">J49*5</f>
        <v>31218.75</v>
      </c>
      <c r="L49" s="40" t="n">
        <v>85.8733333333333</v>
      </c>
      <c r="M49" s="40" t="n">
        <f aca="false">L49*5</f>
        <v>429.366666666667</v>
      </c>
      <c r="N49" s="40" t="n">
        <f aca="false">K49/M49</f>
        <v>72.7088347178014</v>
      </c>
      <c r="O49" s="42" t="n">
        <v>27903.65</v>
      </c>
      <c r="P49" s="42" t="n">
        <v>359</v>
      </c>
      <c r="Q49" s="42" t="n">
        <v>77.73</v>
      </c>
      <c r="R49" s="42" t="n">
        <f aca="false">O49-F49</f>
        <v>153.650000000001</v>
      </c>
      <c r="S49" s="50" t="n">
        <f aca="false">P49-H49</f>
        <v>-46.9466666666667</v>
      </c>
      <c r="T49" s="44" t="n">
        <f aca="false">Q49-I49</f>
        <v>9.37126650463117</v>
      </c>
      <c r="U49" s="42" t="n">
        <f aca="false">O49-K49</f>
        <v>-3315.1</v>
      </c>
      <c r="V49" s="43" t="n">
        <f aca="false">P49-M49</f>
        <v>-70.3666666666667</v>
      </c>
      <c r="W49" s="44" t="n">
        <f aca="false">Q49-N49</f>
        <v>5.0211652821986</v>
      </c>
      <c r="X49" s="42" t="n">
        <v>-100</v>
      </c>
      <c r="Y49" s="42"/>
      <c r="Z49" s="51" t="n">
        <v>-100</v>
      </c>
    </row>
    <row r="50" s="3" customFormat="true" ht="18" hidden="false" customHeight="true" outlineLevel="0" collapsed="false">
      <c r="A50" s="31" t="n">
        <v>46</v>
      </c>
      <c r="B50" s="32" t="n">
        <v>727</v>
      </c>
      <c r="C50" s="33" t="s">
        <v>70</v>
      </c>
      <c r="D50" s="33" t="s">
        <v>20</v>
      </c>
      <c r="E50" s="34" t="n">
        <v>2700</v>
      </c>
      <c r="F50" s="49" t="n">
        <f aca="false">E50*5</f>
        <v>13500</v>
      </c>
      <c r="G50" s="36" t="n">
        <v>38.9653333333333</v>
      </c>
      <c r="H50" s="36" t="n">
        <f aca="false">G50*5</f>
        <v>194.826666666667</v>
      </c>
      <c r="I50" s="36" t="n">
        <f aca="false">F50/H50</f>
        <v>69.2923624418286</v>
      </c>
      <c r="J50" s="38" t="n">
        <v>3037.5</v>
      </c>
      <c r="K50" s="38" t="n">
        <f aca="false">J50*5</f>
        <v>15187.5</v>
      </c>
      <c r="L50" s="40" t="n">
        <v>41.2133333333333</v>
      </c>
      <c r="M50" s="40" t="n">
        <f aca="false">L50*5</f>
        <v>206.066666666667</v>
      </c>
      <c r="N50" s="40" t="n">
        <f aca="false">K50/M50</f>
        <v>73.7018764153995</v>
      </c>
      <c r="O50" s="42" t="n">
        <v>13596.39</v>
      </c>
      <c r="P50" s="42" t="n">
        <v>209</v>
      </c>
      <c r="Q50" s="42" t="n">
        <v>65.05</v>
      </c>
      <c r="R50" s="42" t="n">
        <f aca="false">O50-F50</f>
        <v>96.3899999999994</v>
      </c>
      <c r="S50" s="43" t="n">
        <f aca="false">P50-H50</f>
        <v>14.1733333333333</v>
      </c>
      <c r="T50" s="44" t="n">
        <f aca="false">Q50-I50</f>
        <v>-4.24236244182865</v>
      </c>
      <c r="U50" s="42" t="n">
        <f aca="false">O50-K50</f>
        <v>-1591.11</v>
      </c>
      <c r="V50" s="43" t="n">
        <f aca="false">P50-M50</f>
        <v>2.93333333333331</v>
      </c>
      <c r="W50" s="44" t="n">
        <f aca="false">Q50-N50</f>
        <v>-8.65187641539954</v>
      </c>
      <c r="X50" s="42"/>
      <c r="Y50" s="42"/>
      <c r="Z50" s="51"/>
    </row>
    <row r="51" s="3" customFormat="true" ht="18" hidden="false" customHeight="true" outlineLevel="0" collapsed="false">
      <c r="A51" s="31" t="n">
        <v>47</v>
      </c>
      <c r="B51" s="32" t="n">
        <v>545</v>
      </c>
      <c r="C51" s="33" t="s">
        <v>71</v>
      </c>
      <c r="D51" s="33" t="s">
        <v>35</v>
      </c>
      <c r="E51" s="34" t="n">
        <v>4200</v>
      </c>
      <c r="F51" s="49" t="n">
        <f aca="false">E51*5</f>
        <v>21000</v>
      </c>
      <c r="G51" s="36" t="n">
        <v>55.12</v>
      </c>
      <c r="H51" s="36" t="n">
        <f aca="false">G51*5</f>
        <v>275.6</v>
      </c>
      <c r="I51" s="36" t="n">
        <f aca="false">F51/H51</f>
        <v>76.1973875181423</v>
      </c>
      <c r="J51" s="38" t="n">
        <v>4725</v>
      </c>
      <c r="K51" s="38" t="n">
        <f aca="false">J51*5</f>
        <v>23625</v>
      </c>
      <c r="L51" s="40" t="n">
        <v>58.3</v>
      </c>
      <c r="M51" s="40" t="n">
        <f aca="false">L51*5</f>
        <v>291.5</v>
      </c>
      <c r="N51" s="40" t="n">
        <f aca="false">K51/M51</f>
        <v>81.0463121783877</v>
      </c>
      <c r="O51" s="42" t="n">
        <v>21072.94</v>
      </c>
      <c r="P51" s="42" t="n">
        <v>275</v>
      </c>
      <c r="Q51" s="42" t="n">
        <v>76.63</v>
      </c>
      <c r="R51" s="42" t="n">
        <f aca="false">O51-F51</f>
        <v>72.9399999999987</v>
      </c>
      <c r="S51" s="50" t="n">
        <f aca="false">P51-H51</f>
        <v>-0.599999999999966</v>
      </c>
      <c r="T51" s="44" t="n">
        <f aca="false">Q51-I51</f>
        <v>0.432612481857746</v>
      </c>
      <c r="U51" s="42" t="n">
        <f aca="false">O51-K51</f>
        <v>-2552.06</v>
      </c>
      <c r="V51" s="43" t="n">
        <f aca="false">P51-M51</f>
        <v>-16.5</v>
      </c>
      <c r="W51" s="44" t="n">
        <f aca="false">Q51-N51</f>
        <v>-4.41631217838766</v>
      </c>
      <c r="X51" s="42" t="n">
        <v>-100</v>
      </c>
      <c r="Y51" s="42"/>
      <c r="Z51" s="42" t="n">
        <v>-100</v>
      </c>
    </row>
    <row r="52" s="54" customFormat="true" ht="18" hidden="false" customHeight="true" outlineLevel="0" collapsed="false">
      <c r="A52" s="31" t="n">
        <v>48</v>
      </c>
      <c r="B52" s="32" t="n">
        <v>716</v>
      </c>
      <c r="C52" s="33" t="s">
        <v>72</v>
      </c>
      <c r="D52" s="33" t="s">
        <v>44</v>
      </c>
      <c r="E52" s="34" t="n">
        <v>2900</v>
      </c>
      <c r="F52" s="49" t="n">
        <f aca="false">E52*5</f>
        <v>14500</v>
      </c>
      <c r="G52" s="36" t="n">
        <v>35.4986666666667</v>
      </c>
      <c r="H52" s="36" t="n">
        <f aca="false">G52*5</f>
        <v>177.493333333333</v>
      </c>
      <c r="I52" s="36" t="n">
        <f aca="false">F52/H52</f>
        <v>81.6932091346154</v>
      </c>
      <c r="J52" s="38" t="n">
        <v>3262.5</v>
      </c>
      <c r="K52" s="38" t="n">
        <f aca="false">J52*5</f>
        <v>16312.5</v>
      </c>
      <c r="L52" s="40" t="n">
        <v>37.5466666666667</v>
      </c>
      <c r="M52" s="40" t="n">
        <f aca="false">L52*5</f>
        <v>187.733333333333</v>
      </c>
      <c r="N52" s="40" t="n">
        <f aca="false">K52/M52</f>
        <v>86.8918678977273</v>
      </c>
      <c r="O52" s="42" t="n">
        <v>14236.54</v>
      </c>
      <c r="P52" s="42" t="n">
        <v>187</v>
      </c>
      <c r="Q52" s="42" t="n">
        <v>76.13</v>
      </c>
      <c r="R52" s="53" t="n">
        <f aca="false">O52-F52</f>
        <v>-263.459999999999</v>
      </c>
      <c r="S52" s="43" t="n">
        <f aca="false">P52-H52</f>
        <v>9.50666666666666</v>
      </c>
      <c r="T52" s="44" t="n">
        <f aca="false">Q52-I52</f>
        <v>-5.56320913461539</v>
      </c>
      <c r="U52" s="42" t="n">
        <f aca="false">O52-K52</f>
        <v>-2075.96</v>
      </c>
      <c r="V52" s="43" t="n">
        <f aca="false">P52-M52</f>
        <v>-0.733333333333349</v>
      </c>
      <c r="W52" s="44" t="n">
        <f aca="false">Q52-N52</f>
        <v>-10.7618678977273</v>
      </c>
      <c r="X52" s="42" t="n">
        <v>-100</v>
      </c>
      <c r="Y52" s="45"/>
      <c r="Z52" s="42" t="n">
        <v>-100</v>
      </c>
    </row>
    <row r="53" s="3" customFormat="true" ht="18" hidden="false" customHeight="true" outlineLevel="0" collapsed="false">
      <c r="A53" s="31" t="n">
        <v>49</v>
      </c>
      <c r="B53" s="32" t="n">
        <v>511</v>
      </c>
      <c r="C53" s="33" t="s">
        <v>73</v>
      </c>
      <c r="D53" s="33" t="s">
        <v>35</v>
      </c>
      <c r="E53" s="34" t="n">
        <v>4800</v>
      </c>
      <c r="F53" s="49" t="n">
        <f aca="false">E53*5</f>
        <v>24000</v>
      </c>
      <c r="G53" s="36" t="n">
        <v>114.746666666667</v>
      </c>
      <c r="H53" s="36" t="n">
        <f aca="false">G53*5</f>
        <v>573.733333333333</v>
      </c>
      <c r="I53" s="36" t="n">
        <f aca="false">F53/H53</f>
        <v>41.8312805019754</v>
      </c>
      <c r="J53" s="38" t="n">
        <v>5400</v>
      </c>
      <c r="K53" s="38" t="n">
        <f aca="false">J53*5</f>
        <v>27000</v>
      </c>
      <c r="L53" s="40" t="n">
        <v>121.366666666667</v>
      </c>
      <c r="M53" s="40" t="n">
        <f aca="false">L53*5</f>
        <v>606.833333333333</v>
      </c>
      <c r="N53" s="40" t="n">
        <f aca="false">K53/M53</f>
        <v>44.4932710793738</v>
      </c>
      <c r="O53" s="42" t="n">
        <v>23679.72</v>
      </c>
      <c r="P53" s="42" t="n">
        <v>347</v>
      </c>
      <c r="Q53" s="42" t="n">
        <v>68.24</v>
      </c>
      <c r="R53" s="53" t="n">
        <f aca="false">O53-F53</f>
        <v>-320.279999999999</v>
      </c>
      <c r="S53" s="50" t="n">
        <f aca="false">P53-H53</f>
        <v>-226.733333333333</v>
      </c>
      <c r="T53" s="44" t="n">
        <f aca="false">Q53-I53</f>
        <v>26.4087194980246</v>
      </c>
      <c r="U53" s="42" t="n">
        <f aca="false">O53-K53</f>
        <v>-3320.28</v>
      </c>
      <c r="V53" s="43" t="n">
        <f aca="false">P53-M53</f>
        <v>-259.833333333333</v>
      </c>
      <c r="W53" s="44" t="n">
        <f aca="false">Q53-N53</f>
        <v>23.7467289206262</v>
      </c>
      <c r="X53" s="42" t="n">
        <v>-200</v>
      </c>
      <c r="Y53" s="42"/>
      <c r="Z53" s="42" t="n">
        <v>-200</v>
      </c>
    </row>
    <row r="54" s="3" customFormat="true" ht="18" hidden="false" customHeight="true" outlineLevel="0" collapsed="false">
      <c r="A54" s="31" t="n">
        <v>50</v>
      </c>
      <c r="B54" s="32" t="n">
        <v>734</v>
      </c>
      <c r="C54" s="33" t="s">
        <v>74</v>
      </c>
      <c r="D54" s="33" t="s">
        <v>22</v>
      </c>
      <c r="E54" s="34" t="n">
        <v>4900</v>
      </c>
      <c r="F54" s="49" t="n">
        <f aca="false">E54*5</f>
        <v>24500</v>
      </c>
      <c r="G54" s="36" t="n">
        <v>82.576</v>
      </c>
      <c r="H54" s="36" t="n">
        <f aca="false">G54*5</f>
        <v>412.88</v>
      </c>
      <c r="I54" s="36" t="n">
        <f aca="false">F54/H54</f>
        <v>59.3392753342375</v>
      </c>
      <c r="J54" s="38" t="n">
        <v>5512.5</v>
      </c>
      <c r="K54" s="38" t="n">
        <f aca="false">J54*5</f>
        <v>27562.5</v>
      </c>
      <c r="L54" s="40" t="n">
        <v>87.34</v>
      </c>
      <c r="M54" s="40" t="n">
        <f aca="false">L54*5</f>
        <v>436.7</v>
      </c>
      <c r="N54" s="40" t="n">
        <f aca="false">K54/M54</f>
        <v>63.1154110373254</v>
      </c>
      <c r="O54" s="42" t="n">
        <v>23904.58</v>
      </c>
      <c r="P54" s="42" t="n">
        <v>360</v>
      </c>
      <c r="Q54" s="42" t="n">
        <v>66.4</v>
      </c>
      <c r="R54" s="53" t="n">
        <f aca="false">O54-F54</f>
        <v>-595.419999999998</v>
      </c>
      <c r="S54" s="50" t="n">
        <f aca="false">P54-H54</f>
        <v>-52.8800000000001</v>
      </c>
      <c r="T54" s="44" t="n">
        <f aca="false">Q54-I54</f>
        <v>7.06072466576246</v>
      </c>
      <c r="U54" s="42" t="n">
        <f aca="false">O54-K54</f>
        <v>-3657.92</v>
      </c>
      <c r="V54" s="43" t="n">
        <f aca="false">P54-M54</f>
        <v>-76.7000000000001</v>
      </c>
      <c r="W54" s="44" t="n">
        <f aca="false">Q54-N54</f>
        <v>3.28458896267463</v>
      </c>
      <c r="X54" s="42" t="n">
        <v>-200</v>
      </c>
      <c r="Y54" s="42"/>
      <c r="Z54" s="42" t="n">
        <v>-200</v>
      </c>
    </row>
    <row r="55" s="3" customFormat="true" ht="18" hidden="false" customHeight="true" outlineLevel="0" collapsed="false">
      <c r="A55" s="31" t="n">
        <v>51</v>
      </c>
      <c r="B55" s="32" t="n">
        <v>709</v>
      </c>
      <c r="C55" s="33" t="s">
        <v>75</v>
      </c>
      <c r="D55" s="33" t="s">
        <v>20</v>
      </c>
      <c r="E55" s="34" t="n">
        <v>4050</v>
      </c>
      <c r="F55" s="49" t="n">
        <f aca="false">E55*5</f>
        <v>20250</v>
      </c>
      <c r="G55" s="36" t="n">
        <v>65.3813333333333</v>
      </c>
      <c r="H55" s="36" t="n">
        <f aca="false">G55*5</f>
        <v>326.906666666667</v>
      </c>
      <c r="I55" s="36" t="n">
        <f aca="false">F55/H55</f>
        <v>61.9442858308182</v>
      </c>
      <c r="J55" s="38" t="n">
        <v>4556.25</v>
      </c>
      <c r="K55" s="38" t="n">
        <f aca="false">J55*5</f>
        <v>22781.25</v>
      </c>
      <c r="L55" s="40" t="n">
        <v>69.1533333333333</v>
      </c>
      <c r="M55" s="40" t="n">
        <f aca="false">L55*5</f>
        <v>345.766666666667</v>
      </c>
      <c r="N55" s="40" t="n">
        <f aca="false">K55/M55</f>
        <v>65.886194929143</v>
      </c>
      <c r="O55" s="42" t="n">
        <v>19354.91</v>
      </c>
      <c r="P55" s="42" t="n">
        <v>317</v>
      </c>
      <c r="Q55" s="42" t="n">
        <v>61.06</v>
      </c>
      <c r="R55" s="53" t="n">
        <f aca="false">O55-F55</f>
        <v>-895.09</v>
      </c>
      <c r="S55" s="50" t="n">
        <f aca="false">P55-H55</f>
        <v>-9.90666666666664</v>
      </c>
      <c r="T55" s="44" t="n">
        <f aca="false">Q55-I55</f>
        <v>-0.884285830818179</v>
      </c>
      <c r="U55" s="42" t="n">
        <f aca="false">O55-K55</f>
        <v>-3426.34</v>
      </c>
      <c r="V55" s="43" t="n">
        <f aca="false">P55-M55</f>
        <v>-28.7666666666667</v>
      </c>
      <c r="W55" s="44" t="n">
        <f aca="false">Q55-N55</f>
        <v>-4.82619492914297</v>
      </c>
      <c r="X55" s="42" t="n">
        <v>-200</v>
      </c>
      <c r="Y55" s="42"/>
      <c r="Z55" s="42" t="n">
        <v>-200</v>
      </c>
    </row>
    <row r="56" s="3" customFormat="true" ht="18" hidden="false" customHeight="true" outlineLevel="0" collapsed="false">
      <c r="A56" s="31" t="n">
        <v>52</v>
      </c>
      <c r="B56" s="32" t="n">
        <v>743</v>
      </c>
      <c r="C56" s="33" t="s">
        <v>76</v>
      </c>
      <c r="D56" s="33" t="s">
        <v>35</v>
      </c>
      <c r="E56" s="34" t="n">
        <v>2400</v>
      </c>
      <c r="F56" s="49" t="n">
        <f aca="false">E56*5</f>
        <v>12000</v>
      </c>
      <c r="G56" s="36" t="n">
        <v>37.9946666666667</v>
      </c>
      <c r="H56" s="36" t="n">
        <f aca="false">G56*5</f>
        <v>189.973333333333</v>
      </c>
      <c r="I56" s="36" t="n">
        <f aca="false">F56/H56</f>
        <v>63.1667602470522</v>
      </c>
      <c r="J56" s="38" t="n">
        <v>2700</v>
      </c>
      <c r="K56" s="38" t="n">
        <f aca="false">J56*5</f>
        <v>13500</v>
      </c>
      <c r="L56" s="40" t="n">
        <v>40.1866666666667</v>
      </c>
      <c r="M56" s="40" t="n">
        <f aca="false">L56*5</f>
        <v>200.933333333333</v>
      </c>
      <c r="N56" s="40" t="n">
        <f aca="false">K56/M56</f>
        <v>67.1864631718646</v>
      </c>
      <c r="O56" s="42" t="n">
        <v>11043.68</v>
      </c>
      <c r="P56" s="42" t="n">
        <v>190</v>
      </c>
      <c r="Q56" s="42" t="n">
        <v>58.12</v>
      </c>
      <c r="R56" s="53" t="n">
        <f aca="false">O56-F56</f>
        <v>-956.32</v>
      </c>
      <c r="S56" s="43" t="n">
        <f aca="false">P56-H56</f>
        <v>0.0266666666666708</v>
      </c>
      <c r="T56" s="44" t="n">
        <f aca="false">Q56-I56</f>
        <v>-5.04676024705222</v>
      </c>
      <c r="U56" s="42" t="n">
        <f aca="false">O56-K56</f>
        <v>-2456.32</v>
      </c>
      <c r="V56" s="43" t="n">
        <f aca="false">P56-M56</f>
        <v>-10.9333333333333</v>
      </c>
      <c r="W56" s="44" t="n">
        <f aca="false">Q56-N56</f>
        <v>-9.06646317186463</v>
      </c>
      <c r="X56" s="42" t="n">
        <v>-100</v>
      </c>
      <c r="Y56" s="42"/>
      <c r="Z56" s="42" t="n">
        <v>-100</v>
      </c>
    </row>
    <row r="57" s="3" customFormat="true" ht="18" hidden="false" customHeight="true" outlineLevel="0" collapsed="false">
      <c r="A57" s="31" t="n">
        <v>53</v>
      </c>
      <c r="B57" s="32" t="n">
        <v>717</v>
      </c>
      <c r="C57" s="33" t="s">
        <v>77</v>
      </c>
      <c r="D57" s="33" t="s">
        <v>44</v>
      </c>
      <c r="E57" s="34" t="n">
        <v>4100</v>
      </c>
      <c r="F57" s="49" t="n">
        <f aca="false">E57*5</f>
        <v>20500</v>
      </c>
      <c r="G57" s="36" t="n">
        <v>64.8266666666667</v>
      </c>
      <c r="H57" s="36" t="n">
        <f aca="false">G57*5</f>
        <v>324.133333333333</v>
      </c>
      <c r="I57" s="36" t="n">
        <f aca="false">F57/H57</f>
        <v>63.2455779514603</v>
      </c>
      <c r="J57" s="38" t="n">
        <v>4612.5</v>
      </c>
      <c r="K57" s="38" t="n">
        <f aca="false">J57*5</f>
        <v>23062.5</v>
      </c>
      <c r="L57" s="40" t="n">
        <v>68.5666666666667</v>
      </c>
      <c r="M57" s="40" t="n">
        <f aca="false">L57*5</f>
        <v>342.833333333333</v>
      </c>
      <c r="N57" s="40" t="n">
        <f aca="false">K57/M57</f>
        <v>67.2702965483714</v>
      </c>
      <c r="O57" s="42" t="n">
        <v>19504.48</v>
      </c>
      <c r="P57" s="42" t="n">
        <v>330</v>
      </c>
      <c r="Q57" s="42" t="n">
        <v>59.1</v>
      </c>
      <c r="R57" s="53" t="n">
        <f aca="false">O57-F57</f>
        <v>-995.52</v>
      </c>
      <c r="S57" s="43" t="n">
        <f aca="false">P57-H57</f>
        <v>5.86666666666667</v>
      </c>
      <c r="T57" s="44" t="n">
        <f aca="false">Q57-I57</f>
        <v>-4.1455779514603</v>
      </c>
      <c r="U57" s="42" t="n">
        <f aca="false">O57-K57</f>
        <v>-3558.02</v>
      </c>
      <c r="V57" s="43" t="n">
        <f aca="false">P57-M57</f>
        <v>-12.8333333333334</v>
      </c>
      <c r="W57" s="44" t="n">
        <f aca="false">Q57-N57</f>
        <v>-8.1702965483714</v>
      </c>
      <c r="X57" s="42" t="n">
        <v>-100</v>
      </c>
      <c r="Y57" s="42"/>
      <c r="Z57" s="42" t="n">
        <v>-100</v>
      </c>
    </row>
    <row r="58" s="3" customFormat="true" ht="18" hidden="false" customHeight="true" outlineLevel="0" collapsed="false">
      <c r="A58" s="31" t="n">
        <v>54</v>
      </c>
      <c r="B58" s="32" t="n">
        <v>539</v>
      </c>
      <c r="C58" s="33" t="s">
        <v>78</v>
      </c>
      <c r="D58" s="33" t="s">
        <v>44</v>
      </c>
      <c r="E58" s="34" t="n">
        <v>2900</v>
      </c>
      <c r="F58" s="49" t="n">
        <f aca="false">E58*5</f>
        <v>14500</v>
      </c>
      <c r="G58" s="36" t="n">
        <v>37.5786666666667</v>
      </c>
      <c r="H58" s="36" t="n">
        <f aca="false">G58*5</f>
        <v>187.893333333333</v>
      </c>
      <c r="I58" s="36" t="n">
        <f aca="false">F58/H58</f>
        <v>77.171444791371</v>
      </c>
      <c r="J58" s="38" t="n">
        <v>3262.5</v>
      </c>
      <c r="K58" s="38" t="n">
        <f aca="false">J58*5</f>
        <v>16312.5</v>
      </c>
      <c r="L58" s="40" t="n">
        <v>39.7466666666667</v>
      </c>
      <c r="M58" s="40" t="n">
        <f aca="false">L58*5</f>
        <v>198.733333333333</v>
      </c>
      <c r="N58" s="40" t="n">
        <f aca="false">K58/M58</f>
        <v>82.0823549144582</v>
      </c>
      <c r="O58" s="42" t="n">
        <v>13458.05</v>
      </c>
      <c r="P58" s="42" t="n">
        <v>195</v>
      </c>
      <c r="Q58" s="42" t="n">
        <v>69.02</v>
      </c>
      <c r="R58" s="53" t="n">
        <f aca="false">O58-F58</f>
        <v>-1041.95</v>
      </c>
      <c r="S58" s="43" t="n">
        <f aca="false">P58-H58</f>
        <v>7.10666666666666</v>
      </c>
      <c r="T58" s="55" t="n">
        <f aca="false">Q58-I58</f>
        <v>-8.15144479137099</v>
      </c>
      <c r="U58" s="42" t="n">
        <f aca="false">O58-K58</f>
        <v>-2854.45</v>
      </c>
      <c r="V58" s="43" t="n">
        <f aca="false">P58-M58</f>
        <v>-3.73333333333335</v>
      </c>
      <c r="W58" s="44" t="n">
        <f aca="false">Q58-N58</f>
        <v>-13.0623549144582</v>
      </c>
      <c r="X58" s="42" t="n">
        <v>-150</v>
      </c>
      <c r="Y58" s="42"/>
      <c r="Z58" s="42" t="n">
        <v>-150</v>
      </c>
    </row>
    <row r="59" s="3" customFormat="true" ht="18" hidden="false" customHeight="true" outlineLevel="0" collapsed="false">
      <c r="A59" s="31" t="n">
        <v>55</v>
      </c>
      <c r="B59" s="32" t="n">
        <v>329</v>
      </c>
      <c r="C59" s="33" t="s">
        <v>79</v>
      </c>
      <c r="D59" s="33" t="s">
        <v>22</v>
      </c>
      <c r="E59" s="34" t="n">
        <v>4100</v>
      </c>
      <c r="F59" s="49" t="n">
        <f aca="false">E59*5</f>
        <v>20500</v>
      </c>
      <c r="G59" s="36" t="n">
        <v>42.848</v>
      </c>
      <c r="H59" s="36" t="n">
        <f aca="false">G59*5</f>
        <v>214.24</v>
      </c>
      <c r="I59" s="36" t="n">
        <f aca="false">F59/H59</f>
        <v>95.6870799103809</v>
      </c>
      <c r="J59" s="38" t="n">
        <v>4612.5</v>
      </c>
      <c r="K59" s="38" t="n">
        <f aca="false">J59*5</f>
        <v>23062.5</v>
      </c>
      <c r="L59" s="40" t="n">
        <v>45.32</v>
      </c>
      <c r="M59" s="40" t="n">
        <f aca="false">L59*5</f>
        <v>226.6</v>
      </c>
      <c r="N59" s="40" t="n">
        <f aca="false">K59/M59</f>
        <v>101.77625772286</v>
      </c>
      <c r="O59" s="42" t="n">
        <v>19375.47</v>
      </c>
      <c r="P59" s="42" t="n">
        <v>174</v>
      </c>
      <c r="Q59" s="42" t="n">
        <v>111.35</v>
      </c>
      <c r="R59" s="53" t="n">
        <f aca="false">O59-F59</f>
        <v>-1124.53</v>
      </c>
      <c r="S59" s="50" t="n">
        <f aca="false">P59-H59</f>
        <v>-40.24</v>
      </c>
      <c r="T59" s="44" t="n">
        <f aca="false">Q59-I59</f>
        <v>15.6629200896191</v>
      </c>
      <c r="U59" s="42" t="n">
        <f aca="false">O59-K59</f>
        <v>-3687.03</v>
      </c>
      <c r="V59" s="43" t="n">
        <f aca="false">P59-M59</f>
        <v>-52.6</v>
      </c>
      <c r="W59" s="44" t="n">
        <f aca="false">Q59-N59</f>
        <v>9.57374227714034</v>
      </c>
      <c r="X59" s="42" t="n">
        <v>-200</v>
      </c>
      <c r="Y59" s="42"/>
      <c r="Z59" s="42" t="n">
        <v>-200</v>
      </c>
    </row>
    <row r="60" s="3" customFormat="true" ht="18" hidden="false" customHeight="true" outlineLevel="0" collapsed="false">
      <c r="A60" s="31" t="n">
        <v>56</v>
      </c>
      <c r="B60" s="32" t="n">
        <v>379</v>
      </c>
      <c r="C60" s="33" t="s">
        <v>80</v>
      </c>
      <c r="D60" s="33" t="s">
        <v>22</v>
      </c>
      <c r="E60" s="34" t="n">
        <v>4300</v>
      </c>
      <c r="F60" s="49" t="n">
        <f aca="false">E60*5</f>
        <v>21500</v>
      </c>
      <c r="G60" s="36" t="n">
        <v>71.8986666666667</v>
      </c>
      <c r="H60" s="36" t="n">
        <f aca="false">G60*5</f>
        <v>359.493333333333</v>
      </c>
      <c r="I60" s="36" t="n">
        <f aca="false">F60/H60</f>
        <v>59.8063941844077</v>
      </c>
      <c r="J60" s="38" t="n">
        <v>4837.5</v>
      </c>
      <c r="K60" s="38" t="n">
        <f aca="false">J60*5</f>
        <v>24187.5</v>
      </c>
      <c r="L60" s="40" t="n">
        <v>76.0466666666667</v>
      </c>
      <c r="M60" s="40" t="n">
        <f aca="false">L60*5</f>
        <v>380.233333333333</v>
      </c>
      <c r="N60" s="40" t="n">
        <f aca="false">K60/M60</f>
        <v>63.6122556325064</v>
      </c>
      <c r="O60" s="42" t="n">
        <v>20212.38</v>
      </c>
      <c r="P60" s="42" t="n">
        <v>359</v>
      </c>
      <c r="Q60" s="42" t="n">
        <v>56.3</v>
      </c>
      <c r="R60" s="53" t="n">
        <f aca="false">O60-F60</f>
        <v>-1287.62</v>
      </c>
      <c r="S60" s="43" t="n">
        <f aca="false">P60-H60</f>
        <v>-0.493333333333339</v>
      </c>
      <c r="T60" s="44" t="n">
        <f aca="false">Q60-I60</f>
        <v>-3.50639418440769</v>
      </c>
      <c r="U60" s="42" t="n">
        <f aca="false">O60-K60</f>
        <v>-3975.12</v>
      </c>
      <c r="V60" s="43" t="n">
        <f aca="false">P60-M60</f>
        <v>-21.2333333333334</v>
      </c>
      <c r="W60" s="44" t="n">
        <f aca="false">Q60-N60</f>
        <v>-7.31225563250635</v>
      </c>
      <c r="X60" s="42" t="n">
        <v>-100</v>
      </c>
      <c r="Y60" s="42"/>
      <c r="Z60" s="42" t="n">
        <v>-100</v>
      </c>
    </row>
    <row r="61" s="3" customFormat="true" ht="18" hidden="false" customHeight="true" outlineLevel="0" collapsed="false">
      <c r="A61" s="31" t="n">
        <v>57</v>
      </c>
      <c r="B61" s="32" t="n">
        <v>594</v>
      </c>
      <c r="C61" s="33" t="s">
        <v>81</v>
      </c>
      <c r="D61" s="33" t="s">
        <v>44</v>
      </c>
      <c r="E61" s="34" t="n">
        <v>2800</v>
      </c>
      <c r="F61" s="49" t="n">
        <f aca="false">E61*5</f>
        <v>14000</v>
      </c>
      <c r="G61" s="36" t="n">
        <v>40.2133333333333</v>
      </c>
      <c r="H61" s="36" t="n">
        <f aca="false">G61*5</f>
        <v>201.066666666667</v>
      </c>
      <c r="I61" s="36" t="n">
        <f aca="false">F61/H61</f>
        <v>69.6286472148541</v>
      </c>
      <c r="J61" s="38" t="n">
        <v>3150</v>
      </c>
      <c r="K61" s="38" t="n">
        <f aca="false">J61*5</f>
        <v>15750</v>
      </c>
      <c r="L61" s="40" t="n">
        <v>42.5333333333333</v>
      </c>
      <c r="M61" s="40" t="n">
        <f aca="false">L61*5</f>
        <v>212.666666666667</v>
      </c>
      <c r="N61" s="40" t="n">
        <f aca="false">K61/M61</f>
        <v>74.0595611285267</v>
      </c>
      <c r="O61" s="42" t="n">
        <v>12546.51</v>
      </c>
      <c r="P61" s="42" t="n">
        <v>207</v>
      </c>
      <c r="Q61" s="42" t="n">
        <v>60.61</v>
      </c>
      <c r="R61" s="53" t="n">
        <f aca="false">O61-F61</f>
        <v>-1453.49</v>
      </c>
      <c r="S61" s="43" t="n">
        <f aca="false">P61-H61</f>
        <v>5.93333333333334</v>
      </c>
      <c r="T61" s="55" t="n">
        <f aca="false">Q61-I61</f>
        <v>-9.01864721485411</v>
      </c>
      <c r="U61" s="42" t="n">
        <f aca="false">O61-K61</f>
        <v>-3203.49</v>
      </c>
      <c r="V61" s="43" t="n">
        <f aca="false">P61-M61</f>
        <v>-5.66666666666666</v>
      </c>
      <c r="W61" s="44" t="n">
        <f aca="false">Q61-N61</f>
        <v>-13.4495611285267</v>
      </c>
      <c r="X61" s="42" t="n">
        <v>-150</v>
      </c>
      <c r="Y61" s="42"/>
      <c r="Z61" s="42" t="n">
        <v>-150</v>
      </c>
    </row>
    <row r="62" s="3" customFormat="true" ht="18" hidden="false" customHeight="true" outlineLevel="0" collapsed="false">
      <c r="A62" s="31" t="n">
        <v>58</v>
      </c>
      <c r="B62" s="32" t="n">
        <v>740</v>
      </c>
      <c r="C62" s="33" t="s">
        <v>82</v>
      </c>
      <c r="D62" s="33" t="s">
        <v>35</v>
      </c>
      <c r="E62" s="34" t="n">
        <v>3050</v>
      </c>
      <c r="F62" s="49" t="n">
        <f aca="false">E62*5</f>
        <v>15250</v>
      </c>
      <c r="G62" s="36" t="n">
        <v>48.3253333333333</v>
      </c>
      <c r="H62" s="36" t="n">
        <f aca="false">G62*5</f>
        <v>241.626666666667</v>
      </c>
      <c r="I62" s="36" t="n">
        <f aca="false">F62/H62</f>
        <v>63.1138947136078</v>
      </c>
      <c r="J62" s="38" t="n">
        <v>3431.25</v>
      </c>
      <c r="K62" s="38" t="n">
        <f aca="false">J62*5</f>
        <v>17156.25</v>
      </c>
      <c r="L62" s="40" t="n">
        <v>51.1133333333333</v>
      </c>
      <c r="M62" s="40" t="n">
        <f aca="false">L62*5</f>
        <v>255.566666666667</v>
      </c>
      <c r="N62" s="40" t="n">
        <f aca="false">K62/M62</f>
        <v>67.1302334681101</v>
      </c>
      <c r="O62" s="42" t="n">
        <v>13679.54</v>
      </c>
      <c r="P62" s="42" t="n">
        <v>202</v>
      </c>
      <c r="Q62" s="42" t="n">
        <v>67.72</v>
      </c>
      <c r="R62" s="53" t="n">
        <f aca="false">O62-F62</f>
        <v>-1570.46</v>
      </c>
      <c r="S62" s="50" t="n">
        <f aca="false">P62-H62</f>
        <v>-39.6266666666667</v>
      </c>
      <c r="T62" s="44" t="n">
        <f aca="false">Q62-I62</f>
        <v>4.60610528639224</v>
      </c>
      <c r="U62" s="42" t="n">
        <f aca="false">O62-K62</f>
        <v>-3476.71</v>
      </c>
      <c r="V62" s="43" t="n">
        <f aca="false">P62-M62</f>
        <v>-53.5666666666667</v>
      </c>
      <c r="W62" s="44" t="n">
        <f aca="false">Q62-N62</f>
        <v>0.589766531889922</v>
      </c>
      <c r="X62" s="42" t="n">
        <v>-200</v>
      </c>
      <c r="Y62" s="42"/>
      <c r="Z62" s="42" t="n">
        <v>-200</v>
      </c>
    </row>
    <row r="63" s="3" customFormat="true" ht="18" hidden="false" customHeight="true" outlineLevel="0" collapsed="false">
      <c r="A63" s="31" t="n">
        <v>59</v>
      </c>
      <c r="B63" s="32" t="n">
        <v>713</v>
      </c>
      <c r="C63" s="33" t="s">
        <v>83</v>
      </c>
      <c r="D63" s="33" t="s">
        <v>32</v>
      </c>
      <c r="E63" s="34" t="n">
        <v>2200</v>
      </c>
      <c r="F63" s="49" t="n">
        <f aca="false">E63*5</f>
        <v>11000</v>
      </c>
      <c r="G63" s="36" t="n">
        <v>28.0106666666667</v>
      </c>
      <c r="H63" s="36" t="n">
        <f aca="false">G63*5</f>
        <v>140.053333333333</v>
      </c>
      <c r="I63" s="36" t="n">
        <f aca="false">F63/H63</f>
        <v>78.5415079969535</v>
      </c>
      <c r="J63" s="38" t="n">
        <v>2475</v>
      </c>
      <c r="K63" s="38" t="n">
        <f aca="false">J63*5</f>
        <v>12375</v>
      </c>
      <c r="L63" s="40" t="n">
        <v>29.6266666666667</v>
      </c>
      <c r="M63" s="40" t="n">
        <f aca="false">L63*5</f>
        <v>148.133333333333</v>
      </c>
      <c r="N63" s="40" t="n">
        <f aca="false">K63/M63</f>
        <v>83.539603960396</v>
      </c>
      <c r="O63" s="42" t="n">
        <v>9219.55</v>
      </c>
      <c r="P63" s="42" t="n">
        <v>146</v>
      </c>
      <c r="Q63" s="42" t="n">
        <v>63.15</v>
      </c>
      <c r="R63" s="53" t="n">
        <f aca="false">O63-F63</f>
        <v>-1780.45</v>
      </c>
      <c r="S63" s="43" t="n">
        <f aca="false">P63-H63</f>
        <v>5.94666666666666</v>
      </c>
      <c r="T63" s="55" t="n">
        <f aca="false">Q63-I63</f>
        <v>-15.3915079969535</v>
      </c>
      <c r="U63" s="42" t="n">
        <f aca="false">O63-K63</f>
        <v>-3155.45</v>
      </c>
      <c r="V63" s="43" t="n">
        <f aca="false">P63-M63</f>
        <v>-2.13333333333335</v>
      </c>
      <c r="W63" s="44" t="n">
        <f aca="false">Q63-N63</f>
        <v>-20.389603960396</v>
      </c>
      <c r="X63" s="42" t="n">
        <v>-150</v>
      </c>
      <c r="Y63" s="42"/>
      <c r="Z63" s="42" t="n">
        <v>-150</v>
      </c>
    </row>
    <row r="64" s="3" customFormat="true" ht="18" hidden="false" customHeight="true" outlineLevel="0" collapsed="false">
      <c r="A64" s="31" t="n">
        <v>60</v>
      </c>
      <c r="B64" s="32" t="n">
        <v>399</v>
      </c>
      <c r="C64" s="33" t="s">
        <v>84</v>
      </c>
      <c r="D64" s="33" t="s">
        <v>27</v>
      </c>
      <c r="E64" s="34" t="n">
        <v>4800</v>
      </c>
      <c r="F64" s="49" t="n">
        <f aca="false">E64*5</f>
        <v>24000</v>
      </c>
      <c r="G64" s="36" t="n">
        <v>67.8773333333333</v>
      </c>
      <c r="H64" s="36" t="n">
        <f aca="false">G64*5</f>
        <v>339.386666666667</v>
      </c>
      <c r="I64" s="36" t="n">
        <f aca="false">F64/H64</f>
        <v>70.7158010528797</v>
      </c>
      <c r="J64" s="38" t="n">
        <v>5400</v>
      </c>
      <c r="K64" s="38" t="n">
        <f aca="false">J64*5</f>
        <v>27000</v>
      </c>
      <c r="L64" s="40" t="n">
        <v>71.7933333333333</v>
      </c>
      <c r="M64" s="40" t="n">
        <f aca="false">L64*5</f>
        <v>358.966666666667</v>
      </c>
      <c r="N64" s="40" t="n">
        <f aca="false">K64/M64</f>
        <v>75.2158974835175</v>
      </c>
      <c r="O64" s="42" t="n">
        <v>21872.53</v>
      </c>
      <c r="P64" s="42" t="n">
        <v>358</v>
      </c>
      <c r="Q64" s="42" t="n">
        <v>61.1</v>
      </c>
      <c r="R64" s="53" t="n">
        <f aca="false">O64-F64</f>
        <v>-2127.47</v>
      </c>
      <c r="S64" s="43" t="n">
        <f aca="false">P64-H64</f>
        <v>18.6133333333333</v>
      </c>
      <c r="T64" s="55" t="n">
        <f aca="false">Q64-I64</f>
        <v>-9.6158010528797</v>
      </c>
      <c r="U64" s="42" t="n">
        <f aca="false">O64-K64</f>
        <v>-5127.47</v>
      </c>
      <c r="V64" s="43" t="n">
        <f aca="false">P64-M64</f>
        <v>-0.966666666666697</v>
      </c>
      <c r="W64" s="44" t="n">
        <f aca="false">Q64-N64</f>
        <v>-14.1158974835175</v>
      </c>
      <c r="X64" s="42" t="n">
        <v>-150</v>
      </c>
      <c r="Y64" s="42"/>
      <c r="Z64" s="42" t="n">
        <v>-150</v>
      </c>
    </row>
    <row r="65" s="3" customFormat="true" ht="18" hidden="false" customHeight="true" outlineLevel="0" collapsed="false">
      <c r="A65" s="31" t="n">
        <v>61</v>
      </c>
      <c r="B65" s="32" t="n">
        <v>724</v>
      </c>
      <c r="C65" s="33" t="s">
        <v>85</v>
      </c>
      <c r="D65" s="33" t="s">
        <v>35</v>
      </c>
      <c r="E65" s="34" t="n">
        <v>6100</v>
      </c>
      <c r="F65" s="49" t="n">
        <f aca="false">E65*5</f>
        <v>30500</v>
      </c>
      <c r="G65" s="36" t="n">
        <v>113.498666666667</v>
      </c>
      <c r="H65" s="36" t="n">
        <f aca="false">G65*5</f>
        <v>567.493333333333</v>
      </c>
      <c r="I65" s="36" t="n">
        <f aca="false">F65/H65</f>
        <v>53.7451247591749</v>
      </c>
      <c r="J65" s="38" t="n">
        <v>6862.5</v>
      </c>
      <c r="K65" s="38" t="n">
        <f aca="false">J65*5</f>
        <v>34312.5</v>
      </c>
      <c r="L65" s="40" t="n">
        <v>120.046666666667</v>
      </c>
      <c r="M65" s="40" t="n">
        <f aca="false">L65*5</f>
        <v>600.233333333333</v>
      </c>
      <c r="N65" s="40" t="n">
        <f aca="false">K65/M65</f>
        <v>57.1652690620314</v>
      </c>
      <c r="O65" s="42" t="n">
        <v>27509.95</v>
      </c>
      <c r="P65" s="42" t="n">
        <v>446</v>
      </c>
      <c r="Q65" s="42" t="n">
        <v>61.68</v>
      </c>
      <c r="R65" s="53" t="n">
        <f aca="false">O65-F65</f>
        <v>-2990.05</v>
      </c>
      <c r="S65" s="50" t="n">
        <f aca="false">P65-H65</f>
        <v>-121.493333333333</v>
      </c>
      <c r="T65" s="44" t="n">
        <f aca="false">Q65-I65</f>
        <v>7.93487524082515</v>
      </c>
      <c r="U65" s="42" t="n">
        <f aca="false">O65-K65</f>
        <v>-6802.55</v>
      </c>
      <c r="V65" s="43" t="n">
        <f aca="false">P65-M65</f>
        <v>-154.233333333333</v>
      </c>
      <c r="W65" s="44" t="n">
        <f aca="false">Q65-N65</f>
        <v>4.51473093796857</v>
      </c>
      <c r="X65" s="42" t="n">
        <v>-200</v>
      </c>
      <c r="Y65" s="42"/>
      <c r="Z65" s="42" t="n">
        <v>-200</v>
      </c>
    </row>
    <row r="66" s="3" customFormat="true" ht="18" hidden="false" customHeight="true" outlineLevel="0" collapsed="false">
      <c r="A66" s="31" t="n">
        <v>62</v>
      </c>
      <c r="B66" s="32" t="n">
        <v>726</v>
      </c>
      <c r="C66" s="33" t="s">
        <v>86</v>
      </c>
      <c r="D66" s="33" t="s">
        <v>20</v>
      </c>
      <c r="E66" s="34" t="n">
        <v>7800</v>
      </c>
      <c r="F66" s="49" t="n">
        <f aca="false">E66*5</f>
        <v>39000</v>
      </c>
      <c r="G66" s="36" t="n">
        <v>113.706666666667</v>
      </c>
      <c r="H66" s="36" t="n">
        <f aca="false">G66*5</f>
        <v>568.533333333333</v>
      </c>
      <c r="I66" s="36" t="n">
        <f aca="false">F66/H66</f>
        <v>68.5975609756098</v>
      </c>
      <c r="J66" s="38" t="n">
        <v>8775</v>
      </c>
      <c r="K66" s="38" t="n">
        <f aca="false">J66*5</f>
        <v>43875</v>
      </c>
      <c r="L66" s="40" t="n">
        <v>120.266666666667</v>
      </c>
      <c r="M66" s="40" t="n">
        <f aca="false">L66*5</f>
        <v>601.333333333333</v>
      </c>
      <c r="N66" s="40" t="n">
        <f aca="false">K66/M66</f>
        <v>72.9628603104213</v>
      </c>
      <c r="O66" s="42" t="n">
        <v>35718.3</v>
      </c>
      <c r="P66" s="42" t="n">
        <v>610</v>
      </c>
      <c r="Q66" s="42" t="n">
        <v>58.55</v>
      </c>
      <c r="R66" s="53" t="n">
        <f aca="false">O66-F66</f>
        <v>-3281.7</v>
      </c>
      <c r="S66" s="43" t="n">
        <f aca="false">P66-H66</f>
        <v>41.4666666666667</v>
      </c>
      <c r="T66" s="55" t="n">
        <f aca="false">Q66-I66</f>
        <v>-10.0475609756098</v>
      </c>
      <c r="U66" s="42" t="n">
        <f aca="false">O66-K66</f>
        <v>-8156.7</v>
      </c>
      <c r="V66" s="43" t="n">
        <f aca="false">P66-M66</f>
        <v>8.66666666666663</v>
      </c>
      <c r="W66" s="44" t="n">
        <f aca="false">Q66-N66</f>
        <v>-14.4128603104213</v>
      </c>
      <c r="X66" s="42" t="n">
        <v>-150</v>
      </c>
      <c r="Y66" s="42"/>
      <c r="Z66" s="42" t="n">
        <v>-150</v>
      </c>
    </row>
    <row r="67" s="3" customFormat="true" ht="18" hidden="false" customHeight="true" outlineLevel="0" collapsed="false">
      <c r="A67" s="31" t="n">
        <v>63</v>
      </c>
      <c r="B67" s="32" t="n">
        <v>598</v>
      </c>
      <c r="C67" s="33" t="s">
        <v>87</v>
      </c>
      <c r="D67" s="33" t="s">
        <v>35</v>
      </c>
      <c r="E67" s="34" t="n">
        <v>4500</v>
      </c>
      <c r="F67" s="49" t="n">
        <f aca="false">E67*5</f>
        <v>22500</v>
      </c>
      <c r="G67" s="36" t="n">
        <v>56.7377777777778</v>
      </c>
      <c r="H67" s="36" t="n">
        <f aca="false">G67*5</f>
        <v>283.688888888889</v>
      </c>
      <c r="I67" s="36" t="n">
        <f aca="false">F67/H67</f>
        <v>79.3122356258813</v>
      </c>
      <c r="J67" s="38" t="n">
        <v>5062.5</v>
      </c>
      <c r="K67" s="38" t="n">
        <f aca="false">J67*5</f>
        <v>25312.5</v>
      </c>
      <c r="L67" s="40" t="n">
        <v>60.0111111111111</v>
      </c>
      <c r="M67" s="40" t="n">
        <f aca="false">L67*5</f>
        <v>300.055555555556</v>
      </c>
      <c r="N67" s="40" t="n">
        <f aca="false">K67/M67</f>
        <v>84.3593778929828</v>
      </c>
      <c r="O67" s="42" t="n">
        <v>19210.03</v>
      </c>
      <c r="P67" s="42" t="n">
        <v>343</v>
      </c>
      <c r="Q67" s="42" t="n">
        <v>56.01</v>
      </c>
      <c r="R67" s="53" t="n">
        <f aca="false">O67-F67</f>
        <v>-3289.97</v>
      </c>
      <c r="S67" s="43" t="n">
        <f aca="false">P67-H67</f>
        <v>59.3111111111111</v>
      </c>
      <c r="T67" s="55" t="n">
        <f aca="false">Q67-I67</f>
        <v>-23.3022356258813</v>
      </c>
      <c r="U67" s="42" t="n">
        <f aca="false">O67-K67</f>
        <v>-6102.47</v>
      </c>
      <c r="V67" s="43" t="n">
        <f aca="false">P67-M67</f>
        <v>42.9444444444444</v>
      </c>
      <c r="W67" s="44" t="n">
        <f aca="false">Q67-N67</f>
        <v>-28.3493778929828</v>
      </c>
      <c r="X67" s="42" t="n">
        <v>-150</v>
      </c>
      <c r="Y67" s="42"/>
      <c r="Z67" s="42" t="n">
        <v>-150</v>
      </c>
    </row>
    <row r="68" s="3" customFormat="true" ht="18" hidden="false" customHeight="true" outlineLevel="0" collapsed="false">
      <c r="A68" s="31" t="n">
        <v>64</v>
      </c>
      <c r="B68" s="32" t="n">
        <v>719</v>
      </c>
      <c r="C68" s="33" t="s">
        <v>88</v>
      </c>
      <c r="D68" s="33" t="s">
        <v>44</v>
      </c>
      <c r="E68" s="34" t="n">
        <v>6200</v>
      </c>
      <c r="F68" s="49" t="n">
        <f aca="false">E68*5</f>
        <v>31000</v>
      </c>
      <c r="G68" s="36" t="n">
        <v>90.3413333333333</v>
      </c>
      <c r="H68" s="36" t="n">
        <f aca="false">G68*5</f>
        <v>451.706666666667</v>
      </c>
      <c r="I68" s="36" t="n">
        <f aca="false">F68/H68</f>
        <v>68.6286085365134</v>
      </c>
      <c r="J68" s="38" t="n">
        <v>6975</v>
      </c>
      <c r="K68" s="38" t="n">
        <f aca="false">J68*5</f>
        <v>34875</v>
      </c>
      <c r="L68" s="40" t="n">
        <v>95.5533333333333</v>
      </c>
      <c r="M68" s="40" t="n">
        <f aca="false">L68*5</f>
        <v>477.766666666667</v>
      </c>
      <c r="N68" s="40" t="n">
        <f aca="false">K68/M68</f>
        <v>72.9958836252006</v>
      </c>
      <c r="O68" s="42" t="n">
        <v>26468.16</v>
      </c>
      <c r="P68" s="42" t="n">
        <v>437</v>
      </c>
      <c r="Q68" s="42" t="n">
        <v>60.57</v>
      </c>
      <c r="R68" s="53" t="n">
        <f aca="false">O68-F68</f>
        <v>-4531.84</v>
      </c>
      <c r="S68" s="50" t="n">
        <f aca="false">P68-H68</f>
        <v>-14.7066666666666</v>
      </c>
      <c r="T68" s="55" t="n">
        <f aca="false">Q68-I68</f>
        <v>-8.05860853651338</v>
      </c>
      <c r="U68" s="42" t="n">
        <f aca="false">O68-K68</f>
        <v>-8406.84</v>
      </c>
      <c r="V68" s="43" t="n">
        <f aca="false">P68-M68</f>
        <v>-40.7666666666667</v>
      </c>
      <c r="W68" s="44" t="n">
        <f aca="false">Q68-N68</f>
        <v>-12.4258836252006</v>
      </c>
      <c r="X68" s="42" t="n">
        <v>-250</v>
      </c>
      <c r="Y68" s="42"/>
      <c r="Z68" s="42" t="n">
        <v>-250</v>
      </c>
    </row>
    <row r="69" s="3" customFormat="true" ht="18" hidden="false" customHeight="true" outlineLevel="0" collapsed="false">
      <c r="A69" s="31" t="n">
        <v>65</v>
      </c>
      <c r="B69" s="56" t="n">
        <v>730</v>
      </c>
      <c r="C69" s="57" t="s">
        <v>89</v>
      </c>
      <c r="D69" s="57" t="s">
        <v>20</v>
      </c>
      <c r="E69" s="34" t="n">
        <v>6950</v>
      </c>
      <c r="F69" s="49" t="n">
        <f aca="false">E69*5</f>
        <v>34750</v>
      </c>
      <c r="G69" s="36" t="n">
        <v>85.6266666666667</v>
      </c>
      <c r="H69" s="36" t="n">
        <f aca="false">G69*5</f>
        <v>428.133333333333</v>
      </c>
      <c r="I69" s="36" t="n">
        <f aca="false">F69/H69</f>
        <v>81.1663033322952</v>
      </c>
      <c r="J69" s="38" t="n">
        <v>7818.75</v>
      </c>
      <c r="K69" s="38" t="n">
        <f aca="false">J69*5</f>
        <v>39093.75</v>
      </c>
      <c r="L69" s="40" t="n">
        <v>90.5666666666667</v>
      </c>
      <c r="M69" s="40" t="n">
        <f aca="false">L69*5</f>
        <v>452.833333333333</v>
      </c>
      <c r="N69" s="40" t="n">
        <f aca="false">K69/M69</f>
        <v>86.3314317261686</v>
      </c>
      <c r="O69" s="42" t="n">
        <v>30032.51</v>
      </c>
      <c r="P69" s="42" t="n">
        <v>372</v>
      </c>
      <c r="Q69" s="42" t="n">
        <v>80.73</v>
      </c>
      <c r="R69" s="53" t="n">
        <f aca="false">O69-F69</f>
        <v>-4717.49</v>
      </c>
      <c r="S69" s="50" t="n">
        <f aca="false">P69-H69</f>
        <v>-56.1333333333333</v>
      </c>
      <c r="T69" s="44" t="n">
        <f aca="false">Q69-I69</f>
        <v>-0.436303332295239</v>
      </c>
      <c r="U69" s="42" t="n">
        <f aca="false">O69-K69</f>
        <v>-9061.24</v>
      </c>
      <c r="V69" s="43" t="n">
        <f aca="false">P69-M69</f>
        <v>-80.8333333333333</v>
      </c>
      <c r="W69" s="44" t="n">
        <f aca="false">Q69-N69</f>
        <v>-5.60143172616857</v>
      </c>
      <c r="X69" s="42" t="n">
        <v>-200</v>
      </c>
      <c r="Y69" s="42"/>
      <c r="Z69" s="42" t="n">
        <v>-200</v>
      </c>
    </row>
    <row r="70" s="3" customFormat="true" ht="18" hidden="false" customHeight="true" outlineLevel="0" collapsed="false">
      <c r="A70" s="31" t="n">
        <v>66</v>
      </c>
      <c r="B70" s="32" t="n">
        <v>584</v>
      </c>
      <c r="C70" s="33" t="s">
        <v>90</v>
      </c>
      <c r="D70" s="33" t="s">
        <v>27</v>
      </c>
      <c r="E70" s="34" t="n">
        <v>4300</v>
      </c>
      <c r="F70" s="49" t="n">
        <f aca="false">E70*5</f>
        <v>21500</v>
      </c>
      <c r="G70" s="36" t="n">
        <v>61.4293333333333</v>
      </c>
      <c r="H70" s="36" t="n">
        <f aca="false">G70*5</f>
        <v>307.146666666667</v>
      </c>
      <c r="I70" s="36" t="n">
        <f aca="false">F70/H70</f>
        <v>69.9991317937142</v>
      </c>
      <c r="J70" s="38" t="n">
        <v>4837.5</v>
      </c>
      <c r="K70" s="38" t="n">
        <f aca="false">J70*5</f>
        <v>24187.5</v>
      </c>
      <c r="L70" s="40" t="n">
        <v>64.9733333333333</v>
      </c>
      <c r="M70" s="40" t="n">
        <f aca="false">L70*5</f>
        <v>324.866666666667</v>
      </c>
      <c r="N70" s="40" t="n">
        <f aca="false">K70/M70</f>
        <v>74.4536219987687</v>
      </c>
      <c r="O70" s="42" t="n">
        <v>15954.67</v>
      </c>
      <c r="P70" s="42" t="n">
        <v>261</v>
      </c>
      <c r="Q70" s="42" t="n">
        <v>61.13</v>
      </c>
      <c r="R70" s="53" t="n">
        <f aca="false">O70-F70</f>
        <v>-5545.33</v>
      </c>
      <c r="S70" s="50" t="n">
        <f aca="false">P70-H70</f>
        <v>-46.1466666666667</v>
      </c>
      <c r="T70" s="55" t="n">
        <f aca="false">Q70-I70</f>
        <v>-8.86913179371418</v>
      </c>
      <c r="U70" s="42" t="n">
        <f aca="false">O70-K70</f>
        <v>-8232.83</v>
      </c>
      <c r="V70" s="43" t="n">
        <f aca="false">P70-M70</f>
        <v>-63.8666666666667</v>
      </c>
      <c r="W70" s="44" t="n">
        <f aca="false">Q70-N70</f>
        <v>-13.3236219987687</v>
      </c>
      <c r="X70" s="42" t="n">
        <v>-250</v>
      </c>
      <c r="Y70" s="42"/>
      <c r="Z70" s="42" t="n">
        <v>-250</v>
      </c>
    </row>
    <row r="71" s="3" customFormat="true" ht="18" hidden="false" customHeight="true" outlineLevel="0" collapsed="false">
      <c r="A71" s="31" t="n">
        <v>67</v>
      </c>
      <c r="B71" s="32" t="n">
        <v>365</v>
      </c>
      <c r="C71" s="33" t="s">
        <v>91</v>
      </c>
      <c r="D71" s="33" t="s">
        <v>22</v>
      </c>
      <c r="E71" s="34" t="n">
        <v>10200</v>
      </c>
      <c r="F71" s="49" t="n">
        <f aca="false">E71*5</f>
        <v>51000</v>
      </c>
      <c r="G71" s="36" t="n">
        <v>145.6</v>
      </c>
      <c r="H71" s="36" t="n">
        <f aca="false">G71*5</f>
        <v>728</v>
      </c>
      <c r="I71" s="36" t="n">
        <f aca="false">F71/H71</f>
        <v>70.0549450549451</v>
      </c>
      <c r="J71" s="38" t="n">
        <v>11475</v>
      </c>
      <c r="K71" s="38" t="n">
        <f aca="false">J71*5</f>
        <v>57375</v>
      </c>
      <c r="L71" s="40" t="n">
        <v>154</v>
      </c>
      <c r="M71" s="40" t="n">
        <f aca="false">L71*5</f>
        <v>770</v>
      </c>
      <c r="N71" s="40" t="n">
        <f aca="false">K71/M71</f>
        <v>74.512987012987</v>
      </c>
      <c r="O71" s="42" t="n">
        <v>45219.19</v>
      </c>
      <c r="P71" s="42" t="n">
        <v>569</v>
      </c>
      <c r="Q71" s="42" t="n">
        <v>79.47</v>
      </c>
      <c r="R71" s="53" t="n">
        <f aca="false">O71-F71</f>
        <v>-5780.81</v>
      </c>
      <c r="S71" s="50" t="n">
        <f aca="false">P71-H71</f>
        <v>-159</v>
      </c>
      <c r="T71" s="44" t="n">
        <f aca="false">Q71-I71</f>
        <v>9.41505494505495</v>
      </c>
      <c r="U71" s="42" t="n">
        <f aca="false">O71-K71</f>
        <v>-12155.81</v>
      </c>
      <c r="V71" s="43" t="n">
        <f aca="false">P71-M71</f>
        <v>-201</v>
      </c>
      <c r="W71" s="44" t="n">
        <f aca="false">Q71-N71</f>
        <v>4.95701298701299</v>
      </c>
      <c r="X71" s="42" t="n">
        <v>-200</v>
      </c>
      <c r="Y71" s="42"/>
      <c r="Z71" s="42" t="n">
        <v>-200</v>
      </c>
    </row>
    <row r="72" s="3" customFormat="true" ht="18" hidden="false" customHeight="true" outlineLevel="0" collapsed="false">
      <c r="A72" s="31" t="n">
        <v>68</v>
      </c>
      <c r="B72" s="32" t="n">
        <v>707</v>
      </c>
      <c r="C72" s="33" t="s">
        <v>92</v>
      </c>
      <c r="D72" s="33" t="s">
        <v>35</v>
      </c>
      <c r="E72" s="34" t="n">
        <v>7800</v>
      </c>
      <c r="F72" s="49" t="n">
        <f aca="false">E72*5</f>
        <v>39000</v>
      </c>
      <c r="G72" s="36" t="n">
        <v>107.050666666667</v>
      </c>
      <c r="H72" s="36" t="n">
        <f aca="false">G72*5</f>
        <v>535.253333333333</v>
      </c>
      <c r="I72" s="36" t="n">
        <f aca="false">F72/H72</f>
        <v>72.8626943005181</v>
      </c>
      <c r="J72" s="38" t="n">
        <v>8775</v>
      </c>
      <c r="K72" s="38" t="n">
        <f aca="false">J72*5</f>
        <v>43875</v>
      </c>
      <c r="L72" s="40" t="n">
        <v>113.226666666667</v>
      </c>
      <c r="M72" s="40" t="n">
        <f aca="false">L72*5</f>
        <v>566.133333333333</v>
      </c>
      <c r="N72" s="40" t="n">
        <f aca="false">K72/M72</f>
        <v>77.4994112105511</v>
      </c>
      <c r="O72" s="42" t="n">
        <v>32584.81</v>
      </c>
      <c r="P72" s="42" t="n">
        <v>536</v>
      </c>
      <c r="Q72" s="42" t="n">
        <v>60.79</v>
      </c>
      <c r="R72" s="53" t="n">
        <f aca="false">O72-F72</f>
        <v>-6415.19</v>
      </c>
      <c r="S72" s="43" t="n">
        <f aca="false">P72-H72</f>
        <v>0.74666666666667</v>
      </c>
      <c r="T72" s="55" t="n">
        <f aca="false">Q72-I72</f>
        <v>-12.0726943005181</v>
      </c>
      <c r="U72" s="42" t="n">
        <f aca="false">O72-K72</f>
        <v>-11290.19</v>
      </c>
      <c r="V72" s="43" t="n">
        <f aca="false">P72-M72</f>
        <v>-30.1333333333333</v>
      </c>
      <c r="W72" s="44" t="n">
        <f aca="false">Q72-N72</f>
        <v>-16.7094112105511</v>
      </c>
      <c r="X72" s="42" t="n">
        <v>-150</v>
      </c>
      <c r="Y72" s="42"/>
      <c r="Z72" s="42" t="n">
        <v>-150</v>
      </c>
    </row>
    <row r="73" s="3" customFormat="true" ht="18" hidden="false" customHeight="true" outlineLevel="0" collapsed="false">
      <c r="A73" s="31" t="n">
        <v>69</v>
      </c>
      <c r="B73" s="32" t="n">
        <v>578</v>
      </c>
      <c r="C73" s="33" t="s">
        <v>93</v>
      </c>
      <c r="D73" s="33" t="s">
        <v>35</v>
      </c>
      <c r="E73" s="34" t="n">
        <v>6400</v>
      </c>
      <c r="F73" s="49" t="n">
        <f aca="false">E73*5</f>
        <v>32000</v>
      </c>
      <c r="G73" s="36" t="n">
        <v>108.714666666667</v>
      </c>
      <c r="H73" s="36" t="n">
        <f aca="false">G73*5</f>
        <v>543.573333333333</v>
      </c>
      <c r="I73" s="36" t="n">
        <f aca="false">F73/H73</f>
        <v>58.8697017268446</v>
      </c>
      <c r="J73" s="38" t="n">
        <v>7200</v>
      </c>
      <c r="K73" s="38" t="n">
        <f aca="false">J73*5</f>
        <v>36000</v>
      </c>
      <c r="L73" s="40" t="n">
        <v>114.986666666667</v>
      </c>
      <c r="M73" s="40" t="n">
        <f aca="false">L73*5</f>
        <v>574.933333333333</v>
      </c>
      <c r="N73" s="40" t="n">
        <f aca="false">K73/M73</f>
        <v>62.6159554730983</v>
      </c>
      <c r="O73" s="42" t="n">
        <v>24348.05</v>
      </c>
      <c r="P73" s="42" t="n">
        <v>475</v>
      </c>
      <c r="Q73" s="42" t="n">
        <v>51.26</v>
      </c>
      <c r="R73" s="53" t="n">
        <f aca="false">O73-F73</f>
        <v>-7651.95</v>
      </c>
      <c r="S73" s="50" t="n">
        <f aca="false">P73-H73</f>
        <v>-68.5733333333334</v>
      </c>
      <c r="T73" s="44" t="n">
        <f aca="false">Q73-I73</f>
        <v>-7.60970172684458</v>
      </c>
      <c r="U73" s="42" t="n">
        <f aca="false">O73-K73</f>
        <v>-11651.95</v>
      </c>
      <c r="V73" s="43" t="n">
        <f aca="false">P73-M73</f>
        <v>-99.9333333333334</v>
      </c>
      <c r="W73" s="44" t="n">
        <f aca="false">Q73-N73</f>
        <v>-11.3559554730983</v>
      </c>
      <c r="X73" s="42" t="n">
        <v>-200</v>
      </c>
      <c r="Y73" s="42"/>
      <c r="Z73" s="42" t="n">
        <v>-200</v>
      </c>
    </row>
    <row r="74" s="3" customFormat="true" ht="18" hidden="false" customHeight="true" outlineLevel="0" collapsed="false">
      <c r="A74" s="31" t="n">
        <v>70</v>
      </c>
      <c r="B74" s="32" t="n">
        <v>571</v>
      </c>
      <c r="C74" s="33" t="s">
        <v>94</v>
      </c>
      <c r="D74" s="33" t="s">
        <v>27</v>
      </c>
      <c r="E74" s="34" t="n">
        <v>14800</v>
      </c>
      <c r="F74" s="49" t="n">
        <f aca="false">E74*5</f>
        <v>74000</v>
      </c>
      <c r="G74" s="36" t="n">
        <v>181.237333333333</v>
      </c>
      <c r="H74" s="36" t="n">
        <f aca="false">G74*5</f>
        <v>906.186666666667</v>
      </c>
      <c r="I74" s="36" t="n">
        <f aca="false">F74/H74</f>
        <v>81.6608792890354</v>
      </c>
      <c r="J74" s="38" t="n">
        <v>16650</v>
      </c>
      <c r="K74" s="38" t="n">
        <f aca="false">J74*5</f>
        <v>83250</v>
      </c>
      <c r="L74" s="40" t="n">
        <v>191.693333333333</v>
      </c>
      <c r="M74" s="40" t="n">
        <f aca="false">L74*5</f>
        <v>958.466666666667</v>
      </c>
      <c r="N74" s="40" t="n">
        <f aca="false">K74/M74</f>
        <v>86.8574806983376</v>
      </c>
      <c r="O74" s="42" t="n">
        <v>65719.69</v>
      </c>
      <c r="P74" s="42" t="n">
        <v>906</v>
      </c>
      <c r="Q74" s="42" t="n">
        <v>72.54</v>
      </c>
      <c r="R74" s="53" t="n">
        <f aca="false">O74-F74</f>
        <v>-8280.31</v>
      </c>
      <c r="S74" s="43" t="n">
        <f aca="false">P74-H74</f>
        <v>-0.186666666666724</v>
      </c>
      <c r="T74" s="55" t="n">
        <f aca="false">Q74-I74</f>
        <v>-9.12087928903536</v>
      </c>
      <c r="U74" s="42" t="n">
        <f aca="false">O74-K74</f>
        <v>-17530.31</v>
      </c>
      <c r="V74" s="43" t="n">
        <f aca="false">P74-M74</f>
        <v>-52.4666666666668</v>
      </c>
      <c r="W74" s="44" t="n">
        <f aca="false">Q74-N74</f>
        <v>-14.3174806983376</v>
      </c>
      <c r="X74" s="42" t="n">
        <v>-150</v>
      </c>
      <c r="Y74" s="42"/>
      <c r="Z74" s="42" t="n">
        <v>-150</v>
      </c>
    </row>
    <row r="75" s="3" customFormat="true" ht="18" hidden="false" customHeight="true" outlineLevel="0" collapsed="false">
      <c r="A75" s="31" t="n">
        <v>71</v>
      </c>
      <c r="B75" s="32" t="n">
        <v>311</v>
      </c>
      <c r="C75" s="33" t="s">
        <v>95</v>
      </c>
      <c r="D75" s="33" t="s">
        <v>20</v>
      </c>
      <c r="E75" s="34" t="n">
        <v>8500</v>
      </c>
      <c r="F75" s="49" t="n">
        <f aca="false">E75*5</f>
        <v>42500</v>
      </c>
      <c r="G75" s="36" t="n">
        <v>44.0266666666667</v>
      </c>
      <c r="H75" s="36" t="n">
        <f aca="false">G75*5</f>
        <v>220.133333333333</v>
      </c>
      <c r="I75" s="36" t="n">
        <f aca="false">F75/H75</f>
        <v>193.064809206541</v>
      </c>
      <c r="J75" s="38" t="n">
        <v>9562.5</v>
      </c>
      <c r="K75" s="38" t="n">
        <f aca="false">J75*5</f>
        <v>47812.5</v>
      </c>
      <c r="L75" s="40" t="n">
        <v>46.5666666666667</v>
      </c>
      <c r="M75" s="40" t="n">
        <f aca="false">L75*5</f>
        <v>232.833333333333</v>
      </c>
      <c r="N75" s="40" t="n">
        <f aca="false">K75/M75</f>
        <v>205.350751610594</v>
      </c>
      <c r="O75" s="42" t="n">
        <v>33607.83</v>
      </c>
      <c r="P75" s="42" t="n">
        <v>220</v>
      </c>
      <c r="Q75" s="42" t="n">
        <v>152.76</v>
      </c>
      <c r="R75" s="53" t="n">
        <f aca="false">O75-F75</f>
        <v>-8892.17</v>
      </c>
      <c r="S75" s="43" t="n">
        <f aca="false">P75-H75</f>
        <v>-0.133333333333354</v>
      </c>
      <c r="T75" s="55" t="n">
        <f aca="false">Q75-I75</f>
        <v>-40.3048092065415</v>
      </c>
      <c r="U75" s="42" t="n">
        <f aca="false">O75-K75</f>
        <v>-14204.67</v>
      </c>
      <c r="V75" s="43" t="n">
        <f aca="false">P75-M75</f>
        <v>-12.8333333333333</v>
      </c>
      <c r="W75" s="44" t="n">
        <f aca="false">Q75-N75</f>
        <v>-52.5907516105941</v>
      </c>
      <c r="X75" s="42" t="n">
        <v>-150</v>
      </c>
      <c r="Y75" s="42"/>
      <c r="Z75" s="42" t="n">
        <v>-150</v>
      </c>
    </row>
    <row r="76" s="3" customFormat="true" ht="18" hidden="false" customHeight="true" outlineLevel="0" collapsed="false">
      <c r="A76" s="58" t="n">
        <v>72</v>
      </c>
      <c r="B76" s="59" t="n">
        <v>307</v>
      </c>
      <c r="C76" s="60" t="s">
        <v>96</v>
      </c>
      <c r="D76" s="60" t="s">
        <v>97</v>
      </c>
      <c r="E76" s="34" t="n">
        <v>58500</v>
      </c>
      <c r="F76" s="49" t="n">
        <f aca="false">E76*5</f>
        <v>292500</v>
      </c>
      <c r="G76" s="36" t="n">
        <v>390.832</v>
      </c>
      <c r="H76" s="36" t="n">
        <f aca="false">G76*5</f>
        <v>1954.16</v>
      </c>
      <c r="I76" s="36" t="n">
        <f aca="false">F76/H76</f>
        <v>149.680681213411</v>
      </c>
      <c r="J76" s="49" t="n">
        <v>65812.5</v>
      </c>
      <c r="K76" s="49" t="n">
        <f aca="false">J76*5</f>
        <v>329062.5</v>
      </c>
      <c r="L76" s="36" t="n">
        <v>413.38</v>
      </c>
      <c r="M76" s="36" t="n">
        <f aca="false">L76*5</f>
        <v>2066.9</v>
      </c>
      <c r="N76" s="36" t="n">
        <f aca="false">K76/M76</f>
        <v>159.205815472447</v>
      </c>
      <c r="O76" s="49" t="n">
        <v>276905.4</v>
      </c>
      <c r="P76" s="49" t="n">
        <v>2086</v>
      </c>
      <c r="Q76" s="49" t="n">
        <v>132.74</v>
      </c>
      <c r="R76" s="49" t="n">
        <f aca="false">O76-F76</f>
        <v>-15594.6</v>
      </c>
      <c r="S76" s="36" t="n">
        <f aca="false">P76-H76</f>
        <v>131.84</v>
      </c>
      <c r="T76" s="61" t="n">
        <f aca="false">Q76-I76</f>
        <v>-16.9406812134114</v>
      </c>
      <c r="U76" s="49" t="n">
        <f aca="false">O76-K76</f>
        <v>-52157.1</v>
      </c>
      <c r="V76" s="36" t="n">
        <f aca="false">P76-M76</f>
        <v>19.0999999999999</v>
      </c>
      <c r="W76" s="61" t="n">
        <f aca="false">Q76-N76</f>
        <v>-26.4658154724467</v>
      </c>
      <c r="X76" s="42"/>
      <c r="Y76" s="42"/>
      <c r="Z76" s="51"/>
    </row>
    <row r="77" s="3" customFormat="true" ht="18" hidden="false" customHeight="true" outlineLevel="0" collapsed="false">
      <c r="A77" s="58" t="n">
        <v>73</v>
      </c>
      <c r="B77" s="62" t="n">
        <v>577</v>
      </c>
      <c r="C77" s="63" t="s">
        <v>98</v>
      </c>
      <c r="D77" s="63" t="s">
        <v>22</v>
      </c>
      <c r="E77" s="34" t="n">
        <v>2200</v>
      </c>
      <c r="F77" s="49" t="n">
        <f aca="false">E77*5</f>
        <v>11000</v>
      </c>
      <c r="G77" s="36" t="n">
        <v>40.9066666666667</v>
      </c>
      <c r="H77" s="36" t="n">
        <f aca="false">G77*5</f>
        <v>204.533333333333</v>
      </c>
      <c r="I77" s="36" t="n">
        <f aca="false">F77/H77</f>
        <v>53.7809647979139</v>
      </c>
      <c r="J77" s="49" t="n">
        <v>2475</v>
      </c>
      <c r="K77" s="49" t="n">
        <f aca="false">J77*5</f>
        <v>12375</v>
      </c>
      <c r="L77" s="36" t="n">
        <v>43.2666666666667</v>
      </c>
      <c r="M77" s="36" t="n">
        <f aca="false">L77*5</f>
        <v>216.333333333333</v>
      </c>
      <c r="N77" s="36" t="n">
        <f aca="false">K77/M77</f>
        <v>57.2033898305085</v>
      </c>
      <c r="O77" s="49" t="n">
        <v>7336.14</v>
      </c>
      <c r="P77" s="49" t="n">
        <v>175</v>
      </c>
      <c r="Q77" s="49" t="n">
        <v>41.92</v>
      </c>
      <c r="R77" s="49" t="n">
        <f aca="false">O77-F77</f>
        <v>-3663.86</v>
      </c>
      <c r="S77" s="36" t="n">
        <f aca="false">P77-H77</f>
        <v>-29.5333333333334</v>
      </c>
      <c r="T77" s="61" t="n">
        <f aca="false">Q77-I77</f>
        <v>-11.8609647979139</v>
      </c>
      <c r="U77" s="49" t="n">
        <f aca="false">O77-K77</f>
        <v>-5038.86</v>
      </c>
      <c r="V77" s="36" t="n">
        <f aca="false">P77-M77</f>
        <v>-41.3333333333334</v>
      </c>
      <c r="W77" s="61" t="n">
        <f aca="false">Q77-N77</f>
        <v>-15.2833898305085</v>
      </c>
      <c r="X77" s="42"/>
      <c r="Y77" s="42"/>
      <c r="Z77" s="51"/>
    </row>
    <row r="78" s="3" customFormat="true" ht="18" hidden="false" customHeight="true" outlineLevel="0" collapsed="false">
      <c r="A78" s="58" t="n">
        <v>74</v>
      </c>
      <c r="B78" s="62" t="n">
        <v>367</v>
      </c>
      <c r="C78" s="63" t="s">
        <v>99</v>
      </c>
      <c r="D78" s="63" t="s">
        <v>32</v>
      </c>
      <c r="E78" s="34" t="n">
        <v>4300</v>
      </c>
      <c r="F78" s="49" t="n">
        <f aca="false">E78*5</f>
        <v>21500</v>
      </c>
      <c r="G78" s="36" t="n">
        <v>82.8533333333333</v>
      </c>
      <c r="H78" s="36" t="n">
        <f aca="false">G78*5</f>
        <v>414.266666666667</v>
      </c>
      <c r="I78" s="36" t="n">
        <f aca="false">F78/H78</f>
        <v>51.8989378822015</v>
      </c>
      <c r="J78" s="49" t="n">
        <v>4837.5</v>
      </c>
      <c r="K78" s="49" t="n">
        <f aca="false">J78*5</f>
        <v>24187.5</v>
      </c>
      <c r="L78" s="36" t="n">
        <v>87.6333333333333</v>
      </c>
      <c r="M78" s="36" t="n">
        <f aca="false">L78*5</f>
        <v>438.166666666667</v>
      </c>
      <c r="N78" s="36" t="n">
        <f aca="false">K78/M78</f>
        <v>55.2015975656143</v>
      </c>
      <c r="O78" s="49" t="n">
        <v>14097.07</v>
      </c>
      <c r="P78" s="49" t="n">
        <v>315</v>
      </c>
      <c r="Q78" s="49" t="n">
        <v>44.75</v>
      </c>
      <c r="R78" s="49" t="n">
        <f aca="false">O78-F78</f>
        <v>-7402.93</v>
      </c>
      <c r="S78" s="36" t="n">
        <f aca="false">P78-H78</f>
        <v>-99.2666666666667</v>
      </c>
      <c r="T78" s="61" t="n">
        <f aca="false">Q78-I78</f>
        <v>-7.14893788220147</v>
      </c>
      <c r="U78" s="49" t="n">
        <f aca="false">O78-K78</f>
        <v>-10090.43</v>
      </c>
      <c r="V78" s="36" t="n">
        <f aca="false">P78-M78</f>
        <v>-123.166666666667</v>
      </c>
      <c r="W78" s="61" t="n">
        <f aca="false">Q78-N78</f>
        <v>-10.4515975656143</v>
      </c>
      <c r="X78" s="42"/>
      <c r="Y78" s="42"/>
      <c r="Z78" s="51"/>
    </row>
    <row r="79" s="3" customFormat="true" ht="18" hidden="false" customHeight="true" outlineLevel="0" collapsed="false">
      <c r="A79" s="58" t="n">
        <v>75</v>
      </c>
      <c r="B79" s="62" t="n">
        <v>572</v>
      </c>
      <c r="C79" s="63" t="s">
        <v>100</v>
      </c>
      <c r="D79" s="63" t="s">
        <v>35</v>
      </c>
      <c r="E79" s="34" t="n">
        <v>2200</v>
      </c>
      <c r="F79" s="49" t="n">
        <f aca="false">E79*5</f>
        <v>11000</v>
      </c>
      <c r="G79" s="36" t="n">
        <v>33.6266666666667</v>
      </c>
      <c r="H79" s="36" t="n">
        <f aca="false">G79*5</f>
        <v>168.133333333333</v>
      </c>
      <c r="I79" s="36" t="n">
        <f aca="false">F79/H79</f>
        <v>65.4242664551943</v>
      </c>
      <c r="J79" s="49" t="n">
        <v>2475</v>
      </c>
      <c r="K79" s="49" t="n">
        <f aca="false">J79*5</f>
        <v>12375</v>
      </c>
      <c r="L79" s="36" t="n">
        <v>35.5666666666667</v>
      </c>
      <c r="M79" s="36" t="n">
        <f aca="false">L79*5</f>
        <v>177.833333333333</v>
      </c>
      <c r="N79" s="36" t="n">
        <f aca="false">K79/M79</f>
        <v>69.5876288659794</v>
      </c>
      <c r="O79" s="49" t="n">
        <v>0</v>
      </c>
      <c r="P79" s="49" t="n">
        <v>0</v>
      </c>
      <c r="Q79" s="49" t="n">
        <v>0</v>
      </c>
      <c r="R79" s="49" t="n">
        <f aca="false">O79-F79</f>
        <v>-11000</v>
      </c>
      <c r="S79" s="36" t="n">
        <f aca="false">P79-H79</f>
        <v>-168.133333333333</v>
      </c>
      <c r="T79" s="61" t="n">
        <f aca="false">Q79-I79</f>
        <v>-65.4242664551943</v>
      </c>
      <c r="U79" s="49" t="n">
        <f aca="false">O79-K79</f>
        <v>-12375</v>
      </c>
      <c r="V79" s="36" t="n">
        <f aca="false">P79-M79</f>
        <v>-177.833333333333</v>
      </c>
      <c r="W79" s="61" t="n">
        <f aca="false">Q79-N79</f>
        <v>-69.5876288659794</v>
      </c>
      <c r="X79" s="42"/>
      <c r="Y79" s="42"/>
      <c r="Z79" s="51"/>
    </row>
    <row r="80" s="73" customFormat="true" ht="21" hidden="false" customHeight="true" outlineLevel="0" collapsed="false">
      <c r="A80" s="12" t="s">
        <v>101</v>
      </c>
      <c r="B80" s="12"/>
      <c r="C80" s="12"/>
      <c r="D80" s="12"/>
      <c r="E80" s="64" t="n">
        <f aca="false">SUM(E4:E4)</f>
        <v>0</v>
      </c>
      <c r="F80" s="65" t="n">
        <f aca="false">SUM(F5:F79)</f>
        <v>2406100</v>
      </c>
      <c r="G80" s="66" t="n">
        <v>6572.44177777777</v>
      </c>
      <c r="H80" s="66" t="n">
        <f aca="false">SUM(H5:H79)</f>
        <v>32994.4168888889</v>
      </c>
      <c r="I80" s="66" t="n">
        <f aca="false">F80/H80</f>
        <v>72.9244589502132</v>
      </c>
      <c r="J80" s="67" t="n">
        <v>537502.5</v>
      </c>
      <c r="K80" s="67" t="n">
        <f aca="false">SUM(K5:K79)</f>
        <v>2703962.5</v>
      </c>
      <c r="L80" s="68" t="n">
        <v>6951.62111111111</v>
      </c>
      <c r="M80" s="68" t="n">
        <f aca="false">SUM(M5:M79)</f>
        <v>34883.8588888889</v>
      </c>
      <c r="N80" s="68" t="n">
        <f aca="false">K80/M80</f>
        <v>77.5132851159783</v>
      </c>
      <c r="O80" s="69" t="n">
        <f aca="false">SUM(O5:O79)</f>
        <v>2534133.28</v>
      </c>
      <c r="P80" s="69" t="n">
        <f aca="false">SUM(P5:P79)</f>
        <v>32939</v>
      </c>
      <c r="Q80" s="70" t="n">
        <f aca="false">O80/P80</f>
        <v>76.9341291478187</v>
      </c>
      <c r="R80" s="69" t="n">
        <f aca="false">SUM(R5:R79)</f>
        <v>128033.28</v>
      </c>
      <c r="S80" s="71" t="n">
        <f aca="false">SUM(S5:S79)</f>
        <v>-55.4168888888895</v>
      </c>
      <c r="T80" s="70" t="n">
        <f aca="false">Q80-I80</f>
        <v>4.00967019760547</v>
      </c>
      <c r="U80" s="69" t="n">
        <f aca="false">SUM(U5:U79)</f>
        <v>-169829.22</v>
      </c>
      <c r="V80" s="71" t="n">
        <f aca="false">SUM(V5:V79)</f>
        <v>-1944.85888888889</v>
      </c>
      <c r="W80" s="70" t="n">
        <f aca="false">Q80-N80</f>
        <v>-0.579155968159625</v>
      </c>
      <c r="X80" s="69"/>
      <c r="Y80" s="69"/>
      <c r="Z80" s="72" t="n">
        <v>11850</v>
      </c>
    </row>
  </sheetData>
  <mergeCells count="15">
    <mergeCell ref="A1:Y1"/>
    <mergeCell ref="A2:A4"/>
    <mergeCell ref="B2:B4"/>
    <mergeCell ref="C2:C4"/>
    <mergeCell ref="D2:D4"/>
    <mergeCell ref="E2:I3"/>
    <mergeCell ref="J2:N3"/>
    <mergeCell ref="O2:Q3"/>
    <mergeCell ref="R2:W2"/>
    <mergeCell ref="X2:X4"/>
    <mergeCell ref="Y2:Y4"/>
    <mergeCell ref="Z2:Z4"/>
    <mergeCell ref="R3:T3"/>
    <mergeCell ref="U3:W3"/>
    <mergeCell ref="A80:D80"/>
  </mergeCells>
  <printOptions headings="false" gridLines="false" gridLinesSet="true" horizontalCentered="false" verticalCentered="false"/>
  <pageMargins left="0.279861111111111" right="0.0798611111111111" top="0.429861111111111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890625" defaultRowHeight="28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19"/>
    <col collapsed="false" customWidth="true" hidden="false" outlineLevel="0" max="4" min="4" style="0" width="17.29"/>
  </cols>
  <sheetData>
    <row r="1" customFormat="false" ht="28" hidden="false" customHeight="true" outlineLevel="0" collapsed="false">
      <c r="A1" s="74" t="s">
        <v>102</v>
      </c>
      <c r="B1" s="74"/>
      <c r="C1" s="74"/>
      <c r="D1" s="74"/>
      <c r="E1" s="74"/>
      <c r="F1" s="74"/>
    </row>
    <row r="2" customFormat="false" ht="28" hidden="false" customHeight="true" outlineLevel="0" collapsed="false">
      <c r="A2" s="75" t="s">
        <v>103</v>
      </c>
      <c r="B2" s="75" t="s">
        <v>104</v>
      </c>
      <c r="C2" s="75" t="s">
        <v>105</v>
      </c>
      <c r="D2" s="75" t="s">
        <v>106</v>
      </c>
      <c r="E2" s="76" t="s">
        <v>107</v>
      </c>
      <c r="F2" s="77" t="s">
        <v>108</v>
      </c>
    </row>
    <row r="3" customFormat="false" ht="28" hidden="false" customHeight="true" outlineLevel="0" collapsed="false">
      <c r="A3" s="78" t="s">
        <v>35</v>
      </c>
      <c r="B3" s="78" t="s">
        <v>109</v>
      </c>
      <c r="C3" s="78" t="n">
        <v>13</v>
      </c>
      <c r="D3" s="78" t="n">
        <v>6</v>
      </c>
      <c r="E3" s="79" t="n">
        <f aca="false">D3/C3</f>
        <v>0.461538461538462</v>
      </c>
      <c r="F3" s="80" t="n">
        <v>-5</v>
      </c>
    </row>
    <row r="4" customFormat="false" ht="28" hidden="false" customHeight="true" outlineLevel="0" collapsed="false">
      <c r="A4" s="78" t="s">
        <v>20</v>
      </c>
      <c r="B4" s="78" t="s">
        <v>110</v>
      </c>
      <c r="C4" s="78" t="n">
        <v>14</v>
      </c>
      <c r="D4" s="78" t="n">
        <v>10</v>
      </c>
      <c r="E4" s="79" t="n">
        <f aca="false">D4/C4</f>
        <v>0.714285714285714</v>
      </c>
      <c r="F4" s="80"/>
    </row>
    <row r="5" customFormat="false" ht="28" hidden="false" customHeight="true" outlineLevel="0" collapsed="false">
      <c r="A5" s="78" t="s">
        <v>32</v>
      </c>
      <c r="B5" s="78" t="s">
        <v>111</v>
      </c>
      <c r="C5" s="78" t="n">
        <v>10</v>
      </c>
      <c r="D5" s="78" t="n">
        <v>9</v>
      </c>
      <c r="E5" s="79" t="n">
        <f aca="false">D5/C5</f>
        <v>0.9</v>
      </c>
      <c r="F5" s="80" t="n">
        <v>3</v>
      </c>
    </row>
    <row r="6" customFormat="false" ht="28" hidden="false" customHeight="true" outlineLevel="0" collapsed="false">
      <c r="A6" s="78" t="s">
        <v>44</v>
      </c>
      <c r="B6" s="78" t="s">
        <v>112</v>
      </c>
      <c r="C6" s="78" t="n">
        <v>11</v>
      </c>
      <c r="D6" s="78" t="n">
        <v>6</v>
      </c>
      <c r="E6" s="79" t="n">
        <f aca="false">D6/C6</f>
        <v>0.545454545454545</v>
      </c>
      <c r="F6" s="80" t="n">
        <v>-5</v>
      </c>
    </row>
    <row r="7" customFormat="false" ht="28" hidden="false" customHeight="true" outlineLevel="0" collapsed="false">
      <c r="A7" s="78" t="s">
        <v>22</v>
      </c>
      <c r="B7" s="78" t="s">
        <v>113</v>
      </c>
      <c r="C7" s="78" t="n">
        <v>12</v>
      </c>
      <c r="D7" s="78" t="n">
        <v>8</v>
      </c>
      <c r="E7" s="79" t="n">
        <f aca="false">D7/C7</f>
        <v>0.666666666666667</v>
      </c>
      <c r="F7" s="80"/>
    </row>
    <row r="8" customFormat="false" ht="28" hidden="false" customHeight="true" outlineLevel="0" collapsed="false">
      <c r="A8" s="78" t="s">
        <v>27</v>
      </c>
      <c r="B8" s="78" t="s">
        <v>114</v>
      </c>
      <c r="C8" s="78" t="n">
        <v>11</v>
      </c>
      <c r="D8" s="78" t="n">
        <v>8</v>
      </c>
      <c r="E8" s="79" t="n">
        <f aca="false">D8/C8</f>
        <v>0.727272727272727</v>
      </c>
      <c r="F8" s="80"/>
    </row>
    <row r="9" customFormat="false" ht="28" hidden="false" customHeight="true" outlineLevel="0" collapsed="false">
      <c r="A9" s="78" t="s">
        <v>96</v>
      </c>
      <c r="B9" s="78" t="s">
        <v>115</v>
      </c>
      <c r="C9" s="78" t="n">
        <v>1</v>
      </c>
      <c r="D9" s="78" t="n">
        <v>0</v>
      </c>
      <c r="E9" s="79" t="n">
        <f aca="false">D9/C9</f>
        <v>0</v>
      </c>
      <c r="F9" s="80"/>
    </row>
    <row r="10" customFormat="false" ht="28" hidden="false" customHeight="true" outlineLevel="0" collapsed="false">
      <c r="A10" s="81" t="s">
        <v>116</v>
      </c>
      <c r="B10" s="81"/>
      <c r="C10" s="21" t="n">
        <f aca="false">SUM(C3:C9)</f>
        <v>72</v>
      </c>
      <c r="D10" s="21" t="n">
        <f aca="false">SUM(D3:D9)</f>
        <v>47</v>
      </c>
      <c r="E10" s="82" t="n">
        <f aca="false">D10/C10</f>
        <v>0.652777777777778</v>
      </c>
      <c r="F10" s="83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1" width="6.99"/>
    <col collapsed="false" customWidth="true" hidden="false" outlineLevel="0" max="3" min="3" style="3" width="23.5"/>
    <col collapsed="false" customWidth="true" hidden="false" outlineLevel="0" max="5" min="4" style="1" width="9.09"/>
    <col collapsed="false" customWidth="true" hidden="false" outlineLevel="0" max="6" min="6" style="9" width="9.99"/>
    <col collapsed="false" customWidth="false" hidden="false" outlineLevel="0" max="236" min="7" style="1" width="7.99"/>
    <col collapsed="false" customWidth="false" hidden="false" outlineLevel="0" max="257" min="237" style="84" width="7.99"/>
  </cols>
  <sheetData>
    <row r="1" s="3" customFormat="true" ht="18" hidden="false" customHeight="true" outlineLevel="0" collapsed="false">
      <c r="A1" s="10" t="s">
        <v>117</v>
      </c>
      <c r="B1" s="10"/>
      <c r="C1" s="10"/>
      <c r="D1" s="10"/>
      <c r="E1" s="10"/>
      <c r="F1" s="10"/>
    </row>
    <row r="2" s="3" customFormat="true" ht="21" hidden="false" customHeight="true" outlineLevel="0" collapsed="false">
      <c r="A2" s="18" t="s">
        <v>1</v>
      </c>
      <c r="B2" s="17" t="s">
        <v>2</v>
      </c>
      <c r="C2" s="18" t="s">
        <v>3</v>
      </c>
      <c r="D2" s="18" t="s">
        <v>4</v>
      </c>
      <c r="E2" s="18" t="s">
        <v>118</v>
      </c>
      <c r="F2" s="17" t="s">
        <v>119</v>
      </c>
    </row>
    <row r="3" s="54" customFormat="true" ht="18" hidden="false" customHeight="true" outlineLevel="0" collapsed="false">
      <c r="A3" s="85" t="n">
        <v>1</v>
      </c>
      <c r="B3" s="48" t="n">
        <v>741</v>
      </c>
      <c r="C3" s="52" t="s">
        <v>19</v>
      </c>
      <c r="D3" s="52" t="s">
        <v>20</v>
      </c>
      <c r="E3" s="52" t="s">
        <v>120</v>
      </c>
      <c r="F3" s="48" t="n">
        <v>600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s="3" customFormat="true" ht="18" hidden="false" customHeight="true" outlineLevel="0" collapsed="false">
      <c r="A4" s="78" t="n">
        <v>2</v>
      </c>
      <c r="B4" s="51" t="n">
        <v>582</v>
      </c>
      <c r="C4" s="33" t="s">
        <v>21</v>
      </c>
      <c r="D4" s="33" t="s">
        <v>22</v>
      </c>
      <c r="E4" s="33" t="s">
        <v>121</v>
      </c>
      <c r="F4" s="51" t="n">
        <v>300</v>
      </c>
    </row>
    <row r="5" s="54" customFormat="true" ht="18" hidden="false" customHeight="true" outlineLevel="0" collapsed="false">
      <c r="A5" s="85" t="n">
        <v>3</v>
      </c>
      <c r="B5" s="48" t="n">
        <v>337</v>
      </c>
      <c r="C5" s="52" t="s">
        <v>23</v>
      </c>
      <c r="D5" s="52" t="s">
        <v>22</v>
      </c>
      <c r="E5" s="52" t="s">
        <v>122</v>
      </c>
      <c r="F5" s="45" t="n">
        <v>600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s="3" customFormat="true" ht="18" hidden="false" customHeight="true" outlineLevel="0" collapsed="false">
      <c r="A6" s="78" t="n">
        <v>4</v>
      </c>
      <c r="B6" s="51" t="n">
        <v>343</v>
      </c>
      <c r="C6" s="33" t="s">
        <v>24</v>
      </c>
      <c r="D6" s="33" t="s">
        <v>22</v>
      </c>
      <c r="E6" s="33" t="s">
        <v>123</v>
      </c>
      <c r="F6" s="42" t="n">
        <v>400</v>
      </c>
    </row>
    <row r="7" s="54" customFormat="true" ht="18" hidden="false" customHeight="true" outlineLevel="0" collapsed="false">
      <c r="A7" s="85" t="n">
        <v>5</v>
      </c>
      <c r="B7" s="48" t="n">
        <v>308</v>
      </c>
      <c r="C7" s="52" t="s">
        <v>25</v>
      </c>
      <c r="D7" s="52" t="s">
        <v>20</v>
      </c>
      <c r="E7" s="52" t="s">
        <v>124</v>
      </c>
      <c r="F7" s="45" t="n">
        <v>400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s="54" customFormat="true" ht="18" hidden="false" customHeight="true" outlineLevel="0" collapsed="false">
      <c r="A8" s="85" t="n">
        <v>6</v>
      </c>
      <c r="B8" s="48" t="n">
        <v>385</v>
      </c>
      <c r="C8" s="52" t="s">
        <v>26</v>
      </c>
      <c r="D8" s="52" t="s">
        <v>27</v>
      </c>
      <c r="E8" s="52" t="s">
        <v>125</v>
      </c>
      <c r="F8" s="45" t="n">
        <v>400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s="3" customFormat="true" ht="18" hidden="false" customHeight="true" outlineLevel="0" collapsed="false">
      <c r="A9" s="78" t="n">
        <v>7</v>
      </c>
      <c r="B9" s="51" t="n">
        <v>541</v>
      </c>
      <c r="C9" s="33" t="s">
        <v>28</v>
      </c>
      <c r="D9" s="33" t="s">
        <v>27</v>
      </c>
      <c r="E9" s="33" t="s">
        <v>126</v>
      </c>
      <c r="F9" s="42" t="n">
        <v>600</v>
      </c>
    </row>
    <row r="10" s="3" customFormat="true" ht="18" hidden="false" customHeight="true" outlineLevel="0" collapsed="false">
      <c r="A10" s="78" t="n">
        <v>8</v>
      </c>
      <c r="B10" s="51" t="n">
        <v>742</v>
      </c>
      <c r="C10" s="33" t="s">
        <v>29</v>
      </c>
      <c r="D10" s="33" t="s">
        <v>20</v>
      </c>
      <c r="E10" s="33" t="s">
        <v>127</v>
      </c>
      <c r="F10" s="42" t="n">
        <v>600</v>
      </c>
    </row>
    <row r="11" s="3" customFormat="true" ht="18" hidden="false" customHeight="true" outlineLevel="0" collapsed="false">
      <c r="A11" s="78" t="n">
        <v>9</v>
      </c>
      <c r="B11" s="51" t="n">
        <v>391</v>
      </c>
      <c r="C11" s="33" t="s">
        <v>30</v>
      </c>
      <c r="D11" s="33" t="s">
        <v>20</v>
      </c>
      <c r="E11" s="33" t="s">
        <v>128</v>
      </c>
      <c r="F11" s="42" t="n">
        <v>600</v>
      </c>
    </row>
    <row r="12" s="3" customFormat="true" ht="18" hidden="false" customHeight="true" outlineLevel="0" collapsed="false">
      <c r="A12" s="78" t="n">
        <v>10</v>
      </c>
      <c r="B12" s="51" t="n">
        <v>351</v>
      </c>
      <c r="C12" s="33" t="s">
        <v>31</v>
      </c>
      <c r="D12" s="33" t="s">
        <v>32</v>
      </c>
      <c r="E12" s="33" t="s">
        <v>129</v>
      </c>
      <c r="F12" s="42" t="n">
        <v>600</v>
      </c>
    </row>
    <row r="13" s="3" customFormat="true" ht="18" hidden="false" customHeight="true" outlineLevel="0" collapsed="false">
      <c r="A13" s="78" t="n">
        <v>11</v>
      </c>
      <c r="B13" s="51" t="n">
        <v>387</v>
      </c>
      <c r="C13" s="33" t="s">
        <v>33</v>
      </c>
      <c r="D13" s="33" t="s">
        <v>27</v>
      </c>
      <c r="E13" s="33" t="s">
        <v>130</v>
      </c>
      <c r="F13" s="42" t="n">
        <v>600</v>
      </c>
    </row>
    <row r="14" s="3" customFormat="true" ht="18" hidden="false" customHeight="true" outlineLevel="0" collapsed="false">
      <c r="A14" s="78" t="n">
        <v>12</v>
      </c>
      <c r="B14" s="51" t="n">
        <v>712</v>
      </c>
      <c r="C14" s="33" t="s">
        <v>34</v>
      </c>
      <c r="D14" s="33" t="s">
        <v>35</v>
      </c>
      <c r="E14" s="33" t="s">
        <v>131</v>
      </c>
      <c r="F14" s="42" t="n">
        <v>400</v>
      </c>
    </row>
    <row r="15" s="3" customFormat="true" ht="18" hidden="false" customHeight="true" outlineLevel="0" collapsed="false">
      <c r="A15" s="78" t="n">
        <v>13</v>
      </c>
      <c r="B15" s="51" t="n">
        <v>587</v>
      </c>
      <c r="C15" s="33" t="s">
        <v>36</v>
      </c>
      <c r="D15" s="33" t="s">
        <v>32</v>
      </c>
      <c r="E15" s="33" t="s">
        <v>132</v>
      </c>
      <c r="F15" s="42" t="n">
        <v>600</v>
      </c>
    </row>
    <row r="16" s="3" customFormat="true" ht="18" hidden="false" customHeight="true" outlineLevel="0" collapsed="false">
      <c r="A16" s="78" t="n">
        <v>14</v>
      </c>
      <c r="B16" s="51" t="n">
        <v>585</v>
      </c>
      <c r="C16" s="33" t="s">
        <v>37</v>
      </c>
      <c r="D16" s="33" t="s">
        <v>20</v>
      </c>
      <c r="E16" s="33" t="s">
        <v>133</v>
      </c>
      <c r="F16" s="51" t="n">
        <v>300</v>
      </c>
    </row>
    <row r="17" s="3" customFormat="true" ht="18" hidden="false" customHeight="true" outlineLevel="0" collapsed="false">
      <c r="A17" s="78" t="n">
        <v>15</v>
      </c>
      <c r="B17" s="51" t="n">
        <v>355</v>
      </c>
      <c r="C17" s="33" t="s">
        <v>38</v>
      </c>
      <c r="D17" s="33" t="s">
        <v>35</v>
      </c>
      <c r="E17" s="33" t="s">
        <v>134</v>
      </c>
      <c r="F17" s="42" t="n">
        <v>600</v>
      </c>
    </row>
    <row r="18" s="3" customFormat="true" ht="18" hidden="false" customHeight="true" outlineLevel="0" collapsed="false">
      <c r="A18" s="78" t="n">
        <v>16</v>
      </c>
      <c r="B18" s="51" t="n">
        <v>56</v>
      </c>
      <c r="C18" s="33" t="s">
        <v>39</v>
      </c>
      <c r="D18" s="33" t="s">
        <v>32</v>
      </c>
      <c r="E18" s="33" t="s">
        <v>135</v>
      </c>
      <c r="F18" s="42" t="n">
        <v>600</v>
      </c>
    </row>
    <row r="19" s="3" customFormat="true" ht="18" hidden="false" customHeight="true" outlineLevel="0" collapsed="false">
      <c r="A19" s="78" t="n">
        <v>17</v>
      </c>
      <c r="B19" s="51" t="n">
        <v>581</v>
      </c>
      <c r="C19" s="33" t="s">
        <v>40</v>
      </c>
      <c r="D19" s="33" t="s">
        <v>20</v>
      </c>
      <c r="E19" s="33" t="s">
        <v>136</v>
      </c>
      <c r="F19" s="42" t="n">
        <v>400</v>
      </c>
    </row>
    <row r="20" s="3" customFormat="true" ht="18" hidden="false" customHeight="true" outlineLevel="0" collapsed="false">
      <c r="A20" s="78" t="n">
        <v>18</v>
      </c>
      <c r="B20" s="51" t="n">
        <v>52</v>
      </c>
      <c r="C20" s="33" t="s">
        <v>41</v>
      </c>
      <c r="D20" s="33" t="s">
        <v>32</v>
      </c>
      <c r="E20" s="33" t="s">
        <v>137</v>
      </c>
      <c r="F20" s="42" t="n">
        <v>600</v>
      </c>
    </row>
    <row r="21" s="3" customFormat="true" ht="18" hidden="false" customHeight="true" outlineLevel="0" collapsed="false">
      <c r="A21" s="78" t="n">
        <v>19</v>
      </c>
      <c r="B21" s="51" t="n">
        <v>737</v>
      </c>
      <c r="C21" s="33" t="s">
        <v>42</v>
      </c>
      <c r="D21" s="33" t="s">
        <v>27</v>
      </c>
      <c r="E21" s="33" t="s">
        <v>138</v>
      </c>
      <c r="F21" s="42" t="n">
        <v>600</v>
      </c>
    </row>
    <row r="22" s="3" customFormat="true" ht="18" hidden="false" customHeight="true" outlineLevel="0" collapsed="false">
      <c r="A22" s="78" t="n">
        <v>20</v>
      </c>
      <c r="B22" s="51" t="n">
        <v>721</v>
      </c>
      <c r="C22" s="33" t="s">
        <v>43</v>
      </c>
      <c r="D22" s="33" t="s">
        <v>44</v>
      </c>
      <c r="E22" s="33" t="s">
        <v>139</v>
      </c>
      <c r="F22" s="42" t="n">
        <v>600</v>
      </c>
    </row>
    <row r="23" s="3" customFormat="true" ht="18" hidden="false" customHeight="true" outlineLevel="0" collapsed="false">
      <c r="A23" s="78" t="n">
        <v>21</v>
      </c>
      <c r="B23" s="51" t="n">
        <v>513</v>
      </c>
      <c r="C23" s="33" t="s">
        <v>45</v>
      </c>
      <c r="D23" s="33" t="s">
        <v>22</v>
      </c>
      <c r="E23" s="33" t="s">
        <v>140</v>
      </c>
      <c r="F23" s="42" t="n">
        <v>600</v>
      </c>
    </row>
    <row r="24" s="3" customFormat="true" ht="18" hidden="false" customHeight="true" outlineLevel="0" collapsed="false">
      <c r="A24" s="78" t="n">
        <v>22</v>
      </c>
      <c r="B24" s="51" t="n">
        <v>591</v>
      </c>
      <c r="C24" s="33" t="s">
        <v>46</v>
      </c>
      <c r="D24" s="33" t="s">
        <v>44</v>
      </c>
      <c r="E24" s="33" t="s">
        <v>141</v>
      </c>
      <c r="F24" s="42" t="n">
        <v>600</v>
      </c>
    </row>
    <row r="25" s="3" customFormat="true" ht="18" hidden="false" customHeight="true" outlineLevel="0" collapsed="false">
      <c r="A25" s="78" t="n">
        <v>23</v>
      </c>
      <c r="B25" s="51" t="n">
        <v>710</v>
      </c>
      <c r="C25" s="33" t="s">
        <v>47</v>
      </c>
      <c r="D25" s="33" t="s">
        <v>32</v>
      </c>
      <c r="E25" s="33" t="s">
        <v>142</v>
      </c>
      <c r="F25" s="42" t="n">
        <v>600</v>
      </c>
    </row>
    <row r="26" s="3" customFormat="true" ht="18" hidden="false" customHeight="true" outlineLevel="0" collapsed="false">
      <c r="A26" s="78" t="n">
        <v>24</v>
      </c>
      <c r="B26" s="51" t="n">
        <v>704</v>
      </c>
      <c r="C26" s="52" t="s">
        <v>48</v>
      </c>
      <c r="D26" s="33" t="s">
        <v>32</v>
      </c>
      <c r="E26" s="33" t="s">
        <v>143</v>
      </c>
      <c r="F26" s="42" t="n">
        <v>600</v>
      </c>
    </row>
    <row r="27" s="3" customFormat="true" ht="18" hidden="false" customHeight="true" outlineLevel="0" collapsed="false">
      <c r="A27" s="78" t="n">
        <v>25</v>
      </c>
      <c r="B27" s="51" t="n">
        <v>377</v>
      </c>
      <c r="C27" s="33" t="s">
        <v>49</v>
      </c>
      <c r="D27" s="33" t="s">
        <v>27</v>
      </c>
      <c r="E27" s="33" t="s">
        <v>144</v>
      </c>
      <c r="F27" s="42" t="n">
        <v>600</v>
      </c>
    </row>
    <row r="28" s="3" customFormat="true" ht="18" hidden="false" customHeight="true" outlineLevel="0" collapsed="false">
      <c r="A28" s="78" t="n">
        <v>26</v>
      </c>
      <c r="B28" s="51" t="n">
        <v>549</v>
      </c>
      <c r="C28" s="33" t="s">
        <v>50</v>
      </c>
      <c r="D28" s="33" t="s">
        <v>44</v>
      </c>
      <c r="E28" s="33" t="s">
        <v>145</v>
      </c>
      <c r="F28" s="42" t="n">
        <v>600</v>
      </c>
    </row>
    <row r="29" s="3" customFormat="true" ht="18" hidden="false" customHeight="true" outlineLevel="0" collapsed="false">
      <c r="A29" s="78" t="n">
        <v>27</v>
      </c>
      <c r="B29" s="51" t="n">
        <v>720</v>
      </c>
      <c r="C29" s="33" t="s">
        <v>51</v>
      </c>
      <c r="D29" s="33" t="s">
        <v>44</v>
      </c>
      <c r="E29" s="33" t="s">
        <v>146</v>
      </c>
      <c r="F29" s="42" t="n">
        <v>600</v>
      </c>
    </row>
    <row r="30" s="3" customFormat="true" ht="18" hidden="false" customHeight="true" outlineLevel="0" collapsed="false">
      <c r="A30" s="78" t="n">
        <v>28</v>
      </c>
      <c r="B30" s="51" t="n">
        <v>738</v>
      </c>
      <c r="C30" s="33" t="s">
        <v>52</v>
      </c>
      <c r="D30" s="33" t="s">
        <v>32</v>
      </c>
      <c r="E30" s="33" t="s">
        <v>147</v>
      </c>
      <c r="F30" s="42" t="n">
        <v>600</v>
      </c>
    </row>
    <row r="31" s="3" customFormat="true" ht="18" hidden="false" customHeight="true" outlineLevel="0" collapsed="false">
      <c r="A31" s="78" t="n">
        <v>29</v>
      </c>
      <c r="B31" s="51" t="n">
        <v>573</v>
      </c>
      <c r="C31" s="33" t="s">
        <v>53</v>
      </c>
      <c r="D31" s="33" t="s">
        <v>27</v>
      </c>
      <c r="E31" s="33" t="s">
        <v>148</v>
      </c>
      <c r="F31" s="51" t="n">
        <v>300</v>
      </c>
    </row>
    <row r="32" s="3" customFormat="true" ht="18" hidden="false" customHeight="true" outlineLevel="0" collapsed="false">
      <c r="A32" s="78" t="n">
        <v>31</v>
      </c>
      <c r="B32" s="51" t="n">
        <v>723</v>
      </c>
      <c r="C32" s="33" t="s">
        <v>55</v>
      </c>
      <c r="D32" s="33" t="s">
        <v>35</v>
      </c>
      <c r="E32" s="33" t="s">
        <v>149</v>
      </c>
      <c r="F32" s="51" t="n">
        <v>600</v>
      </c>
    </row>
    <row r="33" s="3" customFormat="true" ht="18" hidden="false" customHeight="true" outlineLevel="0" collapsed="false">
      <c r="A33" s="78" t="n">
        <v>33</v>
      </c>
      <c r="B33" s="51" t="n">
        <v>732</v>
      </c>
      <c r="C33" s="33" t="s">
        <v>57</v>
      </c>
      <c r="D33" s="33" t="s">
        <v>44</v>
      </c>
      <c r="E33" s="33" t="s">
        <v>150</v>
      </c>
      <c r="F33" s="51" t="n">
        <v>400</v>
      </c>
    </row>
    <row r="34" s="73" customFormat="true" ht="21" hidden="false" customHeight="true" outlineLevel="0" collapsed="false">
      <c r="A34" s="18" t="s">
        <v>101</v>
      </c>
      <c r="B34" s="18"/>
      <c r="C34" s="18"/>
      <c r="D34" s="18"/>
      <c r="E34" s="33"/>
      <c r="F34" s="72" t="n">
        <f aca="false">SUM(F3:F33)</f>
        <v>16500</v>
      </c>
    </row>
  </sheetData>
  <mergeCells count="2">
    <mergeCell ref="A1:F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1" width="7.99"/>
    <col collapsed="false" customWidth="true" hidden="false" outlineLevel="0" max="3" min="3" style="3" width="18.5"/>
    <col collapsed="false" customWidth="true" hidden="false" outlineLevel="0" max="4" min="4" style="1" width="14.19"/>
    <col collapsed="false" customWidth="true" hidden="false" outlineLevel="0" max="5" min="5" style="9" width="14.59"/>
    <col collapsed="false" customWidth="false" hidden="false" outlineLevel="0" max="235" min="6" style="1" width="7.99"/>
  </cols>
  <sheetData>
    <row r="1" s="3" customFormat="true" ht="18" hidden="false" customHeight="true" outlineLevel="0" collapsed="false">
      <c r="A1" s="10" t="s">
        <v>151</v>
      </c>
      <c r="B1" s="10"/>
      <c r="C1" s="10"/>
      <c r="D1" s="10"/>
      <c r="E1" s="10"/>
    </row>
    <row r="2" s="3" customFormat="true" ht="21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3" t="s">
        <v>152</v>
      </c>
    </row>
    <row r="3" s="3" customFormat="true" ht="18" hidden="false" customHeight="true" outlineLevel="0" collapsed="false">
      <c r="A3" s="78" t="n">
        <v>1</v>
      </c>
      <c r="B3" s="51" t="n">
        <v>373</v>
      </c>
      <c r="C3" s="33" t="s">
        <v>59</v>
      </c>
      <c r="D3" s="33" t="s">
        <v>35</v>
      </c>
      <c r="E3" s="51" t="n">
        <v>-100</v>
      </c>
    </row>
    <row r="4" s="3" customFormat="true" ht="18" hidden="false" customHeight="true" outlineLevel="0" collapsed="false">
      <c r="A4" s="78" t="n">
        <v>2</v>
      </c>
      <c r="B4" s="51" t="n">
        <v>371</v>
      </c>
      <c r="C4" s="33" t="s">
        <v>61</v>
      </c>
      <c r="D4" s="33" t="s">
        <v>27</v>
      </c>
      <c r="E4" s="51" t="n">
        <v>-100</v>
      </c>
    </row>
    <row r="5" s="3" customFormat="true" ht="18" hidden="false" customHeight="true" outlineLevel="0" collapsed="false">
      <c r="A5" s="78" t="n">
        <v>3</v>
      </c>
      <c r="B5" s="51" t="n">
        <v>349</v>
      </c>
      <c r="C5" s="33" t="s">
        <v>63</v>
      </c>
      <c r="D5" s="33" t="s">
        <v>20</v>
      </c>
      <c r="E5" s="51" t="n">
        <v>-100</v>
      </c>
    </row>
    <row r="6" s="3" customFormat="true" ht="18" hidden="false" customHeight="true" outlineLevel="0" collapsed="false">
      <c r="A6" s="78" t="n">
        <v>4</v>
      </c>
      <c r="B6" s="51" t="n">
        <v>347</v>
      </c>
      <c r="C6" s="33" t="s">
        <v>67</v>
      </c>
      <c r="D6" s="33" t="s">
        <v>22</v>
      </c>
      <c r="E6" s="51" t="n">
        <v>-100</v>
      </c>
    </row>
    <row r="7" s="3" customFormat="true" ht="18" hidden="false" customHeight="true" outlineLevel="0" collapsed="false">
      <c r="A7" s="78" t="n">
        <v>5</v>
      </c>
      <c r="B7" s="51" t="n">
        <v>54</v>
      </c>
      <c r="C7" s="33" t="s">
        <v>69</v>
      </c>
      <c r="D7" s="33" t="s">
        <v>32</v>
      </c>
      <c r="E7" s="51" t="n">
        <v>-100</v>
      </c>
    </row>
    <row r="8" s="3" customFormat="true" ht="18" hidden="false" customHeight="true" outlineLevel="0" collapsed="false">
      <c r="A8" s="78" t="n">
        <v>6</v>
      </c>
      <c r="B8" s="51" t="n">
        <v>545</v>
      </c>
      <c r="C8" s="33" t="s">
        <v>71</v>
      </c>
      <c r="D8" s="33" t="s">
        <v>35</v>
      </c>
      <c r="E8" s="42" t="n">
        <v>-100</v>
      </c>
    </row>
    <row r="9" s="54" customFormat="true" ht="18" hidden="false" customHeight="true" outlineLevel="0" collapsed="false">
      <c r="A9" s="78" t="n">
        <v>7</v>
      </c>
      <c r="B9" s="51" t="n">
        <v>716</v>
      </c>
      <c r="C9" s="33" t="s">
        <v>72</v>
      </c>
      <c r="D9" s="33" t="s">
        <v>44</v>
      </c>
      <c r="E9" s="42" t="n">
        <v>-100</v>
      </c>
    </row>
    <row r="10" s="3" customFormat="true" ht="18" hidden="false" customHeight="true" outlineLevel="0" collapsed="false">
      <c r="A10" s="78" t="n">
        <v>8</v>
      </c>
      <c r="B10" s="51" t="n">
        <v>511</v>
      </c>
      <c r="C10" s="33" t="s">
        <v>73</v>
      </c>
      <c r="D10" s="33" t="s">
        <v>35</v>
      </c>
      <c r="E10" s="42" t="n">
        <v>-200</v>
      </c>
    </row>
    <row r="11" s="3" customFormat="true" ht="18" hidden="false" customHeight="true" outlineLevel="0" collapsed="false">
      <c r="A11" s="78" t="n">
        <v>9</v>
      </c>
      <c r="B11" s="51" t="n">
        <v>734</v>
      </c>
      <c r="C11" s="33" t="s">
        <v>74</v>
      </c>
      <c r="D11" s="33" t="s">
        <v>22</v>
      </c>
      <c r="E11" s="42" t="n">
        <v>-200</v>
      </c>
    </row>
    <row r="12" s="3" customFormat="true" ht="18" hidden="false" customHeight="true" outlineLevel="0" collapsed="false">
      <c r="A12" s="78" t="n">
        <v>10</v>
      </c>
      <c r="B12" s="51" t="n">
        <v>709</v>
      </c>
      <c r="C12" s="33" t="s">
        <v>75</v>
      </c>
      <c r="D12" s="33" t="s">
        <v>20</v>
      </c>
      <c r="E12" s="42" t="n">
        <v>-200</v>
      </c>
    </row>
    <row r="13" s="3" customFormat="true" ht="18" hidden="false" customHeight="true" outlineLevel="0" collapsed="false">
      <c r="A13" s="78" t="n">
        <v>11</v>
      </c>
      <c r="B13" s="51" t="n">
        <v>743</v>
      </c>
      <c r="C13" s="33" t="s">
        <v>76</v>
      </c>
      <c r="D13" s="33" t="s">
        <v>35</v>
      </c>
      <c r="E13" s="42" t="n">
        <v>-100</v>
      </c>
    </row>
    <row r="14" s="3" customFormat="true" ht="18" hidden="false" customHeight="true" outlineLevel="0" collapsed="false">
      <c r="A14" s="78" t="n">
        <v>12</v>
      </c>
      <c r="B14" s="51" t="n">
        <v>717</v>
      </c>
      <c r="C14" s="33" t="s">
        <v>77</v>
      </c>
      <c r="D14" s="33" t="s">
        <v>44</v>
      </c>
      <c r="E14" s="42" t="n">
        <v>-100</v>
      </c>
    </row>
    <row r="15" s="3" customFormat="true" ht="18" hidden="false" customHeight="true" outlineLevel="0" collapsed="false">
      <c r="A15" s="78" t="n">
        <v>13</v>
      </c>
      <c r="B15" s="51" t="n">
        <v>539</v>
      </c>
      <c r="C15" s="33" t="s">
        <v>78</v>
      </c>
      <c r="D15" s="33" t="s">
        <v>44</v>
      </c>
      <c r="E15" s="42" t="n">
        <v>-150</v>
      </c>
    </row>
    <row r="16" s="3" customFormat="true" ht="18" hidden="false" customHeight="true" outlineLevel="0" collapsed="false">
      <c r="A16" s="78" t="n">
        <v>14</v>
      </c>
      <c r="B16" s="51" t="n">
        <v>329</v>
      </c>
      <c r="C16" s="33" t="s">
        <v>79</v>
      </c>
      <c r="D16" s="33" t="s">
        <v>22</v>
      </c>
      <c r="E16" s="42" t="n">
        <v>-200</v>
      </c>
    </row>
    <row r="17" s="3" customFormat="true" ht="18" hidden="false" customHeight="true" outlineLevel="0" collapsed="false">
      <c r="A17" s="78" t="n">
        <v>15</v>
      </c>
      <c r="B17" s="51" t="n">
        <v>379</v>
      </c>
      <c r="C17" s="33" t="s">
        <v>80</v>
      </c>
      <c r="D17" s="33" t="s">
        <v>22</v>
      </c>
      <c r="E17" s="42" t="n">
        <v>-100</v>
      </c>
    </row>
    <row r="18" s="3" customFormat="true" ht="18" hidden="false" customHeight="true" outlineLevel="0" collapsed="false">
      <c r="A18" s="78" t="n">
        <v>16</v>
      </c>
      <c r="B18" s="51" t="n">
        <v>594</v>
      </c>
      <c r="C18" s="33" t="s">
        <v>81</v>
      </c>
      <c r="D18" s="33" t="s">
        <v>44</v>
      </c>
      <c r="E18" s="42" t="n">
        <v>-150</v>
      </c>
    </row>
    <row r="19" s="3" customFormat="true" ht="18" hidden="false" customHeight="true" outlineLevel="0" collapsed="false">
      <c r="A19" s="78" t="n">
        <v>17</v>
      </c>
      <c r="B19" s="51" t="n">
        <v>740</v>
      </c>
      <c r="C19" s="33" t="s">
        <v>82</v>
      </c>
      <c r="D19" s="33" t="s">
        <v>35</v>
      </c>
      <c r="E19" s="42" t="n">
        <v>-200</v>
      </c>
    </row>
    <row r="20" s="3" customFormat="true" ht="18" hidden="false" customHeight="true" outlineLevel="0" collapsed="false">
      <c r="A20" s="78" t="n">
        <v>18</v>
      </c>
      <c r="B20" s="51" t="n">
        <v>713</v>
      </c>
      <c r="C20" s="33" t="s">
        <v>83</v>
      </c>
      <c r="D20" s="33" t="s">
        <v>32</v>
      </c>
      <c r="E20" s="42" t="n">
        <v>-150</v>
      </c>
    </row>
    <row r="21" s="3" customFormat="true" ht="18" hidden="false" customHeight="true" outlineLevel="0" collapsed="false">
      <c r="A21" s="78" t="n">
        <v>19</v>
      </c>
      <c r="B21" s="51" t="n">
        <v>399</v>
      </c>
      <c r="C21" s="33" t="s">
        <v>84</v>
      </c>
      <c r="D21" s="33" t="s">
        <v>27</v>
      </c>
      <c r="E21" s="42" t="n">
        <v>-150</v>
      </c>
    </row>
    <row r="22" s="3" customFormat="true" ht="18" hidden="false" customHeight="true" outlineLevel="0" collapsed="false">
      <c r="A22" s="78" t="n">
        <v>20</v>
      </c>
      <c r="B22" s="51" t="n">
        <v>724</v>
      </c>
      <c r="C22" s="33" t="s">
        <v>85</v>
      </c>
      <c r="D22" s="33" t="s">
        <v>35</v>
      </c>
      <c r="E22" s="42" t="n">
        <v>-200</v>
      </c>
    </row>
    <row r="23" s="3" customFormat="true" ht="18" hidden="false" customHeight="true" outlineLevel="0" collapsed="false">
      <c r="A23" s="78" t="n">
        <v>21</v>
      </c>
      <c r="B23" s="51" t="n">
        <v>726</v>
      </c>
      <c r="C23" s="33" t="s">
        <v>86</v>
      </c>
      <c r="D23" s="33" t="s">
        <v>20</v>
      </c>
      <c r="E23" s="42" t="n">
        <v>-150</v>
      </c>
    </row>
    <row r="24" s="3" customFormat="true" ht="18" hidden="false" customHeight="true" outlineLevel="0" collapsed="false">
      <c r="A24" s="78" t="n">
        <v>22</v>
      </c>
      <c r="B24" s="51" t="n">
        <v>598</v>
      </c>
      <c r="C24" s="33" t="s">
        <v>87</v>
      </c>
      <c r="D24" s="33" t="s">
        <v>35</v>
      </c>
      <c r="E24" s="42" t="n">
        <v>-150</v>
      </c>
    </row>
    <row r="25" s="3" customFormat="true" ht="18" hidden="false" customHeight="true" outlineLevel="0" collapsed="false">
      <c r="A25" s="78" t="n">
        <v>23</v>
      </c>
      <c r="B25" s="51" t="n">
        <v>719</v>
      </c>
      <c r="C25" s="33" t="s">
        <v>88</v>
      </c>
      <c r="D25" s="33" t="s">
        <v>44</v>
      </c>
      <c r="E25" s="42" t="n">
        <v>-250</v>
      </c>
    </row>
    <row r="26" s="3" customFormat="true" ht="18" hidden="false" customHeight="true" outlineLevel="0" collapsed="false">
      <c r="A26" s="78" t="n">
        <v>24</v>
      </c>
      <c r="B26" s="51" t="n">
        <v>730</v>
      </c>
      <c r="C26" s="33" t="s">
        <v>89</v>
      </c>
      <c r="D26" s="33" t="s">
        <v>20</v>
      </c>
      <c r="E26" s="42" t="n">
        <v>-200</v>
      </c>
    </row>
    <row r="27" s="3" customFormat="true" ht="18" hidden="false" customHeight="true" outlineLevel="0" collapsed="false">
      <c r="A27" s="78" t="n">
        <v>25</v>
      </c>
      <c r="B27" s="51" t="n">
        <v>584</v>
      </c>
      <c r="C27" s="33" t="s">
        <v>90</v>
      </c>
      <c r="D27" s="33" t="s">
        <v>27</v>
      </c>
      <c r="E27" s="42" t="n">
        <v>-250</v>
      </c>
    </row>
    <row r="28" s="3" customFormat="true" ht="18" hidden="false" customHeight="true" outlineLevel="0" collapsed="false">
      <c r="A28" s="78" t="n">
        <v>26</v>
      </c>
      <c r="B28" s="51" t="n">
        <v>365</v>
      </c>
      <c r="C28" s="33" t="s">
        <v>91</v>
      </c>
      <c r="D28" s="33" t="s">
        <v>22</v>
      </c>
      <c r="E28" s="42" t="n">
        <v>-200</v>
      </c>
    </row>
    <row r="29" s="3" customFormat="true" ht="18" hidden="false" customHeight="true" outlineLevel="0" collapsed="false">
      <c r="A29" s="78" t="n">
        <v>27</v>
      </c>
      <c r="B29" s="51" t="n">
        <v>707</v>
      </c>
      <c r="C29" s="33" t="s">
        <v>92</v>
      </c>
      <c r="D29" s="33" t="s">
        <v>35</v>
      </c>
      <c r="E29" s="42" t="n">
        <v>-150</v>
      </c>
    </row>
    <row r="30" s="3" customFormat="true" ht="18" hidden="false" customHeight="true" outlineLevel="0" collapsed="false">
      <c r="A30" s="78" t="n">
        <v>28</v>
      </c>
      <c r="B30" s="51" t="n">
        <v>578</v>
      </c>
      <c r="C30" s="33" t="s">
        <v>93</v>
      </c>
      <c r="D30" s="33" t="s">
        <v>35</v>
      </c>
      <c r="E30" s="42" t="n">
        <v>-200</v>
      </c>
    </row>
    <row r="31" s="3" customFormat="true" ht="18" hidden="false" customHeight="true" outlineLevel="0" collapsed="false">
      <c r="A31" s="78" t="n">
        <v>29</v>
      </c>
      <c r="B31" s="51" t="n">
        <v>571</v>
      </c>
      <c r="C31" s="33" t="s">
        <v>94</v>
      </c>
      <c r="D31" s="33" t="s">
        <v>27</v>
      </c>
      <c r="E31" s="42" t="n">
        <v>-150</v>
      </c>
    </row>
    <row r="32" s="3" customFormat="true" ht="18" hidden="false" customHeight="true" outlineLevel="0" collapsed="false">
      <c r="A32" s="78" t="n">
        <v>30</v>
      </c>
      <c r="B32" s="51" t="n">
        <v>311</v>
      </c>
      <c r="C32" s="33" t="s">
        <v>95</v>
      </c>
      <c r="D32" s="33" t="s">
        <v>20</v>
      </c>
      <c r="E32" s="42" t="n">
        <v>-150</v>
      </c>
    </row>
    <row r="33" s="73" customFormat="true" ht="21" hidden="false" customHeight="true" outlineLevel="0" collapsed="false">
      <c r="A33" s="18" t="s">
        <v>101</v>
      </c>
      <c r="B33" s="18"/>
      <c r="C33" s="18"/>
      <c r="D33" s="18"/>
      <c r="E33" s="72" t="n">
        <f aca="false">SUM(E3:E32)</f>
        <v>-4650</v>
      </c>
    </row>
    <row r="35" customFormat="false" ht="16" hidden="false" customHeight="true" outlineLevel="0" collapsed="false">
      <c r="A35" s="74" t="s">
        <v>102</v>
      </c>
      <c r="B35" s="74"/>
      <c r="C35" s="74"/>
      <c r="D35" s="74"/>
      <c r="E35" s="74"/>
      <c r="F35" s="74"/>
    </row>
    <row r="36" customFormat="false" ht="16" hidden="false" customHeight="true" outlineLevel="0" collapsed="false">
      <c r="A36" s="75" t="s">
        <v>103</v>
      </c>
      <c r="B36" s="75" t="s">
        <v>104</v>
      </c>
      <c r="C36" s="75" t="s">
        <v>105</v>
      </c>
      <c r="D36" s="75" t="s">
        <v>106</v>
      </c>
      <c r="E36" s="76" t="s">
        <v>107</v>
      </c>
      <c r="F36" s="77" t="s">
        <v>108</v>
      </c>
    </row>
    <row r="37" customFormat="false" ht="16" hidden="false" customHeight="true" outlineLevel="0" collapsed="false">
      <c r="A37" s="78" t="s">
        <v>35</v>
      </c>
      <c r="B37" s="78" t="s">
        <v>109</v>
      </c>
      <c r="C37" s="78" t="n">
        <v>13</v>
      </c>
      <c r="D37" s="78" t="n">
        <v>6</v>
      </c>
      <c r="E37" s="79" t="n">
        <f aca="false">D37/C37</f>
        <v>0.461538461538462</v>
      </c>
      <c r="F37" s="80" t="n">
        <v>-5</v>
      </c>
    </row>
    <row r="38" customFormat="false" ht="16" hidden="false" customHeight="true" outlineLevel="0" collapsed="false">
      <c r="A38" s="78" t="s">
        <v>20</v>
      </c>
      <c r="B38" s="78" t="s">
        <v>110</v>
      </c>
      <c r="C38" s="78" t="n">
        <v>14</v>
      </c>
      <c r="D38" s="78" t="n">
        <v>10</v>
      </c>
      <c r="E38" s="79" t="n">
        <f aca="false">D38/C38</f>
        <v>0.714285714285714</v>
      </c>
      <c r="F38" s="80"/>
    </row>
    <row r="39" customFormat="false" ht="16" hidden="false" customHeight="true" outlineLevel="0" collapsed="false">
      <c r="A39" s="78" t="s">
        <v>32</v>
      </c>
      <c r="B39" s="78" t="s">
        <v>111</v>
      </c>
      <c r="C39" s="78" t="n">
        <v>10</v>
      </c>
      <c r="D39" s="78" t="n">
        <v>9</v>
      </c>
      <c r="E39" s="79" t="n">
        <f aca="false">D39/C39</f>
        <v>0.9</v>
      </c>
      <c r="F39" s="80" t="n">
        <v>3</v>
      </c>
    </row>
    <row r="40" customFormat="false" ht="16" hidden="false" customHeight="true" outlineLevel="0" collapsed="false">
      <c r="A40" s="78" t="s">
        <v>44</v>
      </c>
      <c r="B40" s="78" t="s">
        <v>112</v>
      </c>
      <c r="C40" s="78" t="n">
        <v>11</v>
      </c>
      <c r="D40" s="78" t="n">
        <v>6</v>
      </c>
      <c r="E40" s="79" t="n">
        <f aca="false">D40/C40</f>
        <v>0.545454545454545</v>
      </c>
      <c r="F40" s="80" t="n">
        <v>-5</v>
      </c>
    </row>
    <row r="41" customFormat="false" ht="16" hidden="false" customHeight="true" outlineLevel="0" collapsed="false">
      <c r="A41" s="78" t="s">
        <v>22</v>
      </c>
      <c r="B41" s="78" t="s">
        <v>113</v>
      </c>
      <c r="C41" s="78" t="n">
        <v>12</v>
      </c>
      <c r="D41" s="78" t="n">
        <v>8</v>
      </c>
      <c r="E41" s="79" t="n">
        <f aca="false">D41/C41</f>
        <v>0.666666666666667</v>
      </c>
      <c r="F41" s="80"/>
    </row>
    <row r="42" customFormat="false" ht="16" hidden="false" customHeight="true" outlineLevel="0" collapsed="false">
      <c r="A42" s="78" t="s">
        <v>27</v>
      </c>
      <c r="B42" s="78" t="s">
        <v>114</v>
      </c>
      <c r="C42" s="78" t="n">
        <v>11</v>
      </c>
      <c r="D42" s="78" t="n">
        <v>8</v>
      </c>
      <c r="E42" s="79" t="n">
        <f aca="false">D42/C42</f>
        <v>0.727272727272727</v>
      </c>
      <c r="F42" s="80"/>
    </row>
    <row r="43" customFormat="false" ht="16" hidden="false" customHeight="true" outlineLevel="0" collapsed="false">
      <c r="A43" s="78" t="s">
        <v>96</v>
      </c>
      <c r="B43" s="78" t="s">
        <v>115</v>
      </c>
      <c r="C43" s="78" t="n">
        <v>1</v>
      </c>
      <c r="D43" s="78" t="n">
        <v>0</v>
      </c>
      <c r="E43" s="79" t="n">
        <f aca="false">D43/C43</f>
        <v>0</v>
      </c>
      <c r="F43" s="80"/>
    </row>
    <row r="44" customFormat="false" ht="16" hidden="false" customHeight="true" outlineLevel="0" collapsed="false">
      <c r="A44" s="81" t="s">
        <v>116</v>
      </c>
      <c r="B44" s="81"/>
      <c r="C44" s="21" t="n">
        <f aca="false">SUM(C37:C43)</f>
        <v>72</v>
      </c>
      <c r="D44" s="21" t="n">
        <f aca="false">SUM(D37:D43)</f>
        <v>47</v>
      </c>
      <c r="E44" s="82" t="n">
        <f aca="false">D44/C44</f>
        <v>0.652777777777778</v>
      </c>
      <c r="F44" s="83"/>
    </row>
  </sheetData>
  <mergeCells count="4">
    <mergeCell ref="A1:E1"/>
    <mergeCell ref="A33:D33"/>
    <mergeCell ref="A35:F35"/>
    <mergeCell ref="A44:B44"/>
  </mergeCells>
  <printOptions headings="false" gridLines="false" gridLinesSet="true" horizontalCentered="false" verticalCentered="false"/>
  <pageMargins left="0.75" right="0.279861111111111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0T08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