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89" activeCellId="0" sqref="K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12.24</v>
      </c>
      <c r="E43" s="323" t="s">
        <v>74</v>
      </c>
      <c r="F43" s="123" t="n">
        <v>1286.57</v>
      </c>
      <c r="G43" s="123" t="n">
        <v>10</v>
      </c>
      <c r="H43" s="123" t="n">
        <v>564.5</v>
      </c>
      <c r="I43" s="324" t="n">
        <v>0.438</v>
      </c>
      <c r="J43" s="123" t="n">
        <v>415.68</v>
      </c>
      <c r="K43" s="123" t="n">
        <v>5.85</v>
      </c>
      <c r="L43" s="123" t="n">
        <v>99</v>
      </c>
      <c r="M43" s="325" t="n">
        <v>0.238</v>
      </c>
      <c r="N43" s="123" t="n">
        <v>870.89</v>
      </c>
      <c r="O43" s="324" t="n">
        <v>2.09</v>
      </c>
      <c r="P43" s="123" t="n">
        <v>4.15</v>
      </c>
      <c r="Q43" s="324" t="n">
        <v>0.709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customFormat="fals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322" t="n">
        <v>12.25</v>
      </c>
      <c r="E85" s="323" t="s">
        <v>74</v>
      </c>
      <c r="F85" s="123" t="n">
        <v>511.66</v>
      </c>
      <c r="G85" s="123" t="n">
        <v>11</v>
      </c>
      <c r="H85" s="123" t="n">
        <v>161.45</v>
      </c>
      <c r="I85" s="324" t="n">
        <v>0.3158</v>
      </c>
      <c r="J85" s="123" t="n">
        <v>415.68</v>
      </c>
      <c r="K85" s="123" t="n">
        <v>5.85</v>
      </c>
      <c r="L85" s="123" t="n">
        <v>99</v>
      </c>
      <c r="M85" s="325" t="n">
        <v>0.238</v>
      </c>
      <c r="N85" s="123" t="n">
        <v>95.98</v>
      </c>
      <c r="O85" s="324" t="n">
        <v>0.23</v>
      </c>
      <c r="P85" s="123" t="n">
        <v>5.15</v>
      </c>
      <c r="Q85" s="324" t="n">
        <v>0.88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5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8" customFormat="true" ht="13.5" hidden="true" customHeight="false" outlineLevel="0" collapsed="false">
      <c r="A88" s="317" t="s">
        <v>85</v>
      </c>
      <c r="B88" s="309" t="n">
        <v>710</v>
      </c>
      <c r="C88" s="309" t="s">
        <v>142</v>
      </c>
      <c r="D88" s="331" t="s">
        <v>202</v>
      </c>
      <c r="E88" s="321" t="s">
        <v>21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308" customFormat="true" ht="13.5" hidden="true" customHeight="false" outlineLevel="0" collapsed="false">
      <c r="A89" s="317" t="s">
        <v>25</v>
      </c>
      <c r="B89" s="305" t="n">
        <v>585</v>
      </c>
      <c r="C89" s="88" t="s">
        <v>203</v>
      </c>
      <c r="D89" s="305" t="n">
        <v>8.18</v>
      </c>
      <c r="E89" s="305" t="s">
        <v>34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7"/>
      <c r="P89" s="306"/>
      <c r="Q89" s="307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5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8" customFormat="true" ht="13.5" hidden="true" customHeight="false" outlineLevel="0" collapsed="false">
      <c r="A94" s="304" t="s">
        <v>181</v>
      </c>
      <c r="B94" s="305" t="n">
        <v>572</v>
      </c>
      <c r="C94" s="88" t="s">
        <v>77</v>
      </c>
      <c r="D94" s="305" t="n">
        <v>8.19</v>
      </c>
      <c r="E94" s="305" t="s">
        <v>24</v>
      </c>
      <c r="F94" s="306"/>
      <c r="G94" s="306"/>
      <c r="H94" s="306"/>
      <c r="I94" s="306"/>
      <c r="J94" s="306"/>
      <c r="K94" s="306"/>
      <c r="L94" s="306"/>
      <c r="M94" s="306"/>
      <c r="N94" s="306"/>
      <c r="O94" s="307"/>
      <c r="P94" s="306"/>
      <c r="Q94" s="307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8" customFormat="true" ht="13.5" hidden="true" customHeight="false" outlineLevel="0" collapsed="false">
      <c r="A96" s="88" t="s">
        <v>186</v>
      </c>
      <c r="B96" s="305" t="n">
        <v>573</v>
      </c>
      <c r="C96" s="88" t="s">
        <v>193</v>
      </c>
      <c r="D96" s="89" t="n">
        <v>8.19</v>
      </c>
      <c r="E96" s="332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6</v>
      </c>
      <c r="C97" s="317" t="s">
        <v>70</v>
      </c>
      <c r="D97" s="333" t="s">
        <v>205</v>
      </c>
      <c r="E97" s="305" t="s">
        <v>3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308" customFormat="true" ht="13.5" hidden="true" customHeight="false" outlineLevel="0" collapsed="false">
      <c r="A98" s="317" t="s">
        <v>85</v>
      </c>
      <c r="B98" s="306" t="n">
        <v>704</v>
      </c>
      <c r="C98" s="317" t="s">
        <v>98</v>
      </c>
      <c r="D98" s="333" t="s">
        <v>205</v>
      </c>
      <c r="E98" s="321" t="s">
        <v>74</v>
      </c>
      <c r="F98" s="306"/>
      <c r="G98" s="306"/>
      <c r="H98" s="306"/>
      <c r="I98" s="306"/>
      <c r="J98" s="306"/>
      <c r="K98" s="306"/>
      <c r="L98" s="306"/>
      <c r="M98" s="306"/>
      <c r="N98" s="306"/>
      <c r="O98" s="307"/>
      <c r="P98" s="306"/>
      <c r="Q98" s="307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4" t="s">
        <v>205</v>
      </c>
      <c r="E99" s="2" t="s">
        <v>34</v>
      </c>
      <c r="F99" s="2" t="n">
        <v>296.95</v>
      </c>
      <c r="G99" s="2" t="n">
        <v>8</v>
      </c>
      <c r="H99" s="313" t="n">
        <v>76.6</v>
      </c>
      <c r="I99" s="314" t="n">
        <v>0.2579</v>
      </c>
      <c r="J99" s="313" t="n">
        <v>316.43</v>
      </c>
      <c r="K99" s="2" t="n">
        <v>9</v>
      </c>
      <c r="L99" s="313" t="n">
        <v>129</v>
      </c>
      <c r="M99" s="326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8" customFormat="true" ht="13.5" hidden="true" customHeight="false" outlineLevel="0" collapsed="false">
      <c r="A100" s="317" t="s">
        <v>85</v>
      </c>
      <c r="B100" s="320" t="n">
        <v>56</v>
      </c>
      <c r="C100" s="309" t="s">
        <v>57</v>
      </c>
      <c r="D100" s="333" t="s">
        <v>205</v>
      </c>
      <c r="E100" s="305" t="s">
        <v>4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308" customFormat="true" ht="13.5" hidden="true" customHeight="false" outlineLevel="0" collapsed="false">
      <c r="A101" s="88" t="s">
        <v>186</v>
      </c>
      <c r="B101" s="305" t="n">
        <v>399</v>
      </c>
      <c r="C101" s="88" t="s">
        <v>198</v>
      </c>
      <c r="D101" s="89" t="s">
        <v>205</v>
      </c>
      <c r="E101" s="332" t="s">
        <v>34</v>
      </c>
      <c r="F101" s="306"/>
      <c r="G101" s="306"/>
      <c r="H101" s="306"/>
      <c r="I101" s="306"/>
      <c r="J101" s="306"/>
      <c r="K101" s="306"/>
      <c r="L101" s="306"/>
      <c r="M101" s="306"/>
      <c r="N101" s="306"/>
      <c r="O101" s="307"/>
      <c r="P101" s="306"/>
      <c r="Q101" s="307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8" customFormat="true" ht="13.5" hidden="true" customHeight="false" outlineLevel="0" collapsed="false">
      <c r="A103" s="317" t="s">
        <v>85</v>
      </c>
      <c r="B103" s="306" t="n">
        <v>706</v>
      </c>
      <c r="C103" s="317" t="s">
        <v>70</v>
      </c>
      <c r="D103" s="306" t="n">
        <v>8.21</v>
      </c>
      <c r="E103" s="305" t="s">
        <v>3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704</v>
      </c>
      <c r="C104" s="317" t="s">
        <v>98</v>
      </c>
      <c r="D104" s="306" t="n">
        <v>8.21</v>
      </c>
      <c r="E104" s="321" t="s">
        <v>74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308" customFormat="true" ht="13.5" hidden="true" customHeight="false" outlineLevel="0" collapsed="false">
      <c r="A105" s="317" t="s">
        <v>85</v>
      </c>
      <c r="B105" s="306" t="n">
        <v>54</v>
      </c>
      <c r="C105" s="317" t="s">
        <v>118</v>
      </c>
      <c r="D105" s="306" t="n">
        <v>8.21</v>
      </c>
      <c r="E105" s="321" t="s">
        <v>21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7"/>
      <c r="P105" s="306"/>
      <c r="Q105" s="307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8" customFormat="true" ht="13.5" hidden="true" customHeight="false" outlineLevel="0" collapsed="false">
      <c r="A107" s="304" t="s">
        <v>181</v>
      </c>
      <c r="B107" s="305" t="n">
        <v>740</v>
      </c>
      <c r="C107" s="88" t="s">
        <v>60</v>
      </c>
      <c r="D107" s="305" t="n">
        <v>8.21</v>
      </c>
      <c r="E107" s="305" t="s">
        <v>34</v>
      </c>
      <c r="F107" s="306"/>
      <c r="G107" s="306"/>
      <c r="H107" s="306"/>
      <c r="I107" s="306"/>
      <c r="J107" s="306"/>
      <c r="K107" s="306"/>
      <c r="L107" s="306"/>
      <c r="M107" s="306"/>
      <c r="N107" s="306"/>
      <c r="O107" s="307"/>
      <c r="P107" s="306"/>
      <c r="Q107" s="307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8" customFormat="true" ht="13.5" hidden="true" customHeight="false" outlineLevel="0" collapsed="false">
      <c r="A109" s="304" t="s">
        <v>181</v>
      </c>
      <c r="B109" s="305" t="n">
        <v>598</v>
      </c>
      <c r="C109" s="88" t="s">
        <v>148</v>
      </c>
      <c r="D109" s="305" t="n">
        <v>8.21</v>
      </c>
      <c r="E109" s="305" t="s">
        <v>124</v>
      </c>
      <c r="F109" s="306"/>
      <c r="G109" s="306"/>
      <c r="H109" s="306"/>
      <c r="I109" s="306"/>
      <c r="J109" s="306"/>
      <c r="K109" s="306"/>
      <c r="L109" s="306"/>
      <c r="M109" s="306"/>
      <c r="N109" s="306"/>
      <c r="O109" s="307"/>
      <c r="P109" s="306"/>
      <c r="Q109" s="307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8" customFormat="true" ht="13.5" hidden="true" customHeight="false" outlineLevel="0" collapsed="false">
      <c r="A112" s="88" t="s">
        <v>174</v>
      </c>
      <c r="B112" s="305" t="n">
        <v>570</v>
      </c>
      <c r="C112" s="88" t="s">
        <v>46</v>
      </c>
      <c r="D112" s="305" t="n">
        <v>8.21</v>
      </c>
      <c r="E112" s="305" t="s">
        <v>21</v>
      </c>
      <c r="F112" s="306"/>
      <c r="G112" s="306"/>
      <c r="H112" s="306"/>
      <c r="I112" s="306"/>
      <c r="J112" s="306"/>
      <c r="K112" s="306"/>
      <c r="L112" s="306"/>
      <c r="M112" s="306"/>
      <c r="N112" s="306"/>
      <c r="O112" s="307"/>
      <c r="P112" s="306"/>
      <c r="Q112" s="307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8" customFormat="true" ht="13.5" hidden="true" customHeight="false" outlineLevel="0" collapsed="false">
      <c r="A114" s="317" t="s">
        <v>25</v>
      </c>
      <c r="B114" s="305" t="n">
        <v>308</v>
      </c>
      <c r="C114" s="88" t="s">
        <v>119</v>
      </c>
      <c r="D114" s="305" t="n">
        <v>8.22</v>
      </c>
      <c r="E114" s="305" t="s">
        <v>21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585</v>
      </c>
      <c r="C115" s="88" t="s">
        <v>203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17" t="s">
        <v>25</v>
      </c>
      <c r="B116" s="305" t="n">
        <v>339</v>
      </c>
      <c r="C116" s="88" t="s">
        <v>101</v>
      </c>
      <c r="D116" s="305" t="n">
        <v>8.22</v>
      </c>
      <c r="E116" s="305" t="s">
        <v>34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308" customFormat="true" ht="13.5" hidden="true" customHeight="false" outlineLevel="0" collapsed="false">
      <c r="A117" s="304" t="s">
        <v>181</v>
      </c>
      <c r="B117" s="305" t="n">
        <v>743</v>
      </c>
      <c r="C117" s="88" t="s">
        <v>99</v>
      </c>
      <c r="D117" s="305" t="n">
        <v>8.22</v>
      </c>
      <c r="E117" s="305" t="s">
        <v>62</v>
      </c>
      <c r="F117" s="306"/>
      <c r="G117" s="306"/>
      <c r="H117" s="306"/>
      <c r="I117" s="306"/>
      <c r="J117" s="306"/>
      <c r="K117" s="306"/>
      <c r="L117" s="306"/>
      <c r="M117" s="306"/>
      <c r="N117" s="306"/>
      <c r="O117" s="307"/>
      <c r="P117" s="306"/>
      <c r="Q117" s="307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8" customFormat="true" ht="13.5" hidden="true" customHeight="false" outlineLevel="0" collapsed="false">
      <c r="A119" s="317" t="s">
        <v>25</v>
      </c>
      <c r="B119" s="305" t="n">
        <v>517</v>
      </c>
      <c r="C119" s="88" t="s">
        <v>204</v>
      </c>
      <c r="D119" s="335" t="n">
        <v>8.23</v>
      </c>
      <c r="E119" s="305" t="s">
        <v>34</v>
      </c>
      <c r="F119" s="306"/>
      <c r="G119" s="306"/>
      <c r="H119" s="306"/>
      <c r="I119" s="306"/>
      <c r="J119" s="306"/>
      <c r="K119" s="306"/>
      <c r="L119" s="306"/>
      <c r="M119" s="306"/>
      <c r="N119" s="306"/>
      <c r="O119" s="307"/>
      <c r="P119" s="306"/>
      <c r="Q119" s="307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5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5" t="s">
        <v>18</v>
      </c>
      <c r="F123" s="336" t="n">
        <v>5744.31</v>
      </c>
      <c r="G123" s="336" t="n">
        <v>126</v>
      </c>
      <c r="H123" s="136"/>
      <c r="I123" s="136"/>
      <c r="J123" s="336" t="n">
        <v>5138.65</v>
      </c>
      <c r="K123" s="336" t="n">
        <v>101</v>
      </c>
      <c r="L123" s="136" t="n">
        <v>2114.69</v>
      </c>
      <c r="M123" s="337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8" customFormat="true" ht="13.5" hidden="true" customHeight="false" outlineLevel="0" collapsed="false">
      <c r="A124" s="317" t="s">
        <v>25</v>
      </c>
      <c r="B124" s="305" t="n">
        <v>726</v>
      </c>
      <c r="C124" s="88" t="s">
        <v>84</v>
      </c>
      <c r="D124" s="305" t="n">
        <v>8.25</v>
      </c>
      <c r="E124" s="321" t="s">
        <v>18</v>
      </c>
      <c r="F124" s="306"/>
      <c r="G124" s="306"/>
      <c r="H124" s="306"/>
      <c r="J124" s="306"/>
      <c r="K124" s="306"/>
      <c r="M124" s="306"/>
      <c r="N124" s="306"/>
      <c r="O124" s="307"/>
      <c r="P124" s="306"/>
      <c r="Q124" s="307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5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7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308" customFormat="true" ht="13.5" hidden="true" customHeight="false" outlineLevel="0" collapsed="false">
      <c r="A139" s="88" t="s">
        <v>174</v>
      </c>
      <c r="B139" s="305" t="n">
        <v>359</v>
      </c>
      <c r="C139" s="88" t="s">
        <v>131</v>
      </c>
      <c r="D139" s="305" t="n">
        <v>8.26</v>
      </c>
      <c r="E139" s="305" t="s">
        <v>124</v>
      </c>
      <c r="F139" s="306"/>
      <c r="G139" s="306"/>
      <c r="H139" s="306"/>
      <c r="I139" s="306"/>
      <c r="J139" s="306"/>
      <c r="K139" s="306"/>
      <c r="L139" s="306"/>
      <c r="M139" s="306"/>
      <c r="N139" s="306"/>
      <c r="O139" s="307"/>
      <c r="P139" s="306"/>
      <c r="Q139" s="307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6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6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6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4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8" customFormat="true" ht="13.5" hidden="true" customHeight="false" outlineLevel="0" collapsed="false">
      <c r="A148" s="317" t="s">
        <v>85</v>
      </c>
      <c r="B148" s="320" t="n">
        <v>56</v>
      </c>
      <c r="C148" s="309" t="s">
        <v>57</v>
      </c>
      <c r="D148" s="333" t="s">
        <v>209</v>
      </c>
      <c r="E148" s="305" t="s">
        <v>44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88" t="s">
        <v>174</v>
      </c>
      <c r="B149" s="305" t="n">
        <v>343</v>
      </c>
      <c r="C149" s="88" t="s">
        <v>66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308" customFormat="true" ht="13.5" hidden="true" customHeight="false" outlineLevel="0" collapsed="false">
      <c r="A150" s="317" t="s">
        <v>174</v>
      </c>
      <c r="B150" s="318" t="n">
        <v>734</v>
      </c>
      <c r="C150" s="319" t="s">
        <v>105</v>
      </c>
      <c r="D150" s="305" t="n">
        <v>8.28</v>
      </c>
      <c r="E150" s="305" t="s">
        <v>62</v>
      </c>
      <c r="F150" s="306"/>
      <c r="G150" s="306"/>
      <c r="H150" s="306"/>
      <c r="I150" s="306"/>
      <c r="J150" s="306"/>
      <c r="K150" s="306"/>
      <c r="L150" s="306"/>
      <c r="M150" s="306"/>
      <c r="N150" s="306"/>
      <c r="O150" s="307"/>
      <c r="P150" s="306"/>
      <c r="Q150" s="307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6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8" t="s">
        <v>174</v>
      </c>
      <c r="B152" s="338" t="n">
        <v>570</v>
      </c>
      <c r="C152" s="338" t="s">
        <v>65</v>
      </c>
      <c r="D152" s="339" t="n">
        <v>8.29</v>
      </c>
      <c r="E152" s="340" t="s">
        <v>34</v>
      </c>
      <c r="F152" s="33" t="n">
        <v>313.23</v>
      </c>
      <c r="G152" s="33" t="n">
        <v>15</v>
      </c>
      <c r="H152" s="33" t="n">
        <v>88.31</v>
      </c>
      <c r="I152" s="311" t="n">
        <v>0.2816</v>
      </c>
      <c r="J152" s="33" t="n">
        <v>454.4</v>
      </c>
      <c r="K152" s="33" t="n">
        <v>11</v>
      </c>
      <c r="L152" s="33" t="n">
        <v>135</v>
      </c>
      <c r="M152" s="311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8" customFormat="true" ht="13.5" hidden="true" customHeight="false" outlineLevel="0" collapsed="false">
      <c r="A153" s="304" t="s">
        <v>181</v>
      </c>
      <c r="B153" s="305" t="n">
        <v>511</v>
      </c>
      <c r="C153" s="88" t="s">
        <v>107</v>
      </c>
      <c r="D153" s="341" t="n">
        <v>8.3</v>
      </c>
      <c r="E153" s="305" t="s">
        <v>34</v>
      </c>
      <c r="F153" s="306"/>
      <c r="G153" s="306"/>
      <c r="H153" s="306"/>
      <c r="I153" s="306"/>
      <c r="J153" s="306"/>
      <c r="K153" s="306"/>
      <c r="L153" s="306"/>
      <c r="M153" s="306"/>
      <c r="N153" s="306" t="n">
        <v>0</v>
      </c>
      <c r="O153" s="307"/>
      <c r="P153" s="306" t="n">
        <v>0</v>
      </c>
      <c r="Q153" s="307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42" t="n">
        <v>97.61</v>
      </c>
      <c r="I154" s="311" t="n">
        <v>0.3146</v>
      </c>
      <c r="J154" s="342" t="n">
        <v>211.6</v>
      </c>
      <c r="K154" s="343" t="n">
        <v>4</v>
      </c>
      <c r="L154" s="342" t="n">
        <v>60.4</v>
      </c>
      <c r="M154" s="342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4" t="s">
        <v>208</v>
      </c>
      <c r="B155" s="345" t="n">
        <v>732</v>
      </c>
      <c r="C155" s="346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11" t="n">
        <v>0.203</v>
      </c>
      <c r="J155" s="347" t="n">
        <v>42.8</v>
      </c>
      <c r="K155" s="347" t="n">
        <v>1</v>
      </c>
      <c r="L155" s="347" t="n">
        <v>30.9</v>
      </c>
      <c r="M155" s="348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4" t="s">
        <v>207</v>
      </c>
      <c r="B156" s="346" t="n">
        <v>591</v>
      </c>
      <c r="C156" s="346" t="s">
        <v>110</v>
      </c>
      <c r="D156" s="287" t="n">
        <v>8.3</v>
      </c>
      <c r="E156" s="2" t="s">
        <v>44</v>
      </c>
      <c r="F156" s="347" t="n">
        <v>742.9</v>
      </c>
      <c r="G156" s="347" t="n">
        <v>6</v>
      </c>
      <c r="H156" s="340" t="n">
        <v>236.8</v>
      </c>
      <c r="I156" s="348" t="n">
        <v>0.2476</v>
      </c>
      <c r="J156" s="347" t="n">
        <v>6.6</v>
      </c>
      <c r="K156" s="347" t="n">
        <v>2</v>
      </c>
      <c r="L156" s="347" t="n">
        <v>1.6</v>
      </c>
      <c r="M156" s="348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4" t="s">
        <v>207</v>
      </c>
      <c r="B157" s="30" t="n">
        <v>716</v>
      </c>
      <c r="C157" s="346" t="s">
        <v>49</v>
      </c>
      <c r="D157" s="287" t="n">
        <v>8.3</v>
      </c>
      <c r="E157" s="2" t="s">
        <v>44</v>
      </c>
      <c r="F157" s="347" t="n">
        <v>219.8</v>
      </c>
      <c r="G157" s="347" t="n">
        <v>3</v>
      </c>
      <c r="H157" s="347" t="n">
        <v>83.5</v>
      </c>
      <c r="I157" s="348" t="n">
        <v>0.379</v>
      </c>
      <c r="J157" s="347" t="n">
        <v>242.4</v>
      </c>
      <c r="K157" s="347" t="n">
        <v>5</v>
      </c>
      <c r="L157" s="348" t="n">
        <v>0.656</v>
      </c>
      <c r="M157" s="348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8" t="s">
        <v>210</v>
      </c>
      <c r="B158" s="349" t="n">
        <v>594</v>
      </c>
      <c r="C158" s="338" t="s">
        <v>48</v>
      </c>
      <c r="D158" s="287" t="n">
        <v>8.3</v>
      </c>
      <c r="E158" s="2" t="s">
        <v>44</v>
      </c>
      <c r="F158" s="340" t="n">
        <v>649.33</v>
      </c>
      <c r="G158" s="340" t="n">
        <v>12</v>
      </c>
      <c r="H158" s="350" t="n">
        <v>150.58</v>
      </c>
      <c r="I158" s="351" t="n">
        <v>0.2319</v>
      </c>
      <c r="J158" s="350" t="n">
        <v>418.2</v>
      </c>
      <c r="K158" s="340" t="n">
        <v>9</v>
      </c>
      <c r="L158" s="340" t="n">
        <v>101.5</v>
      </c>
      <c r="M158" s="351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4" t="s">
        <v>207</v>
      </c>
      <c r="B159" s="346" t="n">
        <v>539</v>
      </c>
      <c r="C159" s="346" t="s">
        <v>47</v>
      </c>
      <c r="D159" s="287" t="n">
        <v>8.3</v>
      </c>
      <c r="E159" s="2" t="s">
        <v>44</v>
      </c>
      <c r="F159" s="347" t="n">
        <v>419.3</v>
      </c>
      <c r="G159" s="347" t="n">
        <v>8</v>
      </c>
      <c r="H159" s="347" t="n">
        <v>98.5</v>
      </c>
      <c r="I159" s="348" t="n">
        <v>0.2355</v>
      </c>
      <c r="J159" s="347" t="n">
        <v>155.3</v>
      </c>
      <c r="K159" s="347" t="n">
        <v>6</v>
      </c>
      <c r="L159" s="347" t="n">
        <v>70</v>
      </c>
      <c r="M159" s="348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52" t="n">
        <v>720</v>
      </c>
      <c r="C160" s="353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11" t="n">
        <v>0.239</v>
      </c>
      <c r="J160" s="33" t="n">
        <v>108</v>
      </c>
      <c r="K160" s="33" t="n">
        <v>3</v>
      </c>
      <c r="L160" s="33" t="n">
        <v>36.5</v>
      </c>
      <c r="M160" s="311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4" t="s">
        <v>207</v>
      </c>
      <c r="B161" s="346" t="n">
        <v>717</v>
      </c>
      <c r="C161" s="346" t="s">
        <v>162</v>
      </c>
      <c r="D161" s="287" t="n">
        <v>8.3</v>
      </c>
      <c r="E161" s="2" t="s">
        <v>44</v>
      </c>
      <c r="F161" s="354" t="n">
        <v>167.4</v>
      </c>
      <c r="G161" s="355" t="n">
        <v>3</v>
      </c>
      <c r="H161" s="354" t="n">
        <v>41.06</v>
      </c>
      <c r="I161" s="356" t="n">
        <v>0.2453</v>
      </c>
      <c r="J161" s="354" t="n">
        <v>1106.22</v>
      </c>
      <c r="K161" s="355" t="n">
        <v>9</v>
      </c>
      <c r="L161" s="354" t="n">
        <v>368.465</v>
      </c>
      <c r="M161" s="356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4" t="s">
        <v>207</v>
      </c>
      <c r="B162" s="346" t="n">
        <v>341</v>
      </c>
      <c r="C162" s="346" t="s">
        <v>43</v>
      </c>
      <c r="D162" s="287" t="n">
        <v>8.3</v>
      </c>
      <c r="E162" s="2" t="s">
        <v>44</v>
      </c>
      <c r="F162" s="347" t="n">
        <v>1562.05</v>
      </c>
      <c r="G162" s="347" t="n">
        <v>17</v>
      </c>
      <c r="H162" s="347" t="n">
        <v>462.1</v>
      </c>
      <c r="I162" s="348" t="n">
        <v>0.2958</v>
      </c>
      <c r="J162" s="357" t="n">
        <v>2510.2</v>
      </c>
      <c r="K162" s="357" t="n">
        <v>30</v>
      </c>
      <c r="L162" s="357" t="n">
        <v>788.7</v>
      </c>
      <c r="M162" s="348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8" t="s">
        <v>207</v>
      </c>
      <c r="B163" s="359" t="n">
        <v>717</v>
      </c>
      <c r="C163" s="360" t="s">
        <v>162</v>
      </c>
      <c r="D163" s="287" t="n">
        <v>8.3</v>
      </c>
      <c r="E163" s="2" t="s">
        <v>44</v>
      </c>
      <c r="F163" s="354" t="n">
        <v>167.4</v>
      </c>
      <c r="G163" s="355" t="n">
        <v>3</v>
      </c>
      <c r="H163" s="354" t="n">
        <v>41.06</v>
      </c>
      <c r="I163" s="356" t="n">
        <v>0.2453</v>
      </c>
      <c r="J163" s="354" t="n">
        <v>1106.22</v>
      </c>
      <c r="K163" s="355" t="n">
        <v>9</v>
      </c>
      <c r="L163" s="354" t="n">
        <v>368.465</v>
      </c>
      <c r="M163" s="356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5" customFormat="true" ht="14.25" hidden="true" customHeight="false" outlineLevel="0" collapsed="false">
      <c r="A164" s="361" t="s">
        <v>159</v>
      </c>
      <c r="B164" s="362" t="n">
        <v>598</v>
      </c>
      <c r="C164" s="363" t="s">
        <v>148</v>
      </c>
      <c r="D164" s="364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</cp:lastModifiedBy>
  <dcterms:modified xsi:type="dcterms:W3CDTF">2016-12-26T02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