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1"/>
        <rFont val="宋体"/>
        <family val="0"/>
        <charset val="134"/>
      </rPr>
      <t xml:space="preserve">2016.11.26-12.25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2015.11.26-12.25</t>
    </r>
    <r>
      <rPr>
        <b val="true"/>
        <sz val="11"/>
        <rFont val="Noto Sans"/>
        <family val="2"/>
      </rPr>
      <t xml:space="preserve">销售</t>
    </r>
  </si>
  <si>
    <t xml:space="preserve">差异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t xml:space="preserve">四川太极温江店</t>
  </si>
  <si>
    <t xml:space="preserve">四川太极浆洗街药店</t>
  </si>
  <si>
    <t xml:space="preserve">四川太极光华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温江区柳城街道同兴东路药店</t>
  </si>
  <si>
    <t xml:space="preserve">四川太极金牛区金沙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7" min="7" style="0" width="19.14"/>
    <col collapsed="false" customWidth="true" hidden="false" outlineLevel="0" max="10" min="9" style="0" width="13.41"/>
    <col collapsed="false" customWidth="true" hidden="false" outlineLevel="0" max="11" min="11" style="0" width="11.13"/>
    <col collapsed="false" customWidth="true" hidden="false" outlineLevel="0" max="13" min="12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3" t="s">
        <v>2</v>
      </c>
      <c r="L1" s="3"/>
      <c r="M1" s="3"/>
    </row>
    <row r="2" customFormat="false" ht="24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5" t="s">
        <v>7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5</v>
      </c>
      <c r="L2" s="4" t="s">
        <v>6</v>
      </c>
      <c r="M2" s="4" t="s">
        <v>7</v>
      </c>
    </row>
    <row r="3" customFormat="false" ht="24" hidden="false" customHeight="true" outlineLevel="0" collapsed="false">
      <c r="A3" s="6" t="n">
        <v>329</v>
      </c>
      <c r="B3" s="7" t="s">
        <v>8</v>
      </c>
      <c r="C3" s="6" t="n">
        <v>890</v>
      </c>
      <c r="D3" s="6" t="n">
        <v>88614.95</v>
      </c>
      <c r="E3" s="8" t="n">
        <v>28552.53</v>
      </c>
      <c r="F3" s="6" t="n">
        <v>329</v>
      </c>
      <c r="G3" s="7" t="s">
        <v>8</v>
      </c>
      <c r="H3" s="6" t="n">
        <v>1747</v>
      </c>
      <c r="I3" s="6" t="n">
        <v>141985.55</v>
      </c>
      <c r="J3" s="6" t="n">
        <v>48248.12</v>
      </c>
      <c r="K3" s="9" t="n">
        <f aca="false">C3-H3</f>
        <v>-857</v>
      </c>
      <c r="L3" s="9" t="n">
        <f aca="false">D3-I3</f>
        <v>-53370.6</v>
      </c>
      <c r="M3" s="9" t="n">
        <f aca="false">E3-J3</f>
        <v>-19695.59</v>
      </c>
    </row>
    <row r="4" customFormat="false" ht="24" hidden="false" customHeight="true" outlineLevel="0" collapsed="false">
      <c r="A4" s="6" t="n">
        <v>337</v>
      </c>
      <c r="B4" s="7" t="s">
        <v>9</v>
      </c>
      <c r="C4" s="6" t="n">
        <v>6704</v>
      </c>
      <c r="D4" s="6" t="n">
        <v>620392.26</v>
      </c>
      <c r="E4" s="8" t="n">
        <v>172663.4</v>
      </c>
      <c r="F4" s="6" t="n">
        <v>337</v>
      </c>
      <c r="G4" s="7" t="s">
        <v>9</v>
      </c>
      <c r="H4" s="6" t="n">
        <v>6265</v>
      </c>
      <c r="I4" s="6" t="n">
        <v>576841.47</v>
      </c>
      <c r="J4" s="6" t="n">
        <v>156664.42</v>
      </c>
      <c r="K4" s="9" t="n">
        <f aca="false">C4-H4</f>
        <v>439</v>
      </c>
      <c r="L4" s="9" t="n">
        <f aca="false">D4-I4</f>
        <v>43550.79</v>
      </c>
      <c r="M4" s="9" t="n">
        <f aca="false">E4-J4</f>
        <v>15998.98</v>
      </c>
    </row>
    <row r="5" customFormat="false" ht="24" hidden="false" customHeight="true" outlineLevel="0" collapsed="false">
      <c r="A5" s="6" t="n">
        <v>343</v>
      </c>
      <c r="B5" s="7" t="s">
        <v>10</v>
      </c>
      <c r="C5" s="6" t="n">
        <v>6006</v>
      </c>
      <c r="D5" s="6" t="n">
        <v>646080.41</v>
      </c>
      <c r="E5" s="8" t="n">
        <v>182941.4</v>
      </c>
      <c r="F5" s="6" t="n">
        <v>343</v>
      </c>
      <c r="G5" s="7" t="s">
        <v>10</v>
      </c>
      <c r="H5" s="6" t="n">
        <v>5394</v>
      </c>
      <c r="I5" s="6" t="n">
        <v>476774.18</v>
      </c>
      <c r="J5" s="6" t="n">
        <v>147823.84</v>
      </c>
      <c r="K5" s="9" t="n">
        <f aca="false">C5-H5</f>
        <v>612</v>
      </c>
      <c r="L5" s="9" t="n">
        <f aca="false">D5-I5</f>
        <v>169306.23</v>
      </c>
      <c r="M5" s="9" t="n">
        <f aca="false">E5-J5</f>
        <v>35117.56</v>
      </c>
    </row>
    <row r="6" customFormat="false" ht="24" hidden="false" customHeight="true" outlineLevel="0" collapsed="false">
      <c r="A6" s="6" t="n">
        <v>347</v>
      </c>
      <c r="B6" s="7" t="s">
        <v>11</v>
      </c>
      <c r="C6" s="6" t="n">
        <v>2095</v>
      </c>
      <c r="D6" s="6" t="n">
        <v>154971.43</v>
      </c>
      <c r="E6" s="8" t="n">
        <v>41909.66</v>
      </c>
      <c r="F6" s="6"/>
      <c r="G6" s="6"/>
      <c r="H6" s="6"/>
      <c r="I6" s="6"/>
      <c r="J6" s="6"/>
      <c r="K6" s="9" t="n">
        <f aca="false">C6-H6</f>
        <v>2095</v>
      </c>
      <c r="L6" s="9" t="n">
        <f aca="false">D6-I6</f>
        <v>154971.43</v>
      </c>
      <c r="M6" s="9" t="n">
        <f aca="false">E6-J6</f>
        <v>41909.66</v>
      </c>
    </row>
    <row r="7" customFormat="false" ht="24" hidden="false" customHeight="true" outlineLevel="0" collapsed="false">
      <c r="A7" s="6" t="n">
        <v>357</v>
      </c>
      <c r="B7" s="7" t="s">
        <v>12</v>
      </c>
      <c r="C7" s="6" t="n">
        <v>2008</v>
      </c>
      <c r="D7" s="6" t="n">
        <v>153679.28</v>
      </c>
      <c r="E7" s="8" t="n">
        <v>33776.37</v>
      </c>
      <c r="F7" s="6" t="n">
        <v>357</v>
      </c>
      <c r="G7" s="7" t="s">
        <v>12</v>
      </c>
      <c r="H7" s="6" t="n">
        <v>1875</v>
      </c>
      <c r="I7" s="6" t="n">
        <v>78148.48</v>
      </c>
      <c r="J7" s="6" t="n">
        <v>24383.33</v>
      </c>
      <c r="K7" s="9" t="n">
        <f aca="false">C7-H7</f>
        <v>133</v>
      </c>
      <c r="L7" s="9" t="n">
        <f aca="false">D7-I7</f>
        <v>75530.8</v>
      </c>
      <c r="M7" s="9" t="n">
        <f aca="false">E7-J7</f>
        <v>9393.04</v>
      </c>
    </row>
    <row r="8" customFormat="false" ht="24" hidden="false" customHeight="true" outlineLevel="0" collapsed="false">
      <c r="A8" s="6" t="n">
        <v>359</v>
      </c>
      <c r="B8" s="7" t="s">
        <v>13</v>
      </c>
      <c r="C8" s="6" t="n">
        <v>3171</v>
      </c>
      <c r="D8" s="6" t="n">
        <v>175321.27</v>
      </c>
      <c r="E8" s="8" t="n">
        <v>57610.07</v>
      </c>
      <c r="F8" s="6" t="n">
        <v>359</v>
      </c>
      <c r="G8" s="7" t="s">
        <v>13</v>
      </c>
      <c r="H8" s="6" t="n">
        <v>2780</v>
      </c>
      <c r="I8" s="6" t="n">
        <v>139436.4</v>
      </c>
      <c r="J8" s="6" t="n">
        <v>45101.07</v>
      </c>
      <c r="K8" s="9" t="n">
        <f aca="false">C8-H8</f>
        <v>391</v>
      </c>
      <c r="L8" s="9" t="n">
        <f aca="false">D8-I8</f>
        <v>35884.87</v>
      </c>
      <c r="M8" s="9" t="n">
        <f aca="false">E8-J8</f>
        <v>12509</v>
      </c>
    </row>
    <row r="9" customFormat="false" ht="24" hidden="false" customHeight="true" outlineLevel="0" collapsed="false">
      <c r="A9" s="6" t="n">
        <v>365</v>
      </c>
      <c r="B9" s="7" t="s">
        <v>14</v>
      </c>
      <c r="C9" s="6" t="n">
        <v>3493</v>
      </c>
      <c r="D9" s="6" t="n">
        <v>282349.71</v>
      </c>
      <c r="E9" s="8" t="n">
        <v>95295.09</v>
      </c>
      <c r="F9" s="6" t="n">
        <v>365</v>
      </c>
      <c r="G9" s="7" t="s">
        <v>14</v>
      </c>
      <c r="H9" s="6" t="n">
        <v>3685</v>
      </c>
      <c r="I9" s="6" t="n">
        <v>240043.44</v>
      </c>
      <c r="J9" s="6" t="n">
        <v>80355.16</v>
      </c>
      <c r="K9" s="9" t="n">
        <f aca="false">C9-H9</f>
        <v>-192</v>
      </c>
      <c r="L9" s="9" t="n">
        <f aca="false">D9-I9</f>
        <v>42306.27</v>
      </c>
      <c r="M9" s="9" t="n">
        <f aca="false">E9-J9</f>
        <v>14939.93</v>
      </c>
    </row>
    <row r="10" customFormat="false" ht="24" hidden="false" customHeight="true" outlineLevel="0" collapsed="false">
      <c r="A10" s="6" t="n">
        <v>379</v>
      </c>
      <c r="B10" s="7" t="s">
        <v>15</v>
      </c>
      <c r="C10" s="6" t="n">
        <v>1842</v>
      </c>
      <c r="D10" s="6" t="n">
        <v>128065.51</v>
      </c>
      <c r="E10" s="8" t="n">
        <v>35940.21</v>
      </c>
      <c r="F10" s="6" t="n">
        <v>379</v>
      </c>
      <c r="G10" s="7" t="s">
        <v>15</v>
      </c>
      <c r="H10" s="6" t="n">
        <v>1891</v>
      </c>
      <c r="I10" s="6" t="n">
        <v>113317.11</v>
      </c>
      <c r="J10" s="6" t="n">
        <v>37245.61</v>
      </c>
      <c r="K10" s="9" t="n">
        <f aca="false">C10-H10</f>
        <v>-49</v>
      </c>
      <c r="L10" s="9" t="n">
        <f aca="false">D10-I10</f>
        <v>14748.4</v>
      </c>
      <c r="M10" s="9" t="n">
        <f aca="false">E10-J10</f>
        <v>-1305.4</v>
      </c>
    </row>
    <row r="11" customFormat="false" ht="24" hidden="false" customHeight="true" outlineLevel="0" collapsed="false">
      <c r="A11" s="6" t="n">
        <v>513</v>
      </c>
      <c r="B11" s="7" t="s">
        <v>16</v>
      </c>
      <c r="C11" s="6" t="n">
        <v>2890</v>
      </c>
      <c r="D11" s="6" t="n">
        <v>200345.87</v>
      </c>
      <c r="E11" s="8" t="n">
        <v>65529.53</v>
      </c>
      <c r="F11" s="6" t="n">
        <v>513</v>
      </c>
      <c r="G11" s="7" t="s">
        <v>16</v>
      </c>
      <c r="H11" s="6" t="n">
        <v>1877</v>
      </c>
      <c r="I11" s="6" t="n">
        <v>108949.7</v>
      </c>
      <c r="J11" s="6" t="n">
        <v>36779.42</v>
      </c>
      <c r="K11" s="9" t="n">
        <f aca="false">C11-H11</f>
        <v>1013</v>
      </c>
      <c r="L11" s="9" t="n">
        <f aca="false">D11-I11</f>
        <v>91396.17</v>
      </c>
      <c r="M11" s="9" t="n">
        <f aca="false">E11-J11</f>
        <v>28750.11</v>
      </c>
    </row>
    <row r="12" customFormat="false" ht="24" hidden="false" customHeight="true" outlineLevel="0" collapsed="false">
      <c r="A12" s="6" t="n">
        <v>570</v>
      </c>
      <c r="B12" s="7" t="s">
        <v>17</v>
      </c>
      <c r="C12" s="6" t="n">
        <v>2251</v>
      </c>
      <c r="D12" s="6" t="n">
        <v>132455.71</v>
      </c>
      <c r="E12" s="8" t="n">
        <v>42709.53</v>
      </c>
      <c r="F12" s="6" t="n">
        <v>570</v>
      </c>
      <c r="G12" s="7" t="s">
        <v>17</v>
      </c>
      <c r="H12" s="6" t="n">
        <v>2160</v>
      </c>
      <c r="I12" s="6" t="n">
        <v>129632.36</v>
      </c>
      <c r="J12" s="6" t="n">
        <v>42445.7</v>
      </c>
      <c r="K12" s="9" t="n">
        <f aca="false">C12-H12</f>
        <v>91</v>
      </c>
      <c r="L12" s="9" t="n">
        <f aca="false">D12-I12</f>
        <v>2823.34999999999</v>
      </c>
      <c r="M12" s="9" t="n">
        <f aca="false">E12-J12</f>
        <v>263.830000000002</v>
      </c>
    </row>
    <row r="13" customFormat="false" ht="24" hidden="false" customHeight="true" outlineLevel="0" collapsed="false">
      <c r="A13" s="6" t="n">
        <v>577</v>
      </c>
      <c r="B13" s="7" t="s">
        <v>18</v>
      </c>
      <c r="C13" s="6" t="n">
        <v>32</v>
      </c>
      <c r="D13" s="6" t="n">
        <v>1223.37</v>
      </c>
      <c r="E13" s="8" t="n">
        <v>305.94</v>
      </c>
      <c r="F13" s="6" t="n">
        <v>577</v>
      </c>
      <c r="G13" s="7" t="s">
        <v>18</v>
      </c>
      <c r="H13" s="6" t="n">
        <v>1307</v>
      </c>
      <c r="I13" s="6" t="n">
        <v>55378.42</v>
      </c>
      <c r="J13" s="6" t="n">
        <v>18546.09</v>
      </c>
      <c r="K13" s="9" t="n">
        <f aca="false">C13-H13</f>
        <v>-1275</v>
      </c>
      <c r="L13" s="9" t="n">
        <f aca="false">D13-I13</f>
        <v>-54155.05</v>
      </c>
      <c r="M13" s="9" t="n">
        <f aca="false">E13-J13</f>
        <v>-18240.15</v>
      </c>
    </row>
    <row r="14" customFormat="false" ht="24" hidden="false" customHeight="true" outlineLevel="0" collapsed="false">
      <c r="A14" s="6" t="n">
        <v>582</v>
      </c>
      <c r="B14" s="7" t="s">
        <v>19</v>
      </c>
      <c r="C14" s="6" t="n">
        <v>4613</v>
      </c>
      <c r="D14" s="6" t="n">
        <v>530702.89</v>
      </c>
      <c r="E14" s="8" t="n">
        <v>127745.32</v>
      </c>
      <c r="F14" s="6" t="n">
        <v>582</v>
      </c>
      <c r="G14" s="7" t="s">
        <v>19</v>
      </c>
      <c r="H14" s="6" t="n">
        <v>3857</v>
      </c>
      <c r="I14" s="6" t="n">
        <v>334774.94</v>
      </c>
      <c r="J14" s="6" t="n">
        <v>81181.29</v>
      </c>
      <c r="K14" s="9" t="n">
        <f aca="false">C14-H14</f>
        <v>756</v>
      </c>
      <c r="L14" s="9" t="n">
        <f aca="false">D14-I14</f>
        <v>195927.95</v>
      </c>
      <c r="M14" s="9" t="n">
        <f aca="false">E14-J14</f>
        <v>46564.03</v>
      </c>
    </row>
    <row r="15" customFormat="false" ht="24" hidden="false" customHeight="true" outlineLevel="0" collapsed="false">
      <c r="A15" s="6" t="n">
        <v>734</v>
      </c>
      <c r="B15" s="7" t="s">
        <v>20</v>
      </c>
      <c r="C15" s="6" t="n">
        <v>2480</v>
      </c>
      <c r="D15" s="6" t="n">
        <v>161546.27</v>
      </c>
      <c r="E15" s="8" t="n">
        <v>57530.33</v>
      </c>
      <c r="F15" s="6" t="n">
        <v>734</v>
      </c>
      <c r="G15" s="7" t="s">
        <v>20</v>
      </c>
      <c r="H15" s="6" t="n">
        <v>1627</v>
      </c>
      <c r="I15" s="6" t="n">
        <v>82598.54</v>
      </c>
      <c r="J15" s="6" t="n">
        <v>26615.54</v>
      </c>
      <c r="K15" s="9" t="n">
        <f aca="false">C15-H15</f>
        <v>853</v>
      </c>
      <c r="L15" s="9" t="n">
        <f aca="false">D15-I15</f>
        <v>78947.73</v>
      </c>
      <c r="M15" s="9" t="n">
        <f aca="false">E15-J15</f>
        <v>30914.79</v>
      </c>
    </row>
    <row r="16" customFormat="false" ht="24" hidden="false" customHeight="true" outlineLevel="0" collapsed="false">
      <c r="A16" s="6" t="n">
        <v>745</v>
      </c>
      <c r="B16" s="7" t="s">
        <v>21</v>
      </c>
      <c r="C16" s="6" t="n">
        <v>1424</v>
      </c>
      <c r="D16" s="6" t="n">
        <v>82877.7</v>
      </c>
      <c r="E16" s="8" t="n">
        <v>23878.54</v>
      </c>
      <c r="F16" s="6"/>
      <c r="G16" s="6"/>
      <c r="H16" s="6"/>
      <c r="I16" s="6"/>
      <c r="J16" s="6"/>
      <c r="K16" s="9" t="n">
        <f aca="false">C16-H16</f>
        <v>1424</v>
      </c>
      <c r="L16" s="9" t="n">
        <f aca="false">D16-I16</f>
        <v>82877.7</v>
      </c>
      <c r="M16" s="9" t="n">
        <f aca="false">E16-J16</f>
        <v>23878.54</v>
      </c>
    </row>
    <row r="17" customFormat="false" ht="24" hidden="false" customHeight="true" outlineLevel="0" collapsed="false">
      <c r="A17" s="10" t="s">
        <v>22</v>
      </c>
      <c r="B17" s="4"/>
      <c r="C17" s="4" t="n">
        <v>39899</v>
      </c>
      <c r="D17" s="4" t="n">
        <v>3358626.63</v>
      </c>
      <c r="E17" s="11" t="n">
        <v>966387.91</v>
      </c>
      <c r="F17" s="10" t="s">
        <v>22</v>
      </c>
      <c r="G17" s="4"/>
      <c r="H17" s="4" t="n">
        <v>36694</v>
      </c>
      <c r="I17" s="4" t="n">
        <v>2603548.3</v>
      </c>
      <c r="J17" s="4" t="n">
        <v>786588.21</v>
      </c>
      <c r="K17" s="9" t="n">
        <f aca="false">C17-H17</f>
        <v>3205</v>
      </c>
      <c r="L17" s="9" t="n">
        <f aca="false">D17-I17</f>
        <v>755078.33</v>
      </c>
      <c r="M17" s="9" t="n">
        <f aca="false">E17-J17</f>
        <v>179799.7</v>
      </c>
    </row>
  </sheetData>
  <autoFilter ref="A2:E17"/>
  <mergeCells count="3">
    <mergeCell ref="A1:E1"/>
    <mergeCell ref="F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09:23Z</dcterms:created>
  <dc:creator/>
  <dc:description/>
  <dc:language>en-US</dc:language>
  <cp:lastModifiedBy/>
  <dcterms:modified xsi:type="dcterms:W3CDTF">2016-12-26T09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