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12.15-.18（54家）" sheetId="1" state="visible" r:id="rId2"/>
    <sheet name="片区完成率" sheetId="2" state="visible" r:id="rId3"/>
    <sheet name="12.15-16（24家）" sheetId="3" state="visible" r:id="rId4"/>
    <sheet name="12.16-17（3家）" sheetId="4" state="visible" r:id="rId5"/>
    <sheet name="12.17-18（27家）" sheetId="5" state="visible" r:id="rId6"/>
  </sheets>
  <definedNames>
    <definedName function="false" hidden="false" localSheetId="0" name="Excel_BuiltIn__FilterDatabase" vbProcedure="false">'12.15-.18（54家）'!$A$1:$AA$58</definedName>
    <definedName function="false" hidden="false" localSheetId="0" name="Print_Titles" vbProcedure="false">'12.15-.18（54家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16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2.15--12.18</t>
    </r>
    <r>
      <rPr>
        <b val="true"/>
        <sz val="12"/>
        <rFont val="Noto Sans"/>
        <family val="2"/>
      </rPr>
      <t xml:space="preserve">）活动期间 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</t>
  </si>
  <si>
    <t xml:space="preserve">活动时间</t>
  </si>
  <si>
    <t xml:space="preserve">11.26-12.11</t>
  </si>
  <si>
    <t xml:space="preserve">基础目标</t>
  </si>
  <si>
    <t xml:space="preserve">力争目标</t>
  </si>
  <si>
    <t xml:space="preserve">活动期间</t>
  </si>
  <si>
    <t xml:space="preserve">销售对比活动前期增幅情况</t>
  </si>
  <si>
    <t xml:space="preserve">对比情况</t>
  </si>
  <si>
    <t xml:space="preserve">最终 奖罚</t>
  </si>
  <si>
    <t xml:space="preserve">日均销售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</t>
    </r>
  </si>
  <si>
    <t xml:space="preserve">日均笔数</t>
  </si>
  <si>
    <t xml:space="preserve">毛利率</t>
  </si>
  <si>
    <t xml:space="preserve">毛利额</t>
  </si>
  <si>
    <t xml:space="preserve">增长比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天销售</t>
    </r>
  </si>
  <si>
    <t xml:space="preserve">销售</t>
  </si>
  <si>
    <t xml:space="preserve">毛利</t>
  </si>
  <si>
    <t xml:space="preserve">笔数</t>
  </si>
  <si>
    <t xml:space="preserve">基础销售</t>
  </si>
  <si>
    <t xml:space="preserve">力争销售</t>
  </si>
  <si>
    <t xml:space="preserve">对比门店毛利</t>
  </si>
  <si>
    <t xml:space="preserve">奖励</t>
  </si>
  <si>
    <t xml:space="preserve">处罚</t>
  </si>
  <si>
    <t xml:space="preserve">大源北街药店</t>
  </si>
  <si>
    <t xml:space="preserve">高新片</t>
  </si>
  <si>
    <t xml:space="preserve">12.17-12.18</t>
  </si>
  <si>
    <t xml:space="preserve">33.34%</t>
  </si>
  <si>
    <t xml:space="preserve">28.44%</t>
  </si>
  <si>
    <t xml:space="preserve">崔家店路药店</t>
  </si>
  <si>
    <t xml:space="preserve">东南片</t>
  </si>
  <si>
    <t xml:space="preserve">32.73%</t>
  </si>
  <si>
    <t xml:space="preserve">27.09%</t>
  </si>
  <si>
    <t xml:space="preserve">土龙路药店</t>
  </si>
  <si>
    <t xml:space="preserve">光华片</t>
  </si>
  <si>
    <t xml:space="preserve">30.19%</t>
  </si>
  <si>
    <t xml:space="preserve">23.19%</t>
  </si>
  <si>
    <t xml:space="preserve">大邑县新场镇文昌街药店</t>
  </si>
  <si>
    <t xml:space="preserve">大邑邛崃片</t>
  </si>
  <si>
    <t xml:space="preserve">32.68%</t>
  </si>
  <si>
    <t xml:space="preserve">24.54%</t>
  </si>
  <si>
    <t xml:space="preserve">邛崃市临邛镇长安大道药店</t>
  </si>
  <si>
    <t xml:space="preserve">35.44%</t>
  </si>
  <si>
    <t xml:space="preserve">30.15%</t>
  </si>
  <si>
    <t xml:space="preserve">怀远店</t>
  </si>
  <si>
    <t xml:space="preserve">崇都片</t>
  </si>
  <si>
    <t xml:space="preserve">12.15-12.16</t>
  </si>
  <si>
    <t xml:space="preserve">34.73%</t>
  </si>
  <si>
    <t xml:space="preserve">32.1%</t>
  </si>
  <si>
    <t xml:space="preserve">大邑县晋原镇子龙路店</t>
  </si>
  <si>
    <t xml:space="preserve">30.13%</t>
  </si>
  <si>
    <t xml:space="preserve">27.55%</t>
  </si>
  <si>
    <t xml:space="preserve">都江堰药店</t>
  </si>
  <si>
    <t xml:space="preserve">32.92%</t>
  </si>
  <si>
    <t xml:space="preserve">31.51%</t>
  </si>
  <si>
    <t xml:space="preserve">兴义镇万兴路药店</t>
  </si>
  <si>
    <t xml:space="preserve">32.97%</t>
  </si>
  <si>
    <t xml:space="preserve">26.19%</t>
  </si>
  <si>
    <t xml:space="preserve">邛崃市羊安镇永康大道药店</t>
  </si>
  <si>
    <t xml:space="preserve">31.21%</t>
  </si>
  <si>
    <t xml:space="preserve">31.61%</t>
  </si>
  <si>
    <t xml:space="preserve">崇州中心店</t>
  </si>
  <si>
    <t xml:space="preserve">33.73%</t>
  </si>
  <si>
    <t xml:space="preserve">27.13%</t>
  </si>
  <si>
    <t xml:space="preserve">柳翠路药店</t>
  </si>
  <si>
    <t xml:space="preserve">34.64%</t>
  </si>
  <si>
    <t xml:space="preserve">31.92%</t>
  </si>
  <si>
    <t xml:space="preserve">都江堰聚源镇药店</t>
  </si>
  <si>
    <t xml:space="preserve">34.89%</t>
  </si>
  <si>
    <t xml:space="preserve">36.6%</t>
  </si>
  <si>
    <t xml:space="preserve">二环路北四段药店（汇融名城）</t>
  </si>
  <si>
    <t xml:space="preserve">西北片</t>
  </si>
  <si>
    <t xml:space="preserve">33.05%</t>
  </si>
  <si>
    <t xml:space="preserve">24.98%</t>
  </si>
  <si>
    <t xml:space="preserve">顺和街店</t>
  </si>
  <si>
    <t xml:space="preserve">34.52%</t>
  </si>
  <si>
    <t xml:space="preserve">26.17%</t>
  </si>
  <si>
    <t xml:space="preserve">黄苑东街药店</t>
  </si>
  <si>
    <t xml:space="preserve">33.14%</t>
  </si>
  <si>
    <t xml:space="preserve">30.4%</t>
  </si>
  <si>
    <t xml:space="preserve">大邑县沙渠镇方圆路药店</t>
  </si>
  <si>
    <t xml:space="preserve">31.45%</t>
  </si>
  <si>
    <t xml:space="preserve">29.58%</t>
  </si>
  <si>
    <t xml:space="preserve">新都区新繁镇繁江北路药店</t>
  </si>
  <si>
    <t xml:space="preserve">30.02%</t>
  </si>
  <si>
    <t xml:space="preserve">27.04%</t>
  </si>
  <si>
    <t xml:space="preserve">沙河源药店</t>
  </si>
  <si>
    <t xml:space="preserve">12.16-12.17</t>
  </si>
  <si>
    <t xml:space="preserve">龙潭西路店</t>
  </si>
  <si>
    <t xml:space="preserve">33.49%</t>
  </si>
  <si>
    <t xml:space="preserve">29.27%</t>
  </si>
  <si>
    <t xml:space="preserve">新都区马超东路店</t>
  </si>
  <si>
    <t xml:space="preserve">31.29%</t>
  </si>
  <si>
    <t xml:space="preserve">27.1%</t>
  </si>
  <si>
    <t xml:space="preserve">新园大道药店</t>
  </si>
  <si>
    <t xml:space="preserve">35.8%</t>
  </si>
  <si>
    <t xml:space="preserve">33.46%</t>
  </si>
  <si>
    <t xml:space="preserve">都江堰幸福镇翔凤路药店</t>
  </si>
  <si>
    <t xml:space="preserve">33.86%</t>
  </si>
  <si>
    <t xml:space="preserve">27.63%</t>
  </si>
  <si>
    <t xml:space="preserve">人民中路店</t>
  </si>
  <si>
    <t xml:space="preserve">36.32%</t>
  </si>
  <si>
    <t xml:space="preserve">民丰大道西段药店</t>
  </si>
  <si>
    <t xml:space="preserve">33.79%</t>
  </si>
  <si>
    <t xml:space="preserve">30.11%</t>
  </si>
  <si>
    <t xml:space="preserve">都江堰市蒲阳路药店</t>
  </si>
  <si>
    <t xml:space="preserve">30.23%</t>
  </si>
  <si>
    <t xml:space="preserve">30.16%</t>
  </si>
  <si>
    <t xml:space="preserve">新津邓双镇岷江店</t>
  </si>
  <si>
    <t xml:space="preserve">37.7%</t>
  </si>
  <si>
    <t xml:space="preserve">29.7%</t>
  </si>
  <si>
    <t xml:space="preserve">华泰路药店</t>
  </si>
  <si>
    <t xml:space="preserve">35.34%</t>
  </si>
  <si>
    <t xml:space="preserve">26.06%</t>
  </si>
  <si>
    <t xml:space="preserve">五津西路药店</t>
  </si>
  <si>
    <t xml:space="preserve">27.43%</t>
  </si>
  <si>
    <t xml:space="preserve">29.12%</t>
  </si>
  <si>
    <t xml:space="preserve">羊子山西路药店（兴元华盛）</t>
  </si>
  <si>
    <t xml:space="preserve">30.58%</t>
  </si>
  <si>
    <t xml:space="preserve">25.46%</t>
  </si>
  <si>
    <t xml:space="preserve">邛崃市临邛镇洪川小区药店</t>
  </si>
  <si>
    <t xml:space="preserve">34.13%</t>
  </si>
  <si>
    <t xml:space="preserve">27.65%</t>
  </si>
  <si>
    <t xml:space="preserve">红星店</t>
  </si>
  <si>
    <t xml:space="preserve">35.23%</t>
  </si>
  <si>
    <t xml:space="preserve">32.39%</t>
  </si>
  <si>
    <t xml:space="preserve">浣花滨河路药店</t>
  </si>
  <si>
    <t xml:space="preserve">31.48%</t>
  </si>
  <si>
    <t xml:space="preserve">26.89%</t>
  </si>
  <si>
    <t xml:space="preserve">三江店</t>
  </si>
  <si>
    <t xml:space="preserve">30.88%</t>
  </si>
  <si>
    <t xml:space="preserve">21.69%</t>
  </si>
  <si>
    <t xml:space="preserve">华油路药店</t>
  </si>
  <si>
    <t xml:space="preserve">33.44%</t>
  </si>
  <si>
    <t xml:space="preserve">27.35%</t>
  </si>
  <si>
    <t xml:space="preserve">双流县西航港街道锦华路一段药店</t>
  </si>
  <si>
    <t xml:space="preserve">32.94%</t>
  </si>
  <si>
    <t xml:space="preserve">32.15%</t>
  </si>
  <si>
    <t xml:space="preserve">北东街店</t>
  </si>
  <si>
    <t xml:space="preserve">37.84%</t>
  </si>
  <si>
    <t xml:space="preserve">32.47%</t>
  </si>
  <si>
    <t xml:space="preserve">西部店</t>
  </si>
  <si>
    <t xml:space="preserve">25.12%</t>
  </si>
  <si>
    <t xml:space="preserve">大邑县晋原镇内蒙古大道药店</t>
  </si>
  <si>
    <t xml:space="preserve">28.96%</t>
  </si>
  <si>
    <t xml:space="preserve">大邑县晋源镇东壕沟段药店</t>
  </si>
  <si>
    <t xml:space="preserve">27.89%</t>
  </si>
  <si>
    <t xml:space="preserve">金丝街药店</t>
  </si>
  <si>
    <t xml:space="preserve">35.55%</t>
  </si>
  <si>
    <t xml:space="preserve">27.44%</t>
  </si>
  <si>
    <t xml:space="preserve">大邑县晋原镇通达东路五段药店</t>
  </si>
  <si>
    <t xml:space="preserve">33.24%</t>
  </si>
  <si>
    <t xml:space="preserve">26.66%</t>
  </si>
  <si>
    <t xml:space="preserve">通盈街药店</t>
  </si>
  <si>
    <t xml:space="preserve">33.2%</t>
  </si>
  <si>
    <t xml:space="preserve">31.77%</t>
  </si>
  <si>
    <t xml:space="preserve">光华药店</t>
  </si>
  <si>
    <t xml:space="preserve">28.98%</t>
  </si>
  <si>
    <t xml:space="preserve">24.55%</t>
  </si>
  <si>
    <t xml:space="preserve">大邑县安仁镇千禧街药店</t>
  </si>
  <si>
    <t xml:space="preserve">31.65%</t>
  </si>
  <si>
    <t xml:space="preserve">23.03%</t>
  </si>
  <si>
    <t xml:space="preserve">华康路药店</t>
  </si>
  <si>
    <t xml:space="preserve">32.91%</t>
  </si>
  <si>
    <t xml:space="preserve">32.22%</t>
  </si>
  <si>
    <t xml:space="preserve">枣子巷药店</t>
  </si>
  <si>
    <t xml:space="preserve">33.35%</t>
  </si>
  <si>
    <t xml:space="preserve">十二桥药店</t>
  </si>
  <si>
    <t xml:space="preserve">24.12%</t>
  </si>
  <si>
    <t xml:space="preserve">21.89%</t>
  </si>
  <si>
    <t xml:space="preserve">温江区柳城街道同兴东路药店</t>
  </si>
  <si>
    <t xml:space="preserve">37.3%</t>
  </si>
  <si>
    <t xml:space="preserve">32.7%</t>
  </si>
  <si>
    <t xml:space="preserve">交大路第三药店</t>
  </si>
  <si>
    <t xml:space="preserve">37.9%</t>
  </si>
  <si>
    <t xml:space="preserve">31.01%</t>
  </si>
  <si>
    <t xml:space="preserve">中和街道柳荫街药店</t>
  </si>
  <si>
    <t xml:space="preserve">34.92%</t>
  </si>
  <si>
    <t xml:space="preserve">25.11%</t>
  </si>
  <si>
    <t xml:space="preserve">浆洗街药店</t>
  </si>
  <si>
    <t xml:space="preserve">28.66%</t>
  </si>
  <si>
    <t xml:space="preserve">24.22%</t>
  </si>
  <si>
    <t xml:space="preserve">府城大道西段店</t>
  </si>
  <si>
    <t xml:space="preserve">33.91%</t>
  </si>
  <si>
    <t xml:space="preserve">26.33%</t>
  </si>
  <si>
    <t xml:space="preserve">都江堰市蒲阳镇堰问道西路药店</t>
  </si>
  <si>
    <t xml:space="preserve">31.91%</t>
  </si>
  <si>
    <t xml:space="preserve">23.44%</t>
  </si>
  <si>
    <t xml:space="preserve">合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“煽（三）动”促销活动</t>
    </r>
  </si>
  <si>
    <t xml:space="preserve">片名称</t>
  </si>
  <si>
    <t xml:space="preserve">片主管</t>
  </si>
  <si>
    <t xml:space="preserve">管辖门店</t>
  </si>
  <si>
    <t xml:space="preserve">完成“基础目标”门店</t>
  </si>
  <si>
    <t xml:space="preserve">完成率</t>
  </si>
  <si>
    <t xml:space="preserve">奖、罚</t>
  </si>
  <si>
    <t xml:space="preserve">何巍</t>
  </si>
  <si>
    <t xml:space="preserve">谭庆娟</t>
  </si>
  <si>
    <t xml:space="preserve">苗凯</t>
  </si>
  <si>
    <t xml:space="preserve">周佳玉</t>
  </si>
  <si>
    <t xml:space="preserve">刘琴英</t>
  </si>
  <si>
    <t xml:space="preserve">谢怡</t>
  </si>
  <si>
    <t xml:space="preserve">合计金额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2.15--12.16</t>
    </r>
    <r>
      <rPr>
        <b val="true"/>
        <sz val="12"/>
        <rFont val="Noto Sans"/>
        <family val="2"/>
      </rPr>
      <t xml:space="preserve">）活动期间 考核目标</t>
    </r>
  </si>
  <si>
    <r>
      <rPr>
        <sz val="9"/>
        <rFont val="宋体"/>
        <family val="0"/>
        <charset val="134"/>
      </rPr>
      <t xml:space="preserve">12.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.16</t>
    </r>
  </si>
  <si>
    <t xml:space="preserve">12.15--12.16</t>
  </si>
  <si>
    <t xml:space="preserve">12.15—12.16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2.16--12.17</t>
    </r>
    <r>
      <rPr>
        <b val="true"/>
        <sz val="12"/>
        <rFont val="Noto Sans"/>
        <family val="2"/>
      </rPr>
      <t xml:space="preserve">）活动期间 考核目标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2.17--12.18</t>
    </r>
    <r>
      <rPr>
        <b val="true"/>
        <sz val="12"/>
        <rFont val="Noto Sans"/>
        <family val="2"/>
      </rPr>
      <t xml:space="preserve">）活动期间 考核目标</t>
    </r>
  </si>
  <si>
    <t xml:space="preserve">12.17--12.18</t>
  </si>
  <si>
    <r>
      <rPr>
        <sz val="9"/>
        <rFont val="宋体"/>
        <family val="0"/>
        <charset val="134"/>
      </rPr>
      <t xml:space="preserve">12.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.18</t>
    </r>
  </si>
  <si>
    <t xml:space="preserve">12.17—12.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%"/>
    <numFmt numFmtId="169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00"/>
      <name val="Noto Sans"/>
      <family val="2"/>
    </font>
    <font>
      <b val="true"/>
      <sz val="8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color rgb="FFFF00FF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8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" activeCellId="0" sqref="A4:IV58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.29"/>
    <col collapsed="false" customWidth="true" hidden="false" outlineLevel="0" max="3" min="3" style="1" width="14.5"/>
    <col collapsed="false" customWidth="true" hidden="false" outlineLevel="0" max="4" min="4" style="1" width="8.09"/>
    <col collapsed="false" customWidth="true" hidden="true" outlineLevel="0" max="5" min="5" style="1" width="9.69"/>
    <col collapsed="false" customWidth="true" hidden="false" outlineLevel="0" max="6" min="6" style="2" width="8.69"/>
    <col collapsed="false" customWidth="true" hidden="true" outlineLevel="0" max="7" min="7" style="2" width="8.5"/>
    <col collapsed="false" customWidth="true" hidden="true" outlineLevel="0" max="8" min="8" style="3" width="4.29"/>
    <col collapsed="false" customWidth="true" hidden="false" outlineLevel="0" max="9" min="9" style="4" width="6.59"/>
    <col collapsed="false" customWidth="true" hidden="true" outlineLevel="0" max="10" min="10" style="2" width="8.29"/>
    <col collapsed="false" customWidth="true" hidden="false" outlineLevel="0" max="11" min="11" style="4" width="5.5"/>
    <col collapsed="false" customWidth="true" hidden="true" outlineLevel="0" max="12" min="12" style="2" width="8.29"/>
    <col collapsed="false" customWidth="true" hidden="false" outlineLevel="0" max="13" min="13" style="2" width="8.29"/>
    <col collapsed="false" customWidth="true" hidden="false" outlineLevel="0" max="14" min="14" style="4" width="5.09"/>
    <col collapsed="false" customWidth="true" hidden="true" outlineLevel="0" max="15" min="15" style="2" width="8.19"/>
    <col collapsed="false" customWidth="true" hidden="false" outlineLevel="0" max="16" min="16" style="2" width="8.19"/>
    <col collapsed="false" customWidth="false" hidden="false" outlineLevel="0" max="17" min="17" style="4" width="8.79"/>
    <col collapsed="false" customWidth="true" hidden="false" outlineLevel="0" max="18" min="18" style="4" width="6.29"/>
    <col collapsed="false" customWidth="true" hidden="false" outlineLevel="0" max="19" min="19" style="4" width="4.69"/>
    <col collapsed="false" customWidth="true" hidden="false" outlineLevel="0" max="20" min="20" style="4" width="7.79"/>
    <col collapsed="false" customWidth="true" hidden="false" outlineLevel="0" max="21" min="21" style="5" width="7.5"/>
    <col collapsed="false" customWidth="true" hidden="false" outlineLevel="0" max="22" min="22" style="6" width="7.99"/>
    <col collapsed="false" customWidth="true" hidden="false" outlineLevel="0" max="23" min="23" style="6" width="8.19"/>
    <col collapsed="false" customWidth="true" hidden="false" outlineLevel="0" max="24" min="24" style="7" width="6.39"/>
    <col collapsed="false" customWidth="true" hidden="true" outlineLevel="0" max="25" min="25" style="8" width="5.5"/>
    <col collapsed="false" customWidth="true" hidden="true" outlineLevel="0" max="26" min="26" style="9" width="5.09"/>
    <col collapsed="false" customWidth="true" hidden="false" outlineLevel="0" max="27" min="27" style="1" width="5.59"/>
    <col collapsed="false" customWidth="false" hidden="false" outlineLevel="0" max="257" min="28" style="1" width="8.79"/>
  </cols>
  <sheetData>
    <row r="1" customFormat="false" ht="15.6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customFormat="false" ht="15.6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/>
      <c r="H2" s="13"/>
      <c r="I2" s="13"/>
      <c r="J2" s="13"/>
      <c r="K2" s="14" t="s">
        <v>7</v>
      </c>
      <c r="L2" s="14"/>
      <c r="M2" s="14"/>
      <c r="N2" s="14" t="s">
        <v>8</v>
      </c>
      <c r="O2" s="14"/>
      <c r="P2" s="14"/>
      <c r="Q2" s="15" t="s">
        <v>9</v>
      </c>
      <c r="R2" s="15"/>
      <c r="S2" s="15"/>
      <c r="T2" s="15"/>
      <c r="U2" s="16" t="s">
        <v>10</v>
      </c>
      <c r="V2" s="17" t="s">
        <v>11</v>
      </c>
      <c r="W2" s="17"/>
      <c r="X2" s="17"/>
      <c r="Y2" s="17"/>
      <c r="Z2" s="17"/>
      <c r="AA2" s="18" t="s">
        <v>12</v>
      </c>
    </row>
    <row r="3" s="27" customFormat="true" ht="21" hidden="false" customHeight="true" outlineLevel="0" collapsed="false">
      <c r="A3" s="11"/>
      <c r="B3" s="12"/>
      <c r="C3" s="11"/>
      <c r="D3" s="11"/>
      <c r="E3" s="11"/>
      <c r="F3" s="17" t="s">
        <v>13</v>
      </c>
      <c r="G3" s="13" t="s">
        <v>14</v>
      </c>
      <c r="H3" s="19" t="s">
        <v>15</v>
      </c>
      <c r="I3" s="20" t="s">
        <v>16</v>
      </c>
      <c r="J3" s="17" t="s">
        <v>17</v>
      </c>
      <c r="K3" s="21" t="s">
        <v>18</v>
      </c>
      <c r="L3" s="14" t="s">
        <v>13</v>
      </c>
      <c r="M3" s="22" t="s">
        <v>19</v>
      </c>
      <c r="N3" s="21" t="s">
        <v>18</v>
      </c>
      <c r="O3" s="14" t="s">
        <v>13</v>
      </c>
      <c r="P3" s="22" t="s">
        <v>19</v>
      </c>
      <c r="Q3" s="15" t="s">
        <v>20</v>
      </c>
      <c r="R3" s="15" t="s">
        <v>21</v>
      </c>
      <c r="S3" s="15" t="s">
        <v>22</v>
      </c>
      <c r="T3" s="15" t="s">
        <v>21</v>
      </c>
      <c r="U3" s="16"/>
      <c r="V3" s="23" t="s">
        <v>23</v>
      </c>
      <c r="W3" s="23" t="s">
        <v>24</v>
      </c>
      <c r="X3" s="24" t="s">
        <v>25</v>
      </c>
      <c r="Y3" s="25" t="s">
        <v>26</v>
      </c>
      <c r="Z3" s="26" t="s">
        <v>27</v>
      </c>
      <c r="AA3" s="18"/>
    </row>
    <row r="4" s="42" customFormat="true" ht="17" hidden="false" customHeight="true" outlineLevel="0" collapsed="false">
      <c r="A4" s="28" t="n">
        <v>1</v>
      </c>
      <c r="B4" s="28" t="n">
        <v>737</v>
      </c>
      <c r="C4" s="29" t="s">
        <v>28</v>
      </c>
      <c r="D4" s="29" t="s">
        <v>29</v>
      </c>
      <c r="E4" s="30" t="s">
        <v>30</v>
      </c>
      <c r="F4" s="31" t="n">
        <v>2956.874375</v>
      </c>
      <c r="G4" s="31" t="n">
        <f aca="false">F4*2</f>
        <v>5913.74875</v>
      </c>
      <c r="H4" s="32" t="n">
        <v>59.125</v>
      </c>
      <c r="I4" s="33" t="s">
        <v>31</v>
      </c>
      <c r="J4" s="31" t="n">
        <f aca="false">F4*I4</f>
        <v>985.821916625</v>
      </c>
      <c r="K4" s="34" t="n">
        <v>1.5</v>
      </c>
      <c r="L4" s="35" t="n">
        <f aca="false">F4*K4+F4</f>
        <v>7392.1859375</v>
      </c>
      <c r="M4" s="35" t="n">
        <f aca="false">L4*2</f>
        <v>14784.371875</v>
      </c>
      <c r="N4" s="34" t="n">
        <v>3</v>
      </c>
      <c r="O4" s="35" t="n">
        <f aca="false">F4*N4+F4</f>
        <v>11827.4975</v>
      </c>
      <c r="P4" s="35" t="n">
        <f aca="false">O4*2</f>
        <v>23654.995</v>
      </c>
      <c r="Q4" s="36" t="n">
        <v>28161.38</v>
      </c>
      <c r="R4" s="36" t="s">
        <v>32</v>
      </c>
      <c r="S4" s="36" t="n">
        <v>263</v>
      </c>
      <c r="T4" s="36" t="n">
        <v>8011.47</v>
      </c>
      <c r="U4" s="37" t="n">
        <f aca="false">(Q4-G4)/G4</f>
        <v>3.76201833904425</v>
      </c>
      <c r="V4" s="31" t="n">
        <f aca="false">Q4-M4</f>
        <v>13377.008125</v>
      </c>
      <c r="W4" s="38" t="n">
        <f aca="false">Q4-P4</f>
        <v>4506.385</v>
      </c>
      <c r="X4" s="39" t="n">
        <f aca="false">R4-I4</f>
        <v>-0.049</v>
      </c>
      <c r="Y4" s="40" t="n">
        <v>300</v>
      </c>
      <c r="Z4" s="41" t="n">
        <v>-100</v>
      </c>
      <c r="AA4" s="36" t="n">
        <f aca="false">Y4+(Z4)</f>
        <v>200</v>
      </c>
    </row>
    <row r="5" s="42" customFormat="true" ht="17" hidden="false" customHeight="true" outlineLevel="0" collapsed="false">
      <c r="A5" s="28" t="n">
        <v>2</v>
      </c>
      <c r="B5" s="28" t="n">
        <v>515</v>
      </c>
      <c r="C5" s="29" t="s">
        <v>33</v>
      </c>
      <c r="D5" s="29" t="s">
        <v>34</v>
      </c>
      <c r="E5" s="30" t="s">
        <v>30</v>
      </c>
      <c r="F5" s="31" t="n">
        <v>4958.9975</v>
      </c>
      <c r="G5" s="31" t="n">
        <f aca="false">F5*2</f>
        <v>9917.995</v>
      </c>
      <c r="H5" s="32" t="n">
        <v>94.5</v>
      </c>
      <c r="I5" s="33" t="s">
        <v>35</v>
      </c>
      <c r="J5" s="31" t="n">
        <f aca="false">F5*I5</f>
        <v>1623.07988175</v>
      </c>
      <c r="K5" s="34" t="n">
        <v>1</v>
      </c>
      <c r="L5" s="35" t="n">
        <f aca="false">F5*K5+F5</f>
        <v>9917.995</v>
      </c>
      <c r="M5" s="35" t="n">
        <f aca="false">L5*2</f>
        <v>19835.99</v>
      </c>
      <c r="N5" s="34" t="n">
        <f aca="false">K5*2</f>
        <v>2</v>
      </c>
      <c r="O5" s="35" t="n">
        <f aca="false">F5*N5+F5</f>
        <v>14876.9925</v>
      </c>
      <c r="P5" s="35" t="n">
        <f aca="false">O5*2</f>
        <v>29753.985</v>
      </c>
      <c r="Q5" s="36" t="n">
        <v>40693.58</v>
      </c>
      <c r="R5" s="36" t="s">
        <v>36</v>
      </c>
      <c r="S5" s="36" t="n">
        <v>357</v>
      </c>
      <c r="T5" s="36" t="n">
        <v>11026.45</v>
      </c>
      <c r="U5" s="37" t="n">
        <f aca="false">(Q5-G5)/G5</f>
        <v>3.10300468996002</v>
      </c>
      <c r="V5" s="31" t="n">
        <f aca="false">Q5-M5</f>
        <v>20857.59</v>
      </c>
      <c r="W5" s="38" t="n">
        <f aca="false">Q5-P5</f>
        <v>10939.595</v>
      </c>
      <c r="X5" s="39" t="n">
        <f aca="false">R5-I5</f>
        <v>-0.0564</v>
      </c>
      <c r="Y5" s="40" t="n">
        <v>300</v>
      </c>
      <c r="Z5" s="41" t="n">
        <v>-100</v>
      </c>
      <c r="AA5" s="36" t="n">
        <f aca="false">Y5+(Z5)</f>
        <v>200</v>
      </c>
    </row>
    <row r="6" s="42" customFormat="true" ht="17" hidden="false" customHeight="true" outlineLevel="0" collapsed="false">
      <c r="A6" s="28" t="n">
        <v>3</v>
      </c>
      <c r="B6" s="28" t="n">
        <v>379</v>
      </c>
      <c r="C6" s="29" t="s">
        <v>37</v>
      </c>
      <c r="D6" s="29" t="s">
        <v>38</v>
      </c>
      <c r="E6" s="30" t="s">
        <v>30</v>
      </c>
      <c r="F6" s="31" t="n">
        <v>3620.443125</v>
      </c>
      <c r="G6" s="31" t="n">
        <f aca="false">F6*2</f>
        <v>7240.88625</v>
      </c>
      <c r="H6" s="32" t="n">
        <v>58.75</v>
      </c>
      <c r="I6" s="33" t="s">
        <v>39</v>
      </c>
      <c r="J6" s="31" t="n">
        <f aca="false">F6*I6</f>
        <v>1093.0117794375</v>
      </c>
      <c r="K6" s="34" t="n">
        <v>1.5</v>
      </c>
      <c r="L6" s="35" t="n">
        <f aca="false">F6*K6+F6</f>
        <v>9051.1078125</v>
      </c>
      <c r="M6" s="35" t="n">
        <f aca="false">L6*2</f>
        <v>18102.215625</v>
      </c>
      <c r="N6" s="34" t="n">
        <f aca="false">K6*2</f>
        <v>3</v>
      </c>
      <c r="O6" s="35" t="n">
        <f aca="false">F6*N6+F6</f>
        <v>14481.7725</v>
      </c>
      <c r="P6" s="35" t="n">
        <f aca="false">O6*2</f>
        <v>28963.545</v>
      </c>
      <c r="Q6" s="36" t="n">
        <v>29316.4</v>
      </c>
      <c r="R6" s="36" t="s">
        <v>40</v>
      </c>
      <c r="S6" s="36" t="n">
        <v>221</v>
      </c>
      <c r="T6" s="36" t="n">
        <v>6799.96</v>
      </c>
      <c r="U6" s="37" t="n">
        <f aca="false">(Q6-G6)/G6</f>
        <v>3.04873091329117</v>
      </c>
      <c r="V6" s="31" t="n">
        <f aca="false">Q6-M6</f>
        <v>11214.184375</v>
      </c>
      <c r="W6" s="38" t="n">
        <f aca="false">Q6-P6</f>
        <v>352.855000000003</v>
      </c>
      <c r="X6" s="39" t="n">
        <f aca="false">R6-I6</f>
        <v>-0.07</v>
      </c>
      <c r="Y6" s="40" t="n">
        <v>300</v>
      </c>
      <c r="Z6" s="41" t="n">
        <v>-100</v>
      </c>
      <c r="AA6" s="36" t="n">
        <f aca="false">Y6+(Z6)</f>
        <v>200</v>
      </c>
    </row>
    <row r="7" customFormat="false" ht="17" hidden="false" customHeight="true" outlineLevel="0" collapsed="false">
      <c r="A7" s="43" t="n">
        <v>4</v>
      </c>
      <c r="B7" s="43" t="n">
        <v>720</v>
      </c>
      <c r="C7" s="44" t="s">
        <v>41</v>
      </c>
      <c r="D7" s="44" t="s">
        <v>42</v>
      </c>
      <c r="E7" s="45" t="s">
        <v>30</v>
      </c>
      <c r="F7" s="31" t="n">
        <v>2363.353125</v>
      </c>
      <c r="G7" s="31" t="n">
        <f aca="false">F7*2</f>
        <v>4726.70625</v>
      </c>
      <c r="H7" s="32" t="n">
        <v>37.9375</v>
      </c>
      <c r="I7" s="33" t="s">
        <v>43</v>
      </c>
      <c r="J7" s="31" t="n">
        <f aca="false">F7*I7</f>
        <v>772.34380125</v>
      </c>
      <c r="K7" s="34" t="n">
        <v>0.45</v>
      </c>
      <c r="L7" s="35" t="n">
        <f aca="false">F7*K7+F7</f>
        <v>3426.86203125</v>
      </c>
      <c r="M7" s="35" t="n">
        <f aca="false">L7*2</f>
        <v>6853.7240625</v>
      </c>
      <c r="N7" s="34" t="n">
        <f aca="false">K7*2</f>
        <v>0.9</v>
      </c>
      <c r="O7" s="35" t="n">
        <f aca="false">F7*N7+F7</f>
        <v>4490.3709375</v>
      </c>
      <c r="P7" s="35" t="n">
        <f aca="false">O7*2</f>
        <v>8980.741875</v>
      </c>
      <c r="Q7" s="36" t="n">
        <v>17468.19</v>
      </c>
      <c r="R7" s="36" t="s">
        <v>44</v>
      </c>
      <c r="S7" s="36" t="n">
        <v>209</v>
      </c>
      <c r="T7" s="36" t="n">
        <v>4287.34</v>
      </c>
      <c r="U7" s="37" t="n">
        <f aca="false">(Q7-G7)/G7</f>
        <v>2.69563689302672</v>
      </c>
      <c r="V7" s="31" t="n">
        <f aca="false">Q7-M7</f>
        <v>10614.4659375</v>
      </c>
      <c r="W7" s="38" t="n">
        <f aca="false">Q7-P7</f>
        <v>8487.448125</v>
      </c>
      <c r="X7" s="39" t="n">
        <f aca="false">R7-I7</f>
        <v>-0.0814</v>
      </c>
      <c r="Y7" s="40" t="n">
        <v>300</v>
      </c>
      <c r="Z7" s="41" t="n">
        <v>-100</v>
      </c>
      <c r="AA7" s="36" t="n">
        <f aca="false">Y7+(Z7)</f>
        <v>200</v>
      </c>
    </row>
    <row r="8" customFormat="false" ht="17" hidden="false" customHeight="true" outlineLevel="0" collapsed="false">
      <c r="A8" s="43" t="n">
        <v>5</v>
      </c>
      <c r="B8" s="43" t="n">
        <v>591</v>
      </c>
      <c r="C8" s="44" t="s">
        <v>45</v>
      </c>
      <c r="D8" s="44" t="s">
        <v>42</v>
      </c>
      <c r="E8" s="45" t="s">
        <v>30</v>
      </c>
      <c r="F8" s="31" t="n">
        <v>4060.845625</v>
      </c>
      <c r="G8" s="31" t="n">
        <f aca="false">F8*2</f>
        <v>8121.69125</v>
      </c>
      <c r="H8" s="32" t="n">
        <v>56.8125</v>
      </c>
      <c r="I8" s="33" t="s">
        <v>46</v>
      </c>
      <c r="J8" s="31" t="n">
        <f aca="false">F8*I8</f>
        <v>1439.1636895</v>
      </c>
      <c r="K8" s="34" t="n">
        <v>0.4</v>
      </c>
      <c r="L8" s="35" t="n">
        <f aca="false">F8*K8+F8</f>
        <v>5685.183875</v>
      </c>
      <c r="M8" s="35" t="n">
        <f aca="false">L8*2</f>
        <v>11370.36775</v>
      </c>
      <c r="N8" s="34" t="n">
        <f aca="false">K8*2</f>
        <v>0.8</v>
      </c>
      <c r="O8" s="35" t="n">
        <f aca="false">F8*N8+F8</f>
        <v>7309.522125</v>
      </c>
      <c r="P8" s="35" t="n">
        <f aca="false">O8*2</f>
        <v>14619.04425</v>
      </c>
      <c r="Q8" s="36" t="n">
        <v>29346.25</v>
      </c>
      <c r="R8" s="36" t="s">
        <v>47</v>
      </c>
      <c r="S8" s="36" t="n">
        <v>208</v>
      </c>
      <c r="T8" s="36" t="n">
        <v>8848.25</v>
      </c>
      <c r="U8" s="37" t="n">
        <f aca="false">(Q8-G8)/G8</f>
        <v>2.61331760795512</v>
      </c>
      <c r="V8" s="31" t="n">
        <f aca="false">Q8-M8</f>
        <v>17975.88225</v>
      </c>
      <c r="W8" s="38" t="n">
        <f aca="false">Q8-P8</f>
        <v>14727.20575</v>
      </c>
      <c r="X8" s="39" t="n">
        <f aca="false">R8-I8</f>
        <v>-0.0529</v>
      </c>
      <c r="Y8" s="40" t="n">
        <v>300</v>
      </c>
      <c r="Z8" s="41" t="n">
        <v>-100</v>
      </c>
      <c r="AA8" s="36" t="n">
        <f aca="false">Y8+(Z8)</f>
        <v>200</v>
      </c>
    </row>
    <row r="9" s="42" customFormat="true" ht="17" hidden="false" customHeight="true" outlineLevel="0" collapsed="false">
      <c r="A9" s="28" t="n">
        <v>6</v>
      </c>
      <c r="B9" s="28" t="n">
        <v>54</v>
      </c>
      <c r="C9" s="29" t="s">
        <v>48</v>
      </c>
      <c r="D9" s="29" t="s">
        <v>49</v>
      </c>
      <c r="E9" s="30" t="s">
        <v>50</v>
      </c>
      <c r="F9" s="31" t="n">
        <v>5219.67125</v>
      </c>
      <c r="G9" s="31" t="n">
        <f aca="false">F9*2</f>
        <v>10439.3425</v>
      </c>
      <c r="H9" s="32" t="n">
        <v>81.1875</v>
      </c>
      <c r="I9" s="33" t="s">
        <v>51</v>
      </c>
      <c r="J9" s="31" t="n">
        <f aca="false">F9*I9</f>
        <v>1812.791825125</v>
      </c>
      <c r="K9" s="34" t="n">
        <v>1</v>
      </c>
      <c r="L9" s="35" t="n">
        <f aca="false">F9*K9+F9</f>
        <v>10439.3425</v>
      </c>
      <c r="M9" s="35" t="n">
        <f aca="false">L9*2</f>
        <v>20878.685</v>
      </c>
      <c r="N9" s="34" t="n">
        <f aca="false">K9*2</f>
        <v>2</v>
      </c>
      <c r="O9" s="35" t="n">
        <f aca="false">F9*N9+F9</f>
        <v>15659.01375</v>
      </c>
      <c r="P9" s="35" t="n">
        <f aca="false">O9*2</f>
        <v>31318.0275</v>
      </c>
      <c r="Q9" s="36" t="n">
        <v>37418.96</v>
      </c>
      <c r="R9" s="36" t="s">
        <v>52</v>
      </c>
      <c r="S9" s="36" t="n">
        <v>299</v>
      </c>
      <c r="T9" s="36" t="n">
        <v>12011.87</v>
      </c>
      <c r="U9" s="37" t="n">
        <f aca="false">(Q9-G9)/G9</f>
        <v>2.58441731363829</v>
      </c>
      <c r="V9" s="31" t="n">
        <f aca="false">Q9-M9</f>
        <v>16540.275</v>
      </c>
      <c r="W9" s="38" t="n">
        <f aca="false">Q9-P9</f>
        <v>6100.9325</v>
      </c>
      <c r="X9" s="46" t="n">
        <f aca="false">R9-I9</f>
        <v>-0.0262999999999999</v>
      </c>
      <c r="Y9" s="40" t="n">
        <v>500</v>
      </c>
      <c r="Z9" s="41"/>
      <c r="AA9" s="36" t="n">
        <f aca="false">Y9+(Z9)</f>
        <v>500</v>
      </c>
    </row>
    <row r="10" s="42" customFormat="true" ht="17" hidden="false" customHeight="true" outlineLevel="0" collapsed="false">
      <c r="A10" s="28" t="n">
        <v>7</v>
      </c>
      <c r="B10" s="28" t="n">
        <v>539</v>
      </c>
      <c r="C10" s="29" t="s">
        <v>53</v>
      </c>
      <c r="D10" s="29" t="s">
        <v>42</v>
      </c>
      <c r="E10" s="30" t="s">
        <v>30</v>
      </c>
      <c r="F10" s="31" t="n">
        <v>3237.013125</v>
      </c>
      <c r="G10" s="31" t="n">
        <f aca="false">F10*2</f>
        <v>6474.02625</v>
      </c>
      <c r="H10" s="32" t="n">
        <v>41.25</v>
      </c>
      <c r="I10" s="33" t="s">
        <v>54</v>
      </c>
      <c r="J10" s="31" t="n">
        <f aca="false">F10*I10</f>
        <v>975.3120545625</v>
      </c>
      <c r="K10" s="34" t="n">
        <v>1.5</v>
      </c>
      <c r="L10" s="35" t="n">
        <f aca="false">F10*K10+F10</f>
        <v>8092.5328125</v>
      </c>
      <c r="M10" s="35" t="n">
        <f aca="false">L10*2</f>
        <v>16185.065625</v>
      </c>
      <c r="N10" s="34" t="n">
        <f aca="false">K10*2</f>
        <v>3</v>
      </c>
      <c r="O10" s="35" t="n">
        <f aca="false">F10*N10+F10</f>
        <v>12948.0525</v>
      </c>
      <c r="P10" s="35" t="n">
        <f aca="false">O10*2</f>
        <v>25896.105</v>
      </c>
      <c r="Q10" s="36" t="n">
        <v>21789</v>
      </c>
      <c r="R10" s="36" t="s">
        <v>55</v>
      </c>
      <c r="S10" s="36" t="n">
        <v>169</v>
      </c>
      <c r="T10" s="36" t="n">
        <v>6004.29</v>
      </c>
      <c r="U10" s="37" t="n">
        <f aca="false">(Q10-G10)/G10</f>
        <v>2.36560266495676</v>
      </c>
      <c r="V10" s="31" t="n">
        <f aca="false">Q10-M10</f>
        <v>5603.934375</v>
      </c>
      <c r="W10" s="31" t="n">
        <f aca="false">Q10-P10</f>
        <v>-4107.105</v>
      </c>
      <c r="X10" s="37" t="n">
        <f aca="false">R10-I10</f>
        <v>-0.0258</v>
      </c>
      <c r="Y10" s="40"/>
      <c r="Z10" s="41"/>
      <c r="AA10" s="36" t="n">
        <f aca="false">Y10+(Z10)</f>
        <v>0</v>
      </c>
    </row>
    <row r="11" customFormat="false" ht="17" hidden="false" customHeight="true" outlineLevel="0" collapsed="false">
      <c r="A11" s="43" t="n">
        <v>8</v>
      </c>
      <c r="B11" s="43" t="n">
        <v>351</v>
      </c>
      <c r="C11" s="44" t="s">
        <v>56</v>
      </c>
      <c r="D11" s="44" t="s">
        <v>49</v>
      </c>
      <c r="E11" s="45" t="s">
        <v>30</v>
      </c>
      <c r="F11" s="31" t="n">
        <v>4401.399375</v>
      </c>
      <c r="G11" s="31" t="n">
        <f aca="false">F11*2</f>
        <v>8802.79875</v>
      </c>
      <c r="H11" s="32" t="n">
        <v>50.8125</v>
      </c>
      <c r="I11" s="33" t="s">
        <v>57</v>
      </c>
      <c r="J11" s="31" t="n">
        <f aca="false">F11*I11</f>
        <v>1448.94067425</v>
      </c>
      <c r="K11" s="34" t="n">
        <v>0.4</v>
      </c>
      <c r="L11" s="35" t="n">
        <f aca="false">F11*K11+F11</f>
        <v>6161.959125</v>
      </c>
      <c r="M11" s="35" t="n">
        <f aca="false">L11*2</f>
        <v>12323.91825</v>
      </c>
      <c r="N11" s="34" t="n">
        <f aca="false">K11*2</f>
        <v>0.8</v>
      </c>
      <c r="O11" s="35" t="n">
        <f aca="false">F11*N11+F11</f>
        <v>7922.518875</v>
      </c>
      <c r="P11" s="35" t="n">
        <f aca="false">O11*2</f>
        <v>15845.03775</v>
      </c>
      <c r="Q11" s="36" t="n">
        <v>28320.69</v>
      </c>
      <c r="R11" s="36" t="s">
        <v>58</v>
      </c>
      <c r="S11" s="36" t="n">
        <v>145</v>
      </c>
      <c r="T11" s="36" t="n">
        <v>8925.26</v>
      </c>
      <c r="U11" s="37" t="n">
        <f aca="false">(Q11-G11)/G11</f>
        <v>2.21723701794273</v>
      </c>
      <c r="V11" s="31" t="n">
        <f aca="false">Q11-M11</f>
        <v>15996.77175</v>
      </c>
      <c r="W11" s="38" t="n">
        <f aca="false">Q11-P11</f>
        <v>12475.65225</v>
      </c>
      <c r="X11" s="46" t="n">
        <f aca="false">R11-I11</f>
        <v>-0.0141</v>
      </c>
      <c r="Y11" s="40" t="n">
        <v>500</v>
      </c>
      <c r="Z11" s="41"/>
      <c r="AA11" s="36" t="n">
        <f aca="false">Y11+(Z11)</f>
        <v>500</v>
      </c>
    </row>
    <row r="12" s="42" customFormat="true" ht="17" hidden="false" customHeight="true" outlineLevel="0" collapsed="false">
      <c r="A12" s="28" t="n">
        <v>9</v>
      </c>
      <c r="B12" s="28" t="n">
        <v>371</v>
      </c>
      <c r="C12" s="29" t="s">
        <v>59</v>
      </c>
      <c r="D12" s="29" t="s">
        <v>29</v>
      </c>
      <c r="E12" s="30" t="s">
        <v>50</v>
      </c>
      <c r="F12" s="31" t="n">
        <v>2915.24375</v>
      </c>
      <c r="G12" s="31" t="n">
        <f aca="false">F12*2</f>
        <v>5830.4875</v>
      </c>
      <c r="H12" s="32" t="n">
        <v>52.75</v>
      </c>
      <c r="I12" s="33" t="s">
        <v>60</v>
      </c>
      <c r="J12" s="31" t="n">
        <f aca="false">F12*I12</f>
        <v>961.155864375</v>
      </c>
      <c r="K12" s="34" t="n">
        <v>1.5</v>
      </c>
      <c r="L12" s="35" t="n">
        <f aca="false">F12*K12+F12</f>
        <v>7288.109375</v>
      </c>
      <c r="M12" s="35" t="n">
        <f aca="false">L12*2</f>
        <v>14576.21875</v>
      </c>
      <c r="N12" s="34" t="n">
        <v>3</v>
      </c>
      <c r="O12" s="35" t="n">
        <f aca="false">F12*N12+F12</f>
        <v>11660.975</v>
      </c>
      <c r="P12" s="35" t="n">
        <f aca="false">O12*2</f>
        <v>23321.95</v>
      </c>
      <c r="Q12" s="36" t="n">
        <v>18422.68</v>
      </c>
      <c r="R12" s="36" t="s">
        <v>61</v>
      </c>
      <c r="S12" s="36" t="n">
        <v>183</v>
      </c>
      <c r="T12" s="36" t="n">
        <v>4826.12</v>
      </c>
      <c r="U12" s="37" t="n">
        <f aca="false">(Q12-G12)/G12</f>
        <v>2.15971520391734</v>
      </c>
      <c r="V12" s="31" t="n">
        <f aca="false">Q12-M12</f>
        <v>3846.46125</v>
      </c>
      <c r="W12" s="31" t="n">
        <f aca="false">Q12-P12</f>
        <v>-4899.27</v>
      </c>
      <c r="X12" s="39" t="n">
        <f aca="false">R12-I12</f>
        <v>-0.0678</v>
      </c>
      <c r="Y12" s="40"/>
      <c r="Z12" s="41" t="n">
        <v>-100</v>
      </c>
      <c r="AA12" s="36" t="n">
        <f aca="false">Y12+(Z12)</f>
        <v>-100</v>
      </c>
    </row>
    <row r="13" customFormat="false" ht="17" hidden="false" customHeight="true" outlineLevel="0" collapsed="false">
      <c r="A13" s="43" t="n">
        <v>10</v>
      </c>
      <c r="B13" s="43" t="n">
        <v>732</v>
      </c>
      <c r="C13" s="44" t="s">
        <v>62</v>
      </c>
      <c r="D13" s="44" t="s">
        <v>42</v>
      </c>
      <c r="E13" s="45" t="s">
        <v>30</v>
      </c>
      <c r="F13" s="31" t="n">
        <v>1914</v>
      </c>
      <c r="G13" s="31" t="n">
        <f aca="false">F13*2</f>
        <v>3828</v>
      </c>
      <c r="H13" s="32" t="n">
        <v>31.625</v>
      </c>
      <c r="I13" s="33" t="s">
        <v>63</v>
      </c>
      <c r="J13" s="31" t="n">
        <f aca="false">F13*I13</f>
        <v>597.3594</v>
      </c>
      <c r="K13" s="34" t="n">
        <v>0.45</v>
      </c>
      <c r="L13" s="35" t="n">
        <f aca="false">F13*K13+F13</f>
        <v>2775.3</v>
      </c>
      <c r="M13" s="35" t="n">
        <f aca="false">L13*2</f>
        <v>5550.6</v>
      </c>
      <c r="N13" s="34" t="n">
        <f aca="false">K13*2</f>
        <v>0.9</v>
      </c>
      <c r="O13" s="35" t="n">
        <f aca="false">F13*N13+F13</f>
        <v>3636.6</v>
      </c>
      <c r="P13" s="35" t="n">
        <f aca="false">O13*2</f>
        <v>7273.2</v>
      </c>
      <c r="Q13" s="36" t="n">
        <v>10664.41</v>
      </c>
      <c r="R13" s="36" t="s">
        <v>64</v>
      </c>
      <c r="S13" s="36" t="n">
        <v>143</v>
      </c>
      <c r="T13" s="36" t="n">
        <v>3371.05</v>
      </c>
      <c r="U13" s="37" t="n">
        <f aca="false">(Q13-G13)/G13</f>
        <v>1.7858960292581</v>
      </c>
      <c r="V13" s="31" t="n">
        <f aca="false">Q13-M13</f>
        <v>5113.81</v>
      </c>
      <c r="W13" s="38" t="n">
        <f aca="false">Q13-P13</f>
        <v>3391.21</v>
      </c>
      <c r="X13" s="46" t="n">
        <f aca="false">R13-I13</f>
        <v>0.004</v>
      </c>
      <c r="Y13" s="40" t="n">
        <v>500</v>
      </c>
      <c r="Z13" s="41"/>
      <c r="AA13" s="36" t="n">
        <f aca="false">Y13+(Z13)</f>
        <v>500</v>
      </c>
    </row>
    <row r="14" customFormat="false" ht="17" hidden="false" customHeight="true" outlineLevel="0" collapsed="false">
      <c r="A14" s="43" t="n">
        <v>11</v>
      </c>
      <c r="B14" s="43" t="n">
        <v>52</v>
      </c>
      <c r="C14" s="44" t="s">
        <v>65</v>
      </c>
      <c r="D14" s="44" t="s">
        <v>49</v>
      </c>
      <c r="E14" s="45" t="s">
        <v>30</v>
      </c>
      <c r="F14" s="31" t="n">
        <v>5310.414375</v>
      </c>
      <c r="G14" s="31" t="n">
        <f aca="false">F14*2</f>
        <v>10620.82875</v>
      </c>
      <c r="H14" s="32" t="n">
        <v>77.375</v>
      </c>
      <c r="I14" s="33" t="s">
        <v>66</v>
      </c>
      <c r="J14" s="31" t="n">
        <f aca="false">F14*I14</f>
        <v>1791.2027686875</v>
      </c>
      <c r="K14" s="34" t="n">
        <v>0.3</v>
      </c>
      <c r="L14" s="35" t="n">
        <f aca="false">F14*K14+F14</f>
        <v>6903.5386875</v>
      </c>
      <c r="M14" s="35" t="n">
        <f aca="false">L14*2</f>
        <v>13807.077375</v>
      </c>
      <c r="N14" s="34" t="n">
        <f aca="false">K14*2</f>
        <v>0.6</v>
      </c>
      <c r="O14" s="35" t="n">
        <f aca="false">F14*N14+F14</f>
        <v>8496.663</v>
      </c>
      <c r="P14" s="35" t="n">
        <f aca="false">O14*2</f>
        <v>16993.326</v>
      </c>
      <c r="Q14" s="36" t="n">
        <v>28858.63</v>
      </c>
      <c r="R14" s="36" t="s">
        <v>67</v>
      </c>
      <c r="S14" s="36" t="n">
        <v>245</v>
      </c>
      <c r="T14" s="36" t="n">
        <v>7831.76</v>
      </c>
      <c r="U14" s="37" t="n">
        <f aca="false">(Q14-G14)/G14</f>
        <v>1.71717308312687</v>
      </c>
      <c r="V14" s="31" t="n">
        <f aca="false">Q14-M14</f>
        <v>15051.552625</v>
      </c>
      <c r="W14" s="38" t="n">
        <f aca="false">Q14-P14</f>
        <v>11865.304</v>
      </c>
      <c r="X14" s="39" t="n">
        <f aca="false">R14-I14</f>
        <v>-0.066</v>
      </c>
      <c r="Y14" s="40" t="n">
        <v>300</v>
      </c>
      <c r="Z14" s="41" t="n">
        <v>-100</v>
      </c>
      <c r="AA14" s="36" t="n">
        <f aca="false">Y14+(Z14)</f>
        <v>200</v>
      </c>
    </row>
    <row r="15" customFormat="false" ht="17" hidden="false" customHeight="true" outlineLevel="0" collapsed="false">
      <c r="A15" s="43" t="n">
        <v>12</v>
      </c>
      <c r="B15" s="43" t="n">
        <v>723</v>
      </c>
      <c r="C15" s="44" t="s">
        <v>68</v>
      </c>
      <c r="D15" s="44" t="s">
        <v>34</v>
      </c>
      <c r="E15" s="45" t="s">
        <v>30</v>
      </c>
      <c r="F15" s="31" t="n">
        <v>2646.114375</v>
      </c>
      <c r="G15" s="31" t="n">
        <f aca="false">F15*2</f>
        <v>5292.22875</v>
      </c>
      <c r="H15" s="32" t="n">
        <v>47.4375</v>
      </c>
      <c r="I15" s="33" t="s">
        <v>69</v>
      </c>
      <c r="J15" s="31" t="n">
        <f aca="false">F15*I15</f>
        <v>916.6140195</v>
      </c>
      <c r="K15" s="34" t="n">
        <v>0.45</v>
      </c>
      <c r="L15" s="35" t="n">
        <f aca="false">F15*K15+F15</f>
        <v>3836.86584375</v>
      </c>
      <c r="M15" s="35" t="n">
        <f aca="false">L15*2</f>
        <v>7673.7316875</v>
      </c>
      <c r="N15" s="34" t="n">
        <f aca="false">K15*2</f>
        <v>0.9</v>
      </c>
      <c r="O15" s="35" t="n">
        <f aca="false">F15*N15+F15</f>
        <v>5027.6173125</v>
      </c>
      <c r="P15" s="35" t="n">
        <f aca="false">O15*2</f>
        <v>10055.234625</v>
      </c>
      <c r="Q15" s="36" t="n">
        <v>13613.15</v>
      </c>
      <c r="R15" s="36" t="s">
        <v>70</v>
      </c>
      <c r="S15" s="36" t="n">
        <v>159</v>
      </c>
      <c r="T15" s="36" t="n">
        <v>4346.67</v>
      </c>
      <c r="U15" s="37" t="n">
        <f aca="false">(Q15-G15)/G15</f>
        <v>1.57229054961012</v>
      </c>
      <c r="V15" s="31" t="n">
        <f aca="false">Q15-M15</f>
        <v>5939.4183125</v>
      </c>
      <c r="W15" s="38" t="n">
        <f aca="false">Q15-P15</f>
        <v>3557.915375</v>
      </c>
      <c r="X15" s="46" t="n">
        <f aca="false">R15-I15</f>
        <v>-0.0271999999999999</v>
      </c>
      <c r="Y15" s="40" t="n">
        <v>500</v>
      </c>
      <c r="Z15" s="41"/>
      <c r="AA15" s="36" t="n">
        <f aca="false">Y15+(Z15)</f>
        <v>500</v>
      </c>
    </row>
    <row r="16" customFormat="false" ht="17" hidden="false" customHeight="true" outlineLevel="0" collapsed="false">
      <c r="A16" s="43" t="n">
        <v>13</v>
      </c>
      <c r="B16" s="43" t="n">
        <v>713</v>
      </c>
      <c r="C16" s="44" t="s">
        <v>71</v>
      </c>
      <c r="D16" s="44" t="s">
        <v>49</v>
      </c>
      <c r="E16" s="45" t="s">
        <v>30</v>
      </c>
      <c r="F16" s="31" t="n">
        <v>1728.555625</v>
      </c>
      <c r="G16" s="31" t="n">
        <f aca="false">F16*2</f>
        <v>3457.11125</v>
      </c>
      <c r="H16" s="32" t="n">
        <v>27.625</v>
      </c>
      <c r="I16" s="33" t="s">
        <v>72</v>
      </c>
      <c r="J16" s="31" t="n">
        <f aca="false">F16*I16</f>
        <v>603.0930575625</v>
      </c>
      <c r="K16" s="34" t="n">
        <v>0.45</v>
      </c>
      <c r="L16" s="35" t="n">
        <f aca="false">F16*K16+F16</f>
        <v>2506.40565625</v>
      </c>
      <c r="M16" s="35" t="n">
        <f aca="false">L16*2</f>
        <v>5012.8113125</v>
      </c>
      <c r="N16" s="34" t="n">
        <f aca="false">K16*2</f>
        <v>0.9</v>
      </c>
      <c r="O16" s="35" t="n">
        <f aca="false">F16*N16+F16</f>
        <v>3284.2556875</v>
      </c>
      <c r="P16" s="35" t="n">
        <f aca="false">O16*2</f>
        <v>6568.511375</v>
      </c>
      <c r="Q16" s="36" t="n">
        <v>8697.06</v>
      </c>
      <c r="R16" s="36" t="s">
        <v>73</v>
      </c>
      <c r="S16" s="36" t="n">
        <v>79</v>
      </c>
      <c r="T16" s="36" t="n">
        <v>3183.75</v>
      </c>
      <c r="U16" s="37" t="n">
        <f aca="false">(Q16-G16)/G16</f>
        <v>1.5157015123537</v>
      </c>
      <c r="V16" s="31" t="n">
        <f aca="false">Q16-M16</f>
        <v>3684.2486875</v>
      </c>
      <c r="W16" s="38" t="n">
        <f aca="false">Q16-P16</f>
        <v>2128.548625</v>
      </c>
      <c r="X16" s="46" t="n">
        <f aca="false">R16-I16</f>
        <v>0.0171</v>
      </c>
      <c r="Y16" s="40" t="n">
        <v>500</v>
      </c>
      <c r="Z16" s="41"/>
      <c r="AA16" s="36" t="n">
        <f aca="false">Y16+(Z16)</f>
        <v>500</v>
      </c>
    </row>
    <row r="17" customFormat="false" ht="17" hidden="false" customHeight="true" outlineLevel="0" collapsed="false">
      <c r="A17" s="43" t="n">
        <v>14</v>
      </c>
      <c r="B17" s="43" t="n">
        <v>581</v>
      </c>
      <c r="C17" s="44" t="s">
        <v>74</v>
      </c>
      <c r="D17" s="44" t="s">
        <v>75</v>
      </c>
      <c r="E17" s="45" t="s">
        <v>30</v>
      </c>
      <c r="F17" s="31" t="n">
        <v>6828.56375</v>
      </c>
      <c r="G17" s="31" t="n">
        <f aca="false">F17*2</f>
        <v>13657.1275</v>
      </c>
      <c r="H17" s="32" t="n">
        <v>126.0625</v>
      </c>
      <c r="I17" s="33" t="s">
        <v>76</v>
      </c>
      <c r="J17" s="31" t="n">
        <f aca="false">F17*I17</f>
        <v>2256.840319375</v>
      </c>
      <c r="K17" s="34" t="n">
        <v>0.3</v>
      </c>
      <c r="L17" s="35" t="n">
        <f aca="false">F17*K17+F17</f>
        <v>8877.132875</v>
      </c>
      <c r="M17" s="35" t="n">
        <f aca="false">L17*2</f>
        <v>17754.26575</v>
      </c>
      <c r="N17" s="34" t="n">
        <f aca="false">K17*2</f>
        <v>0.6</v>
      </c>
      <c r="O17" s="35" t="n">
        <f aca="false">F17*N17+F17</f>
        <v>10925.702</v>
      </c>
      <c r="P17" s="35" t="n">
        <f aca="false">O17*2</f>
        <v>21851.404</v>
      </c>
      <c r="Q17" s="36" t="n">
        <v>34109.24</v>
      </c>
      <c r="R17" s="36" t="s">
        <v>77</v>
      </c>
      <c r="S17" s="36" t="n">
        <v>413</v>
      </c>
      <c r="T17" s="36" t="n">
        <v>8522.48</v>
      </c>
      <c r="U17" s="37" t="n">
        <f aca="false">(Q17-G17)/G17</f>
        <v>1.49754130215157</v>
      </c>
      <c r="V17" s="31" t="n">
        <f aca="false">Q17-M17</f>
        <v>16354.97425</v>
      </c>
      <c r="W17" s="38" t="n">
        <f aca="false">Q17-P17</f>
        <v>12257.836</v>
      </c>
      <c r="X17" s="39" t="n">
        <f aca="false">R17-I17</f>
        <v>-0.0807</v>
      </c>
      <c r="Y17" s="40" t="n">
        <v>300</v>
      </c>
      <c r="Z17" s="41" t="n">
        <v>-100</v>
      </c>
      <c r="AA17" s="36" t="n">
        <f aca="false">Y17+(Z17)</f>
        <v>200</v>
      </c>
    </row>
    <row r="18" customFormat="false" ht="17" hidden="false" customHeight="true" outlineLevel="0" collapsed="false">
      <c r="A18" s="43" t="n">
        <v>15</v>
      </c>
      <c r="B18" s="28" t="n">
        <v>513</v>
      </c>
      <c r="C18" s="29" t="s">
        <v>78</v>
      </c>
      <c r="D18" s="29" t="s">
        <v>38</v>
      </c>
      <c r="E18" s="45" t="s">
        <v>30</v>
      </c>
      <c r="F18" s="31" t="n">
        <v>6204.2675</v>
      </c>
      <c r="G18" s="31" t="n">
        <f aca="false">F18*2</f>
        <v>12408.535</v>
      </c>
      <c r="H18" s="32" t="n">
        <v>95.375</v>
      </c>
      <c r="I18" s="33" t="s">
        <v>79</v>
      </c>
      <c r="J18" s="31" t="n">
        <f aca="false">F18*I18</f>
        <v>2141.713141</v>
      </c>
      <c r="K18" s="34" t="n">
        <v>1</v>
      </c>
      <c r="L18" s="35" t="n">
        <f aca="false">F18*K18+F18</f>
        <v>12408.535</v>
      </c>
      <c r="M18" s="35" t="n">
        <f aca="false">L18*2</f>
        <v>24817.07</v>
      </c>
      <c r="N18" s="34" t="n">
        <f aca="false">K18*2</f>
        <v>2</v>
      </c>
      <c r="O18" s="35" t="n">
        <f aca="false">F18*N18+F18</f>
        <v>18612.8025</v>
      </c>
      <c r="P18" s="35" t="n">
        <f aca="false">O18*2</f>
        <v>37225.605</v>
      </c>
      <c r="Q18" s="36" t="n">
        <v>30662.29</v>
      </c>
      <c r="R18" s="36" t="s">
        <v>80</v>
      </c>
      <c r="S18" s="36" t="n">
        <v>317</v>
      </c>
      <c r="T18" s="36" t="n">
        <v>8024.9</v>
      </c>
      <c r="U18" s="37" t="n">
        <f aca="false">(Q18-G18)/G18</f>
        <v>1.47106447296155</v>
      </c>
      <c r="V18" s="31" t="n">
        <f aca="false">Q18-M18</f>
        <v>5845.22</v>
      </c>
      <c r="W18" s="31" t="n">
        <f aca="false">Q18-P18</f>
        <v>-6563.315</v>
      </c>
      <c r="X18" s="39" t="n">
        <f aca="false">R18-I18</f>
        <v>-0.0835</v>
      </c>
      <c r="Y18" s="40"/>
      <c r="Z18" s="41" t="n">
        <v>-100</v>
      </c>
      <c r="AA18" s="36" t="n">
        <f aca="false">Y18+(Z18)</f>
        <v>-100</v>
      </c>
    </row>
    <row r="19" customFormat="false" ht="17" hidden="false" customHeight="true" outlineLevel="0" collapsed="false">
      <c r="A19" s="43" t="n">
        <v>16</v>
      </c>
      <c r="B19" s="43" t="n">
        <v>727</v>
      </c>
      <c r="C19" s="44" t="s">
        <v>81</v>
      </c>
      <c r="D19" s="44" t="s">
        <v>75</v>
      </c>
      <c r="E19" s="45" t="s">
        <v>30</v>
      </c>
      <c r="F19" s="31" t="n">
        <v>2706.494375</v>
      </c>
      <c r="G19" s="31" t="n">
        <f aca="false">F19*2</f>
        <v>5412.98875</v>
      </c>
      <c r="H19" s="32" t="n">
        <v>43.3125</v>
      </c>
      <c r="I19" s="33" t="s">
        <v>82</v>
      </c>
      <c r="J19" s="31" t="n">
        <f aca="false">F19*I19</f>
        <v>896.932235875</v>
      </c>
      <c r="K19" s="34" t="n">
        <v>0.45</v>
      </c>
      <c r="L19" s="35" t="n">
        <f aca="false">F19*K19+F19</f>
        <v>3924.41684375</v>
      </c>
      <c r="M19" s="35" t="n">
        <f aca="false">L19*2</f>
        <v>7848.8336875</v>
      </c>
      <c r="N19" s="34" t="n">
        <f aca="false">K19*2</f>
        <v>0.9</v>
      </c>
      <c r="O19" s="35" t="n">
        <f aca="false">F19*N19+F19</f>
        <v>5142.3393125</v>
      </c>
      <c r="P19" s="35" t="n">
        <f aca="false">O19*2</f>
        <v>10284.678625</v>
      </c>
      <c r="Q19" s="36" t="n">
        <v>13157.61</v>
      </c>
      <c r="R19" s="36" t="s">
        <v>83</v>
      </c>
      <c r="S19" s="36" t="n">
        <v>120</v>
      </c>
      <c r="T19" s="36" t="n">
        <v>4001.06</v>
      </c>
      <c r="U19" s="37" t="n">
        <f aca="false">(Q19-G19)/G19</f>
        <v>1.43074770846328</v>
      </c>
      <c r="V19" s="31" t="n">
        <f aca="false">Q19-M19</f>
        <v>5308.7763125</v>
      </c>
      <c r="W19" s="38" t="n">
        <f aca="false">Q19-P19</f>
        <v>2872.931375</v>
      </c>
      <c r="X19" s="46" t="n">
        <f aca="false">R19-I19</f>
        <v>-0.0274</v>
      </c>
      <c r="Y19" s="40" t="n">
        <v>500</v>
      </c>
      <c r="Z19" s="41"/>
      <c r="AA19" s="36" t="n">
        <f aca="false">Y19+(Z19)</f>
        <v>500</v>
      </c>
    </row>
    <row r="20" customFormat="false" ht="17" hidden="false" customHeight="true" outlineLevel="0" collapsed="false">
      <c r="A20" s="43" t="n">
        <v>17</v>
      </c>
      <c r="B20" s="43" t="n">
        <v>716</v>
      </c>
      <c r="C20" s="44" t="s">
        <v>84</v>
      </c>
      <c r="D20" s="44" t="s">
        <v>42</v>
      </c>
      <c r="E20" s="45" t="s">
        <v>50</v>
      </c>
      <c r="F20" s="31" t="n">
        <v>2774.13375</v>
      </c>
      <c r="G20" s="31" t="n">
        <f aca="false">F20*2</f>
        <v>5548.2675</v>
      </c>
      <c r="H20" s="32" t="n">
        <v>35</v>
      </c>
      <c r="I20" s="33" t="s">
        <v>85</v>
      </c>
      <c r="J20" s="31" t="n">
        <f aca="false">F20*I20</f>
        <v>872.465064375</v>
      </c>
      <c r="K20" s="34" t="n">
        <v>0.45</v>
      </c>
      <c r="L20" s="35" t="n">
        <f aca="false">F20*K20+F20</f>
        <v>4022.4939375</v>
      </c>
      <c r="M20" s="35" t="n">
        <f aca="false">L20*2</f>
        <v>8044.987875</v>
      </c>
      <c r="N20" s="34" t="n">
        <f aca="false">K20*2</f>
        <v>0.9</v>
      </c>
      <c r="O20" s="35" t="n">
        <f aca="false">F20*N20+F20</f>
        <v>5270.854125</v>
      </c>
      <c r="P20" s="35" t="n">
        <f aca="false">O20*2</f>
        <v>10541.70825</v>
      </c>
      <c r="Q20" s="36" t="n">
        <v>13330.09</v>
      </c>
      <c r="R20" s="36" t="s">
        <v>86</v>
      </c>
      <c r="S20" s="36" t="n">
        <v>101</v>
      </c>
      <c r="T20" s="36" t="n">
        <v>3943.61</v>
      </c>
      <c r="U20" s="37" t="n">
        <f aca="false">(Q20-G20)/G20</f>
        <v>1.4025680088424</v>
      </c>
      <c r="V20" s="31" t="n">
        <f aca="false">Q20-M20</f>
        <v>5285.102125</v>
      </c>
      <c r="W20" s="38" t="n">
        <f aca="false">Q20-P20</f>
        <v>2788.38175</v>
      </c>
      <c r="X20" s="46" t="n">
        <f aca="false">R20-I20</f>
        <v>-0.0187</v>
      </c>
      <c r="Y20" s="40" t="n">
        <v>500</v>
      </c>
      <c r="Z20" s="41"/>
      <c r="AA20" s="36" t="n">
        <f aca="false">Y20+(Z20)</f>
        <v>500</v>
      </c>
    </row>
    <row r="21" customFormat="false" ht="17" hidden="false" customHeight="true" outlineLevel="0" collapsed="false">
      <c r="A21" s="43" t="n">
        <v>18</v>
      </c>
      <c r="B21" s="43" t="n">
        <v>730</v>
      </c>
      <c r="C21" s="44" t="s">
        <v>87</v>
      </c>
      <c r="D21" s="44" t="s">
        <v>75</v>
      </c>
      <c r="E21" s="45" t="s">
        <v>30</v>
      </c>
      <c r="F21" s="31" t="n">
        <v>6778.656875</v>
      </c>
      <c r="G21" s="31" t="n">
        <f aca="false">F21*2</f>
        <v>13557.31375</v>
      </c>
      <c r="H21" s="32" t="n">
        <v>87.125</v>
      </c>
      <c r="I21" s="33" t="s">
        <v>88</v>
      </c>
      <c r="J21" s="31" t="n">
        <f aca="false">F21*I21</f>
        <v>2034.952793875</v>
      </c>
      <c r="K21" s="34" t="n">
        <v>0.3</v>
      </c>
      <c r="L21" s="35" t="n">
        <f aca="false">F21*K21+F21</f>
        <v>8812.2539375</v>
      </c>
      <c r="M21" s="35" t="n">
        <f aca="false">L21*2</f>
        <v>17624.507875</v>
      </c>
      <c r="N21" s="34" t="n">
        <f aca="false">K21*2</f>
        <v>0.6</v>
      </c>
      <c r="O21" s="35" t="n">
        <f aca="false">F21*N21+F21</f>
        <v>10845.851</v>
      </c>
      <c r="P21" s="35" t="n">
        <f aca="false">O21*2</f>
        <v>21691.702</v>
      </c>
      <c r="Q21" s="36" t="n">
        <v>31183.6</v>
      </c>
      <c r="R21" s="36" t="s">
        <v>89</v>
      </c>
      <c r="S21" s="36" t="n">
        <v>268</v>
      </c>
      <c r="T21" s="36" t="n">
        <v>8432.25</v>
      </c>
      <c r="U21" s="37" t="n">
        <f aca="false">(Q21-G21)/G21</f>
        <v>1.30013117458464</v>
      </c>
      <c r="V21" s="31" t="n">
        <f aca="false">Q21-M21</f>
        <v>13559.092125</v>
      </c>
      <c r="W21" s="38" t="n">
        <f aca="false">Q21-P21</f>
        <v>9491.898</v>
      </c>
      <c r="X21" s="46" t="n">
        <f aca="false">R21-I21</f>
        <v>-0.0298000000000001</v>
      </c>
      <c r="Y21" s="40" t="n">
        <v>500</v>
      </c>
      <c r="Z21" s="41"/>
      <c r="AA21" s="36" t="n">
        <f aca="false">Y21+(Z21)</f>
        <v>500</v>
      </c>
    </row>
    <row r="22" customFormat="false" ht="17" hidden="false" customHeight="true" outlineLevel="0" collapsed="false">
      <c r="A22" s="43" t="n">
        <v>19</v>
      </c>
      <c r="B22" s="43" t="n">
        <v>339</v>
      </c>
      <c r="C22" s="44" t="s">
        <v>90</v>
      </c>
      <c r="D22" s="44" t="s">
        <v>75</v>
      </c>
      <c r="E22" s="45" t="s">
        <v>91</v>
      </c>
      <c r="F22" s="31" t="n">
        <v>4241.0125</v>
      </c>
      <c r="G22" s="31" t="n">
        <f aca="false">F22*2</f>
        <v>8482.025</v>
      </c>
      <c r="H22" s="32" t="n">
        <v>60.125</v>
      </c>
      <c r="I22" s="33" t="s">
        <v>88</v>
      </c>
      <c r="J22" s="31" t="n">
        <f aca="false">F22*I22</f>
        <v>1273.1519525</v>
      </c>
      <c r="K22" s="34" t="n">
        <v>0.4</v>
      </c>
      <c r="L22" s="35" t="n">
        <f aca="false">F22*K22+F22</f>
        <v>5937.4175</v>
      </c>
      <c r="M22" s="35" t="n">
        <f aca="false">L22*2</f>
        <v>11874.835</v>
      </c>
      <c r="N22" s="34" t="n">
        <f aca="false">K22*2</f>
        <v>0.8</v>
      </c>
      <c r="O22" s="35" t="n">
        <f aca="false">F22*N22+F22</f>
        <v>7633.8225</v>
      </c>
      <c r="P22" s="35" t="n">
        <f aca="false">O22*2</f>
        <v>15267.645</v>
      </c>
      <c r="Q22" s="36" t="n">
        <v>19303.09</v>
      </c>
      <c r="R22" s="39" t="n">
        <v>0.2901</v>
      </c>
      <c r="S22" s="36" t="n">
        <v>174</v>
      </c>
      <c r="T22" s="36" t="n">
        <v>5601.44</v>
      </c>
      <c r="U22" s="37" t="n">
        <f aca="false">(Q22-G22)/G22</f>
        <v>1.27576433693605</v>
      </c>
      <c r="V22" s="31" t="n">
        <f aca="false">Q22-M22</f>
        <v>7428.255</v>
      </c>
      <c r="W22" s="38" t="n">
        <f aca="false">Q22-P22</f>
        <v>4035.445</v>
      </c>
      <c r="X22" s="46" t="n">
        <f aca="false">R22-I22</f>
        <v>-0.0101</v>
      </c>
      <c r="Y22" s="40" t="n">
        <v>500</v>
      </c>
      <c r="Z22" s="41"/>
      <c r="AA22" s="36" t="n">
        <f aca="false">Y22+(Z22)</f>
        <v>500</v>
      </c>
    </row>
    <row r="23" customFormat="false" ht="17" hidden="false" customHeight="true" outlineLevel="0" collapsed="false">
      <c r="A23" s="43" t="n">
        <v>20</v>
      </c>
      <c r="B23" s="43" t="n">
        <v>545</v>
      </c>
      <c r="C23" s="44" t="s">
        <v>92</v>
      </c>
      <c r="D23" s="44" t="s">
        <v>34</v>
      </c>
      <c r="E23" s="45" t="s">
        <v>50</v>
      </c>
      <c r="F23" s="31" t="n">
        <v>3067.33125</v>
      </c>
      <c r="G23" s="31" t="n">
        <f aca="false">F23*2</f>
        <v>6134.6625</v>
      </c>
      <c r="H23" s="32" t="n">
        <v>46.3125</v>
      </c>
      <c r="I23" s="33" t="s">
        <v>93</v>
      </c>
      <c r="J23" s="31" t="n">
        <f aca="false">F23*I23</f>
        <v>1027.249235625</v>
      </c>
      <c r="K23" s="34" t="n">
        <v>0.4</v>
      </c>
      <c r="L23" s="35" t="n">
        <f aca="false">F23*K23+F23</f>
        <v>4294.26375</v>
      </c>
      <c r="M23" s="35" t="n">
        <f aca="false">L23*2</f>
        <v>8588.5275</v>
      </c>
      <c r="N23" s="34" t="n">
        <f aca="false">K23*2</f>
        <v>0.8</v>
      </c>
      <c r="O23" s="35" t="n">
        <f aca="false">F23*N23+F23</f>
        <v>5521.19625</v>
      </c>
      <c r="P23" s="35" t="n">
        <f aca="false">O23*2</f>
        <v>11042.3925</v>
      </c>
      <c r="Q23" s="36" t="n">
        <v>13959.38</v>
      </c>
      <c r="R23" s="36" t="s">
        <v>94</v>
      </c>
      <c r="S23" s="36" t="n">
        <v>116</v>
      </c>
      <c r="T23" s="36" t="n">
        <v>4086.45</v>
      </c>
      <c r="U23" s="37" t="n">
        <f aca="false">(Q23-G23)/G23</f>
        <v>1.27549274308081</v>
      </c>
      <c r="V23" s="31" t="n">
        <f aca="false">Q23-M23</f>
        <v>5370.8525</v>
      </c>
      <c r="W23" s="38" t="n">
        <f aca="false">Q23-P23</f>
        <v>2916.9875</v>
      </c>
      <c r="X23" s="39" t="n">
        <f aca="false">R23-I23</f>
        <v>-0.0422</v>
      </c>
      <c r="Y23" s="40" t="n">
        <v>300</v>
      </c>
      <c r="Z23" s="41" t="n">
        <v>-100</v>
      </c>
      <c r="AA23" s="36" t="n">
        <f aca="false">Y23+(Z23)</f>
        <v>200</v>
      </c>
    </row>
    <row r="24" customFormat="false" ht="17" hidden="false" customHeight="true" outlineLevel="0" collapsed="false">
      <c r="A24" s="43" t="n">
        <v>21</v>
      </c>
      <c r="B24" s="43" t="n">
        <v>709</v>
      </c>
      <c r="C24" s="44" t="s">
        <v>95</v>
      </c>
      <c r="D24" s="44" t="s">
        <v>75</v>
      </c>
      <c r="E24" s="45" t="s">
        <v>50</v>
      </c>
      <c r="F24" s="31" t="n">
        <v>4526.68</v>
      </c>
      <c r="G24" s="31" t="n">
        <f aca="false">F24*2</f>
        <v>9053.36</v>
      </c>
      <c r="H24" s="32" t="n">
        <v>61.5625</v>
      </c>
      <c r="I24" s="33" t="s">
        <v>96</v>
      </c>
      <c r="J24" s="31" t="n">
        <f aca="false">F24*I24</f>
        <v>1416.398172</v>
      </c>
      <c r="K24" s="34" t="n">
        <v>0.4</v>
      </c>
      <c r="L24" s="35" t="n">
        <f aca="false">F24*K24+F24</f>
        <v>6337.352</v>
      </c>
      <c r="M24" s="35" t="n">
        <f aca="false">L24*2</f>
        <v>12674.704</v>
      </c>
      <c r="N24" s="34" t="n">
        <f aca="false">K24*2</f>
        <v>0.8</v>
      </c>
      <c r="O24" s="35" t="n">
        <f aca="false">F24*N24+F24</f>
        <v>8148.024</v>
      </c>
      <c r="P24" s="35" t="n">
        <f aca="false">O24*2</f>
        <v>16296.048</v>
      </c>
      <c r="Q24" s="36" t="n">
        <v>20585.08</v>
      </c>
      <c r="R24" s="36" t="s">
        <v>97</v>
      </c>
      <c r="S24" s="36" t="n">
        <v>206</v>
      </c>
      <c r="T24" s="36" t="n">
        <v>5580.08</v>
      </c>
      <c r="U24" s="37" t="n">
        <f aca="false">(Q24-G24)/G24</f>
        <v>1.27375029823182</v>
      </c>
      <c r="V24" s="31" t="n">
        <f aca="false">Q24-M24</f>
        <v>7910.376</v>
      </c>
      <c r="W24" s="38" t="n">
        <f aca="false">Q24-P24</f>
        <v>4289.032</v>
      </c>
      <c r="X24" s="39" t="n">
        <f aca="false">R24-I24</f>
        <v>-0.0419</v>
      </c>
      <c r="Y24" s="40" t="n">
        <v>300</v>
      </c>
      <c r="Z24" s="41" t="n">
        <v>-100</v>
      </c>
      <c r="AA24" s="36" t="n">
        <f aca="false">Y24+(Z24)</f>
        <v>200</v>
      </c>
    </row>
    <row r="25" customFormat="false" ht="17" hidden="false" customHeight="true" outlineLevel="0" collapsed="false">
      <c r="A25" s="43" t="n">
        <v>22</v>
      </c>
      <c r="B25" s="43" t="n">
        <v>377</v>
      </c>
      <c r="C25" s="44" t="s">
        <v>98</v>
      </c>
      <c r="D25" s="44" t="s">
        <v>29</v>
      </c>
      <c r="E25" s="45" t="s">
        <v>30</v>
      </c>
      <c r="F25" s="31" t="n">
        <v>4900.4825</v>
      </c>
      <c r="G25" s="31" t="n">
        <f aca="false">F25*2</f>
        <v>9800.965</v>
      </c>
      <c r="H25" s="32" t="n">
        <v>89.4375</v>
      </c>
      <c r="I25" s="33" t="s">
        <v>99</v>
      </c>
      <c r="J25" s="31" t="n">
        <f aca="false">F25*I25</f>
        <v>1754.372735</v>
      </c>
      <c r="K25" s="34" t="n">
        <v>0.3</v>
      </c>
      <c r="L25" s="35" t="n">
        <f aca="false">F25*K25+F25</f>
        <v>6370.62725</v>
      </c>
      <c r="M25" s="35" t="n">
        <f aca="false">L25*2</f>
        <v>12741.2545</v>
      </c>
      <c r="N25" s="34" t="n">
        <f aca="false">K25*2</f>
        <v>0.6</v>
      </c>
      <c r="O25" s="35" t="n">
        <f aca="false">F25*N25+F25</f>
        <v>7840.772</v>
      </c>
      <c r="P25" s="35" t="n">
        <f aca="false">O25*2</f>
        <v>15681.544</v>
      </c>
      <c r="Q25" s="36" t="n">
        <v>21712.04</v>
      </c>
      <c r="R25" s="36" t="s">
        <v>100</v>
      </c>
      <c r="S25" s="36" t="n">
        <v>300</v>
      </c>
      <c r="T25" s="36" t="n">
        <v>7264.87</v>
      </c>
      <c r="U25" s="37" t="n">
        <f aca="false">(Q25-G25)/G25</f>
        <v>1.21529614685901</v>
      </c>
      <c r="V25" s="31" t="n">
        <f aca="false">Q25-M25</f>
        <v>8970.7855</v>
      </c>
      <c r="W25" s="38" t="n">
        <f aca="false">Q25-P25</f>
        <v>6030.496</v>
      </c>
      <c r="X25" s="46" t="n">
        <f aca="false">R25-I25</f>
        <v>-0.0234</v>
      </c>
      <c r="Y25" s="40" t="n">
        <v>500</v>
      </c>
      <c r="Z25" s="41"/>
      <c r="AA25" s="36" t="n">
        <f aca="false">Y25+(Z25)</f>
        <v>500</v>
      </c>
    </row>
    <row r="26" customFormat="false" ht="17" hidden="false" customHeight="true" outlineLevel="0" collapsed="false">
      <c r="A26" s="43" t="n">
        <v>23</v>
      </c>
      <c r="B26" s="43" t="n">
        <v>706</v>
      </c>
      <c r="C26" s="44" t="s">
        <v>101</v>
      </c>
      <c r="D26" s="44" t="s">
        <v>49</v>
      </c>
      <c r="E26" s="45" t="s">
        <v>50</v>
      </c>
      <c r="F26" s="31" t="n">
        <v>2584.154375</v>
      </c>
      <c r="G26" s="31" t="n">
        <f aca="false">F26*2</f>
        <v>5168.30875</v>
      </c>
      <c r="H26" s="32" t="n">
        <v>40.375</v>
      </c>
      <c r="I26" s="33" t="s">
        <v>102</v>
      </c>
      <c r="J26" s="31" t="n">
        <f aca="false">F26*I26</f>
        <v>874.994671375</v>
      </c>
      <c r="K26" s="34" t="n">
        <v>0.45</v>
      </c>
      <c r="L26" s="35" t="n">
        <f aca="false">F26*K26+F26</f>
        <v>3747.02384375</v>
      </c>
      <c r="M26" s="35" t="n">
        <f aca="false">L26*2</f>
        <v>7494.0476875</v>
      </c>
      <c r="N26" s="34" t="n">
        <f aca="false">K26*2</f>
        <v>0.9</v>
      </c>
      <c r="O26" s="35" t="n">
        <f aca="false">F26*N26+F26</f>
        <v>4909.8933125</v>
      </c>
      <c r="P26" s="35" t="n">
        <f aca="false">O26*2</f>
        <v>9819.786625</v>
      </c>
      <c r="Q26" s="36" t="n">
        <v>11258.54</v>
      </c>
      <c r="R26" s="36" t="s">
        <v>103</v>
      </c>
      <c r="S26" s="36" t="n">
        <v>124</v>
      </c>
      <c r="T26" s="36" t="n">
        <v>3111.32</v>
      </c>
      <c r="U26" s="37" t="n">
        <f aca="false">(Q26-G26)/G26</f>
        <v>1.1783799197368</v>
      </c>
      <c r="V26" s="31" t="n">
        <f aca="false">Q26-M26</f>
        <v>3764.4923125</v>
      </c>
      <c r="W26" s="38" t="n">
        <f aca="false">Q26-P26</f>
        <v>1438.753375</v>
      </c>
      <c r="X26" s="39" t="n">
        <f aca="false">R26-I26</f>
        <v>-0.0623</v>
      </c>
      <c r="Y26" s="40" t="n">
        <v>300</v>
      </c>
      <c r="Z26" s="41" t="n">
        <v>-100</v>
      </c>
      <c r="AA26" s="36" t="n">
        <f aca="false">Y26+(Z26)</f>
        <v>200</v>
      </c>
    </row>
    <row r="27" customFormat="false" ht="17" hidden="false" customHeight="true" outlineLevel="0" collapsed="false">
      <c r="A27" s="43" t="n">
        <v>24</v>
      </c>
      <c r="B27" s="43" t="n">
        <v>349</v>
      </c>
      <c r="C27" s="44" t="s">
        <v>104</v>
      </c>
      <c r="D27" s="44" t="s">
        <v>75</v>
      </c>
      <c r="E27" s="45" t="s">
        <v>50</v>
      </c>
      <c r="F27" s="31" t="n">
        <v>4855.585</v>
      </c>
      <c r="G27" s="31" t="n">
        <f aca="false">F27*2</f>
        <v>9711.17</v>
      </c>
      <c r="H27" s="32" t="n">
        <v>80.1875</v>
      </c>
      <c r="I27" s="33" t="s">
        <v>105</v>
      </c>
      <c r="J27" s="31" t="n">
        <f aca="false">F27*I27</f>
        <v>1763.548472</v>
      </c>
      <c r="K27" s="34" t="n">
        <v>0.4</v>
      </c>
      <c r="L27" s="35" t="n">
        <f aca="false">F27*K27+F27</f>
        <v>6797.819</v>
      </c>
      <c r="M27" s="35" t="n">
        <f aca="false">L27*2</f>
        <v>13595.638</v>
      </c>
      <c r="N27" s="34" t="n">
        <f aca="false">K27*2</f>
        <v>0.8</v>
      </c>
      <c r="O27" s="35" t="n">
        <f aca="false">F27*N27+F27</f>
        <v>8740.053</v>
      </c>
      <c r="P27" s="35" t="n">
        <f aca="false">O27*2</f>
        <v>17480.106</v>
      </c>
      <c r="Q27" s="36" t="n">
        <v>20443.86</v>
      </c>
      <c r="R27" s="36" t="s">
        <v>36</v>
      </c>
      <c r="S27" s="36" t="n">
        <v>235</v>
      </c>
      <c r="T27" s="36" t="n">
        <v>5539.3</v>
      </c>
      <c r="U27" s="37" t="n">
        <f aca="false">(Q27-G27)/G27</f>
        <v>1.10519020880079</v>
      </c>
      <c r="V27" s="31" t="n">
        <f aca="false">Q27-M27</f>
        <v>6848.222</v>
      </c>
      <c r="W27" s="38" t="n">
        <f aca="false">Q27-P27</f>
        <v>2963.754</v>
      </c>
      <c r="X27" s="39" t="n">
        <f aca="false">R27-I27</f>
        <v>-0.0923000000000001</v>
      </c>
      <c r="Y27" s="40" t="n">
        <v>300</v>
      </c>
      <c r="Z27" s="41" t="n">
        <v>-100</v>
      </c>
      <c r="AA27" s="36" t="n">
        <f aca="false">Y27+(Z27)</f>
        <v>200</v>
      </c>
    </row>
    <row r="28" customFormat="false" ht="17" hidden="false" customHeight="true" outlineLevel="0" collapsed="false">
      <c r="A28" s="43" t="n">
        <v>25</v>
      </c>
      <c r="B28" s="43" t="n">
        <v>571</v>
      </c>
      <c r="C28" s="44" t="s">
        <v>106</v>
      </c>
      <c r="D28" s="44" t="s">
        <v>29</v>
      </c>
      <c r="E28" s="45" t="s">
        <v>30</v>
      </c>
      <c r="F28" s="31" t="n">
        <v>15833.27875</v>
      </c>
      <c r="G28" s="31" t="n">
        <f aca="false">F28*2</f>
        <v>31666.5575</v>
      </c>
      <c r="H28" s="32" t="n">
        <v>166.6875</v>
      </c>
      <c r="I28" s="33" t="s">
        <v>107</v>
      </c>
      <c r="J28" s="31" t="n">
        <f aca="false">F28*I28</f>
        <v>5350.064889625</v>
      </c>
      <c r="K28" s="34" t="n">
        <v>0.15</v>
      </c>
      <c r="L28" s="35" t="n">
        <f aca="false">F28*K28+F28</f>
        <v>18208.2705625</v>
      </c>
      <c r="M28" s="35" t="n">
        <f aca="false">L28*2</f>
        <v>36416.541125</v>
      </c>
      <c r="N28" s="34" t="n">
        <f aca="false">K28*2</f>
        <v>0.3</v>
      </c>
      <c r="O28" s="35" t="n">
        <f aca="false">F28*N28+F28</f>
        <v>20583.262375</v>
      </c>
      <c r="P28" s="35" t="n">
        <f aca="false">O28*2</f>
        <v>41166.52475</v>
      </c>
      <c r="Q28" s="36" t="n">
        <v>61821.44</v>
      </c>
      <c r="R28" s="36" t="s">
        <v>108</v>
      </c>
      <c r="S28" s="36" t="n">
        <v>390</v>
      </c>
      <c r="T28" s="36" t="n">
        <v>18615.15</v>
      </c>
      <c r="U28" s="37" t="n">
        <f aca="false">(Q28-G28)/G28</f>
        <v>0.952262730168886</v>
      </c>
      <c r="V28" s="31" t="n">
        <f aca="false">Q28-M28</f>
        <v>25404.898875</v>
      </c>
      <c r="W28" s="38" t="n">
        <f aca="false">Q28-P28</f>
        <v>20654.91525</v>
      </c>
      <c r="X28" s="39" t="n">
        <f aca="false">R28-I28</f>
        <v>-0.0368</v>
      </c>
      <c r="Y28" s="40" t="n">
        <v>300</v>
      </c>
      <c r="Z28" s="41" t="n">
        <v>-100</v>
      </c>
      <c r="AA28" s="36" t="n">
        <f aca="false">Y28+(Z28)</f>
        <v>200</v>
      </c>
    </row>
    <row r="29" customFormat="false" ht="17" hidden="false" customHeight="true" outlineLevel="0" collapsed="false">
      <c r="A29" s="43" t="n">
        <v>26</v>
      </c>
      <c r="B29" s="43" t="n">
        <v>738</v>
      </c>
      <c r="C29" s="44" t="s">
        <v>109</v>
      </c>
      <c r="D29" s="44" t="s">
        <v>49</v>
      </c>
      <c r="E29" s="45" t="s">
        <v>50</v>
      </c>
      <c r="F29" s="31" t="n">
        <v>2881.6625</v>
      </c>
      <c r="G29" s="31" t="n">
        <f aca="false">F29*2</f>
        <v>5763.325</v>
      </c>
      <c r="H29" s="32" t="n">
        <v>44.125</v>
      </c>
      <c r="I29" s="33" t="s">
        <v>110</v>
      </c>
      <c r="J29" s="31" t="n">
        <f aca="false">F29*I29</f>
        <v>871.12657375</v>
      </c>
      <c r="K29" s="34" t="n">
        <v>0.45</v>
      </c>
      <c r="L29" s="35" t="n">
        <f aca="false">F29*K29+F29</f>
        <v>4178.410625</v>
      </c>
      <c r="M29" s="35" t="n">
        <f aca="false">L29*2</f>
        <v>8356.82125</v>
      </c>
      <c r="N29" s="34" t="n">
        <f aca="false">K29*2</f>
        <v>0.9</v>
      </c>
      <c r="O29" s="35" t="n">
        <f aca="false">F29*N29+F29</f>
        <v>5475.15875</v>
      </c>
      <c r="P29" s="35" t="n">
        <f aca="false">O29*2</f>
        <v>10950.3175</v>
      </c>
      <c r="Q29" s="36" t="n">
        <v>11195.13</v>
      </c>
      <c r="R29" s="36" t="s">
        <v>111</v>
      </c>
      <c r="S29" s="36" t="n">
        <v>98</v>
      </c>
      <c r="T29" s="36" t="n">
        <v>3377.32</v>
      </c>
      <c r="U29" s="37" t="n">
        <f aca="false">(Q29-G29)/G29</f>
        <v>0.942477649620662</v>
      </c>
      <c r="V29" s="31" t="n">
        <f aca="false">Q29-M29</f>
        <v>2838.30875</v>
      </c>
      <c r="W29" s="38" t="n">
        <f aca="false">Q29-P29</f>
        <v>244.812499999998</v>
      </c>
      <c r="X29" s="46" t="n">
        <f aca="false">R29-I29</f>
        <v>-0.000700000000000034</v>
      </c>
      <c r="Y29" s="40" t="n">
        <v>500</v>
      </c>
      <c r="Z29" s="41"/>
      <c r="AA29" s="36" t="n">
        <f aca="false">Y29+(Z29)</f>
        <v>500</v>
      </c>
    </row>
    <row r="30" customFormat="false" ht="17" hidden="false" customHeight="true" outlineLevel="0" collapsed="false">
      <c r="A30" s="43" t="n">
        <v>27</v>
      </c>
      <c r="B30" s="43" t="n">
        <v>514</v>
      </c>
      <c r="C30" s="44" t="s">
        <v>112</v>
      </c>
      <c r="D30" s="44" t="s">
        <v>29</v>
      </c>
      <c r="E30" s="45" t="s">
        <v>50</v>
      </c>
      <c r="F30" s="31" t="n">
        <v>5269.413125</v>
      </c>
      <c r="G30" s="31" t="n">
        <f aca="false">F30*2</f>
        <v>10538.82625</v>
      </c>
      <c r="H30" s="32" t="n">
        <v>70.375</v>
      </c>
      <c r="I30" s="33" t="s">
        <v>113</v>
      </c>
      <c r="J30" s="31" t="n">
        <f aca="false">F30*I30</f>
        <v>1986.568748125</v>
      </c>
      <c r="K30" s="34" t="n">
        <v>0.3</v>
      </c>
      <c r="L30" s="35" t="n">
        <f aca="false">F30*K30+F30</f>
        <v>6850.2370625</v>
      </c>
      <c r="M30" s="35" t="n">
        <f aca="false">L30*2</f>
        <v>13700.474125</v>
      </c>
      <c r="N30" s="34" t="n">
        <f aca="false">K30*2</f>
        <v>0.6</v>
      </c>
      <c r="O30" s="35" t="n">
        <f aca="false">F30*N30+F30</f>
        <v>8431.061</v>
      </c>
      <c r="P30" s="35" t="n">
        <f aca="false">O30*2</f>
        <v>16862.122</v>
      </c>
      <c r="Q30" s="36" t="n">
        <v>20436.49</v>
      </c>
      <c r="R30" s="36" t="s">
        <v>114</v>
      </c>
      <c r="S30" s="36" t="n">
        <v>217</v>
      </c>
      <c r="T30" s="36" t="n">
        <v>6069.74</v>
      </c>
      <c r="U30" s="37" t="n">
        <f aca="false">(Q30-G30)/G30</f>
        <v>0.939161868239359</v>
      </c>
      <c r="V30" s="31" t="n">
        <f aca="false">Q30-M30</f>
        <v>6736.015875</v>
      </c>
      <c r="W30" s="38" t="n">
        <f aca="false">Q30-P30</f>
        <v>3574.368</v>
      </c>
      <c r="X30" s="39" t="n">
        <f aca="false">R30-I30</f>
        <v>-0.08</v>
      </c>
      <c r="Y30" s="40" t="n">
        <v>300</v>
      </c>
      <c r="Z30" s="41" t="n">
        <v>-100</v>
      </c>
      <c r="AA30" s="36" t="n">
        <f aca="false">Y30+(Z30)</f>
        <v>200</v>
      </c>
    </row>
    <row r="31" customFormat="false" ht="17" hidden="false" customHeight="true" outlineLevel="0" collapsed="false">
      <c r="A31" s="43" t="n">
        <v>28</v>
      </c>
      <c r="B31" s="28" t="n">
        <v>712</v>
      </c>
      <c r="C31" s="29" t="s">
        <v>115</v>
      </c>
      <c r="D31" s="29" t="s">
        <v>34</v>
      </c>
      <c r="E31" s="45" t="s">
        <v>50</v>
      </c>
      <c r="F31" s="31" t="n">
        <v>9648.66125</v>
      </c>
      <c r="G31" s="31" t="n">
        <f aca="false">F31*2</f>
        <v>19297.3225</v>
      </c>
      <c r="H31" s="32" t="n">
        <v>127.3125</v>
      </c>
      <c r="I31" s="33" t="s">
        <v>116</v>
      </c>
      <c r="J31" s="31" t="n">
        <f aca="false">F31*I31</f>
        <v>3409.83688575</v>
      </c>
      <c r="K31" s="34" t="n">
        <v>0.6</v>
      </c>
      <c r="L31" s="35" t="n">
        <f aca="false">F31*K31+F31</f>
        <v>15437.858</v>
      </c>
      <c r="M31" s="35" t="n">
        <f aca="false">L31*2</f>
        <v>30875.716</v>
      </c>
      <c r="N31" s="34" t="n">
        <f aca="false">K31*2</f>
        <v>1.2</v>
      </c>
      <c r="O31" s="35" t="n">
        <f aca="false">F31*N31+F31</f>
        <v>21227.05475</v>
      </c>
      <c r="P31" s="35" t="n">
        <f aca="false">O31*2</f>
        <v>42454.1095</v>
      </c>
      <c r="Q31" s="36" t="n">
        <v>37240.5</v>
      </c>
      <c r="R31" s="36" t="s">
        <v>117</v>
      </c>
      <c r="S31" s="36" t="n">
        <v>439</v>
      </c>
      <c r="T31" s="36" t="n">
        <v>9705.8</v>
      </c>
      <c r="U31" s="37" t="n">
        <f aca="false">(Q31-G31)/G31</f>
        <v>0.929827311535059</v>
      </c>
      <c r="V31" s="31" t="n">
        <f aca="false">Q31-M31</f>
        <v>6364.784</v>
      </c>
      <c r="W31" s="31" t="n">
        <f aca="false">Q31-P31</f>
        <v>-5213.60949999999</v>
      </c>
      <c r="X31" s="39" t="n">
        <f aca="false">R31-I31</f>
        <v>-0.0928000000000001</v>
      </c>
      <c r="Y31" s="40"/>
      <c r="Z31" s="41" t="n">
        <v>-100</v>
      </c>
      <c r="AA31" s="36" t="n">
        <f aca="false">Y31+(Z31)</f>
        <v>-100</v>
      </c>
    </row>
    <row r="32" customFormat="false" ht="17" hidden="false" customHeight="true" outlineLevel="0" collapsed="false">
      <c r="A32" s="43" t="n">
        <v>29</v>
      </c>
      <c r="B32" s="43" t="n">
        <v>385</v>
      </c>
      <c r="C32" s="44" t="s">
        <v>118</v>
      </c>
      <c r="D32" s="44" t="s">
        <v>29</v>
      </c>
      <c r="E32" s="45" t="s">
        <v>30</v>
      </c>
      <c r="F32" s="31" t="n">
        <v>9961.48625</v>
      </c>
      <c r="G32" s="31" t="n">
        <f aca="false">F32*2</f>
        <v>19922.9725</v>
      </c>
      <c r="H32" s="32" t="n">
        <v>121.125</v>
      </c>
      <c r="I32" s="33" t="s">
        <v>119</v>
      </c>
      <c r="J32" s="31" t="n">
        <f aca="false">F32*I32</f>
        <v>2732.435678375</v>
      </c>
      <c r="K32" s="34" t="n">
        <v>0.2</v>
      </c>
      <c r="L32" s="35" t="n">
        <f aca="false">F32*K32+F32</f>
        <v>11953.7835</v>
      </c>
      <c r="M32" s="35" t="n">
        <f aca="false">L32*2</f>
        <v>23907.567</v>
      </c>
      <c r="N32" s="34" t="n">
        <f aca="false">K32*2</f>
        <v>0.4</v>
      </c>
      <c r="O32" s="35" t="n">
        <f aca="false">F32*N32+F32</f>
        <v>13946.08075</v>
      </c>
      <c r="P32" s="35" t="n">
        <f aca="false">O32*2</f>
        <v>27892.1615</v>
      </c>
      <c r="Q32" s="36" t="n">
        <v>38253.9</v>
      </c>
      <c r="R32" s="36" t="s">
        <v>120</v>
      </c>
      <c r="S32" s="36" t="n">
        <v>286</v>
      </c>
      <c r="T32" s="36" t="n">
        <v>11139.62</v>
      </c>
      <c r="U32" s="37" t="n">
        <f aca="false">(Q32-G32)/G32</f>
        <v>0.920089986572034</v>
      </c>
      <c r="V32" s="31" t="n">
        <f aca="false">Q32-M32</f>
        <v>14346.333</v>
      </c>
      <c r="W32" s="38" t="n">
        <f aca="false">Q32-P32</f>
        <v>10361.7385</v>
      </c>
      <c r="X32" s="46" t="n">
        <f aca="false">R32-I32</f>
        <v>0.0169</v>
      </c>
      <c r="Y32" s="40" t="n">
        <v>500</v>
      </c>
      <c r="Z32" s="41"/>
      <c r="AA32" s="36" t="n">
        <f aca="false">Y32+(Z32)</f>
        <v>500</v>
      </c>
    </row>
    <row r="33" customFormat="false" ht="17" hidden="false" customHeight="true" outlineLevel="0" collapsed="false">
      <c r="A33" s="43" t="n">
        <v>30</v>
      </c>
      <c r="B33" s="28" t="n">
        <v>585</v>
      </c>
      <c r="C33" s="29" t="s">
        <v>121</v>
      </c>
      <c r="D33" s="29" t="s">
        <v>75</v>
      </c>
      <c r="E33" s="45" t="s">
        <v>30</v>
      </c>
      <c r="F33" s="31" t="n">
        <v>9232.62</v>
      </c>
      <c r="G33" s="31" t="n">
        <f aca="false">F33*2</f>
        <v>18465.24</v>
      </c>
      <c r="H33" s="32" t="n">
        <v>147.5</v>
      </c>
      <c r="I33" s="33" t="s">
        <v>122</v>
      </c>
      <c r="J33" s="31" t="n">
        <f aca="false">F33*I33</f>
        <v>2823.335196</v>
      </c>
      <c r="K33" s="34" t="n">
        <v>0.8</v>
      </c>
      <c r="L33" s="35" t="n">
        <f aca="false">F33*K33+F33</f>
        <v>16618.716</v>
      </c>
      <c r="M33" s="35" t="n">
        <f aca="false">L33*2</f>
        <v>33237.432</v>
      </c>
      <c r="N33" s="34" t="n">
        <f aca="false">K33*2</f>
        <v>1.6</v>
      </c>
      <c r="O33" s="35" t="n">
        <f aca="false">F33*N33+F33</f>
        <v>24004.812</v>
      </c>
      <c r="P33" s="35" t="n">
        <f aca="false">O33*2</f>
        <v>48009.624</v>
      </c>
      <c r="Q33" s="36" t="n">
        <v>33942.4</v>
      </c>
      <c r="R33" s="36" t="s">
        <v>123</v>
      </c>
      <c r="S33" s="36" t="n">
        <v>373</v>
      </c>
      <c r="T33" s="36" t="n">
        <v>8644.39</v>
      </c>
      <c r="U33" s="37" t="n">
        <f aca="false">(Q33-G33)/G33</f>
        <v>0.83817811195522</v>
      </c>
      <c r="V33" s="31" t="n">
        <f aca="false">Q33-M33</f>
        <v>704.968000000001</v>
      </c>
      <c r="W33" s="31" t="n">
        <f aca="false">Q33-P33</f>
        <v>-14067.224</v>
      </c>
      <c r="X33" s="39" t="n">
        <f aca="false">R33-I33</f>
        <v>-0.0512</v>
      </c>
      <c r="Y33" s="40"/>
      <c r="Z33" s="41" t="n">
        <v>-100</v>
      </c>
      <c r="AA33" s="36" t="n">
        <f aca="false">Y33+(Z33)</f>
        <v>-100</v>
      </c>
    </row>
    <row r="34" customFormat="false" ht="17" hidden="false" customHeight="true" outlineLevel="0" collapsed="false">
      <c r="A34" s="43" t="n">
        <v>31</v>
      </c>
      <c r="B34" s="43" t="n">
        <v>721</v>
      </c>
      <c r="C34" s="44" t="s">
        <v>124</v>
      </c>
      <c r="D34" s="44" t="s">
        <v>42</v>
      </c>
      <c r="E34" s="45" t="s">
        <v>50</v>
      </c>
      <c r="F34" s="31" t="n">
        <v>3807.5575</v>
      </c>
      <c r="G34" s="31" t="n">
        <f aca="false">F34*2</f>
        <v>7615.115</v>
      </c>
      <c r="H34" s="32" t="n">
        <v>63.1875</v>
      </c>
      <c r="I34" s="33" t="s">
        <v>125</v>
      </c>
      <c r="J34" s="31" t="n">
        <f aca="false">F34*I34</f>
        <v>1299.51937475</v>
      </c>
      <c r="K34" s="34" t="n">
        <v>0.4</v>
      </c>
      <c r="L34" s="35" t="n">
        <f aca="false">F34*K34+F34</f>
        <v>5330.5805</v>
      </c>
      <c r="M34" s="35" t="n">
        <f aca="false">L34*2</f>
        <v>10661.161</v>
      </c>
      <c r="N34" s="34" t="n">
        <f aca="false">K34*2</f>
        <v>0.8</v>
      </c>
      <c r="O34" s="35" t="n">
        <f aca="false">F34*N34+F34</f>
        <v>6853.6035</v>
      </c>
      <c r="P34" s="35" t="n">
        <f aca="false">O34*2</f>
        <v>13707.207</v>
      </c>
      <c r="Q34" s="36" t="n">
        <v>13774.9</v>
      </c>
      <c r="R34" s="36" t="s">
        <v>126</v>
      </c>
      <c r="S34" s="36" t="n">
        <v>216</v>
      </c>
      <c r="T34" s="36" t="n">
        <v>3810</v>
      </c>
      <c r="U34" s="37" t="n">
        <f aca="false">(Q34-G34)/G34</f>
        <v>0.808889294514922</v>
      </c>
      <c r="V34" s="31" t="n">
        <f aca="false">Q34-M34</f>
        <v>3113.739</v>
      </c>
      <c r="W34" s="38" t="n">
        <f aca="false">Q34-P34</f>
        <v>67.6929999999993</v>
      </c>
      <c r="X34" s="39" t="n">
        <f aca="false">R34-I34</f>
        <v>-0.0648000000000001</v>
      </c>
      <c r="Y34" s="40" t="n">
        <v>300</v>
      </c>
      <c r="Z34" s="41" t="n">
        <v>-100</v>
      </c>
      <c r="AA34" s="36" t="n">
        <f aca="false">Y34+(Z34)</f>
        <v>200</v>
      </c>
    </row>
    <row r="35" customFormat="false" ht="17" hidden="false" customHeight="true" outlineLevel="0" collapsed="false">
      <c r="A35" s="43" t="n">
        <v>32</v>
      </c>
      <c r="B35" s="43" t="n">
        <v>308</v>
      </c>
      <c r="C35" s="44" t="s">
        <v>127</v>
      </c>
      <c r="D35" s="44" t="s">
        <v>75</v>
      </c>
      <c r="E35" s="45" t="s">
        <v>50</v>
      </c>
      <c r="F35" s="31" t="n">
        <v>9122.980625</v>
      </c>
      <c r="G35" s="31" t="n">
        <f aca="false">F35*2</f>
        <v>18245.96125</v>
      </c>
      <c r="H35" s="32" t="n">
        <v>121.75</v>
      </c>
      <c r="I35" s="33" t="s">
        <v>128</v>
      </c>
      <c r="J35" s="31" t="n">
        <f aca="false">F35*I35</f>
        <v>3214.0260741875</v>
      </c>
      <c r="K35" s="34" t="n">
        <v>0.2</v>
      </c>
      <c r="L35" s="35" t="n">
        <f aca="false">F35*K35+F35</f>
        <v>10947.57675</v>
      </c>
      <c r="M35" s="35" t="n">
        <f aca="false">L35*2</f>
        <v>21895.1535</v>
      </c>
      <c r="N35" s="34" t="n">
        <f aca="false">K35*2</f>
        <v>0.4</v>
      </c>
      <c r="O35" s="35" t="n">
        <f aca="false">F35*N35+F35</f>
        <v>12772.172875</v>
      </c>
      <c r="P35" s="35" t="n">
        <f aca="false">O35*2</f>
        <v>25544.34575</v>
      </c>
      <c r="Q35" s="36" t="n">
        <v>32874.18</v>
      </c>
      <c r="R35" s="36" t="s">
        <v>129</v>
      </c>
      <c r="S35" s="36" t="n">
        <v>289</v>
      </c>
      <c r="T35" s="36" t="n">
        <v>10650.06</v>
      </c>
      <c r="U35" s="37" t="n">
        <f aca="false">(Q35-G35)/G35</f>
        <v>0.801723655419908</v>
      </c>
      <c r="V35" s="31" t="n">
        <f aca="false">Q35-M35</f>
        <v>10979.0265</v>
      </c>
      <c r="W35" s="38" t="n">
        <f aca="false">Q35-P35</f>
        <v>7329.83425</v>
      </c>
      <c r="X35" s="46" t="n">
        <f aca="false">R35-I35</f>
        <v>-0.0283999999999999</v>
      </c>
      <c r="Y35" s="40" t="n">
        <v>500</v>
      </c>
      <c r="Z35" s="41"/>
      <c r="AA35" s="36" t="n">
        <f aca="false">Y35+(Z35)</f>
        <v>500</v>
      </c>
    </row>
    <row r="36" customFormat="false" ht="17" hidden="false" customHeight="true" outlineLevel="0" collapsed="false">
      <c r="A36" s="43" t="n">
        <v>33</v>
      </c>
      <c r="B36" s="43" t="n">
        <v>570</v>
      </c>
      <c r="C36" s="44" t="s">
        <v>130</v>
      </c>
      <c r="D36" s="44" t="s">
        <v>38</v>
      </c>
      <c r="E36" s="45" t="s">
        <v>30</v>
      </c>
      <c r="F36" s="31" t="n">
        <v>4131.528125</v>
      </c>
      <c r="G36" s="31" t="n">
        <f aca="false">F36*2</f>
        <v>8263.05625</v>
      </c>
      <c r="H36" s="32" t="n">
        <v>75</v>
      </c>
      <c r="I36" s="33" t="s">
        <v>131</v>
      </c>
      <c r="J36" s="31" t="n">
        <f aca="false">F36*I36</f>
        <v>1300.60505375</v>
      </c>
      <c r="K36" s="34" t="n">
        <v>0.4</v>
      </c>
      <c r="L36" s="35" t="n">
        <f aca="false">F36*K36+F36</f>
        <v>5784.139375</v>
      </c>
      <c r="M36" s="35" t="n">
        <f aca="false">L36*2</f>
        <v>11568.27875</v>
      </c>
      <c r="N36" s="34" t="n">
        <f aca="false">K36*2</f>
        <v>0.8</v>
      </c>
      <c r="O36" s="35" t="n">
        <f aca="false">F36*N36+F36</f>
        <v>7436.750625</v>
      </c>
      <c r="P36" s="35" t="n">
        <f aca="false">O36*2</f>
        <v>14873.50125</v>
      </c>
      <c r="Q36" s="36" t="n">
        <v>14881.17</v>
      </c>
      <c r="R36" s="36" t="s">
        <v>132</v>
      </c>
      <c r="S36" s="36" t="n">
        <v>182</v>
      </c>
      <c r="T36" s="36" t="n">
        <v>4001.75</v>
      </c>
      <c r="U36" s="37" t="n">
        <f aca="false">(Q36-G36)/G36</f>
        <v>0.800928076702855</v>
      </c>
      <c r="V36" s="31" t="n">
        <f aca="false">Q36-M36</f>
        <v>3312.89125</v>
      </c>
      <c r="W36" s="38" t="n">
        <f aca="false">Q36-P36</f>
        <v>7.66875000000073</v>
      </c>
      <c r="X36" s="39" t="n">
        <f aca="false">R36-I36</f>
        <v>-0.0459</v>
      </c>
      <c r="Y36" s="40" t="n">
        <v>300</v>
      </c>
      <c r="Z36" s="41" t="n">
        <v>-100</v>
      </c>
      <c r="AA36" s="36" t="n">
        <f aca="false">Y36+(Z36)</f>
        <v>200</v>
      </c>
    </row>
    <row r="37" customFormat="false" ht="17" hidden="false" customHeight="true" outlineLevel="0" collapsed="false">
      <c r="A37" s="43" t="n">
        <v>34</v>
      </c>
      <c r="B37" s="43" t="n">
        <v>56</v>
      </c>
      <c r="C37" s="44" t="s">
        <v>133</v>
      </c>
      <c r="D37" s="44" t="s">
        <v>49</v>
      </c>
      <c r="E37" s="45" t="s">
        <v>30</v>
      </c>
      <c r="F37" s="31" t="n">
        <v>3102.669375</v>
      </c>
      <c r="G37" s="31" t="n">
        <f aca="false">F37*2</f>
        <v>6205.33875</v>
      </c>
      <c r="H37" s="32" t="n">
        <v>43.3125</v>
      </c>
      <c r="I37" s="33" t="s">
        <v>134</v>
      </c>
      <c r="J37" s="31" t="n">
        <f aca="false">F37*I37</f>
        <v>958.104303</v>
      </c>
      <c r="K37" s="34" t="n">
        <v>0.4</v>
      </c>
      <c r="L37" s="35" t="n">
        <f aca="false">F37*K37+F37</f>
        <v>4343.737125</v>
      </c>
      <c r="M37" s="35" t="n">
        <f aca="false">L37*2</f>
        <v>8687.47425</v>
      </c>
      <c r="N37" s="34" t="n">
        <f aca="false">K37*2</f>
        <v>0.8</v>
      </c>
      <c r="O37" s="35" t="n">
        <f aca="false">F37*N37+F37</f>
        <v>5584.804875</v>
      </c>
      <c r="P37" s="35" t="n">
        <f aca="false">O37*2</f>
        <v>11169.60975</v>
      </c>
      <c r="Q37" s="36" t="n">
        <v>11060.85</v>
      </c>
      <c r="R37" s="36" t="s">
        <v>135</v>
      </c>
      <c r="S37" s="36" t="n">
        <v>121</v>
      </c>
      <c r="T37" s="36" t="n">
        <v>2399.53</v>
      </c>
      <c r="U37" s="37" t="n">
        <f aca="false">(Q37-G37)/G37</f>
        <v>0.782473196970915</v>
      </c>
      <c r="V37" s="31" t="n">
        <f aca="false">Q37-M37</f>
        <v>2373.37575</v>
      </c>
      <c r="W37" s="31" t="n">
        <f aca="false">Q37-P37</f>
        <v>-108.759749999999</v>
      </c>
      <c r="X37" s="39" t="n">
        <f aca="false">R37-I37</f>
        <v>-0.0919</v>
      </c>
      <c r="Y37" s="40"/>
      <c r="Z37" s="41" t="n">
        <v>-100</v>
      </c>
      <c r="AA37" s="36" t="n">
        <f aca="false">Y37+(Z37)</f>
        <v>-100</v>
      </c>
    </row>
    <row r="38" customFormat="false" ht="17" hidden="false" customHeight="true" outlineLevel="0" collapsed="false">
      <c r="A38" s="43" t="n">
        <v>35</v>
      </c>
      <c r="B38" s="43" t="n">
        <v>578</v>
      </c>
      <c r="C38" s="44" t="s">
        <v>136</v>
      </c>
      <c r="D38" s="44" t="s">
        <v>34</v>
      </c>
      <c r="E38" s="45" t="s">
        <v>30</v>
      </c>
      <c r="F38" s="31" t="n">
        <v>5467.2775</v>
      </c>
      <c r="G38" s="31" t="n">
        <f aca="false">F38*2</f>
        <v>10934.555</v>
      </c>
      <c r="H38" s="32" t="n">
        <v>105.375</v>
      </c>
      <c r="I38" s="33" t="s">
        <v>137</v>
      </c>
      <c r="J38" s="31" t="n">
        <f aca="false">F38*I38</f>
        <v>1828.257596</v>
      </c>
      <c r="K38" s="34" t="n">
        <v>0.3</v>
      </c>
      <c r="L38" s="35" t="n">
        <f aca="false">F38*K38+F38</f>
        <v>7107.46075</v>
      </c>
      <c r="M38" s="35" t="n">
        <f aca="false">L38*2</f>
        <v>14214.9215</v>
      </c>
      <c r="N38" s="34" t="n">
        <f aca="false">K38*2</f>
        <v>0.6</v>
      </c>
      <c r="O38" s="35" t="n">
        <f aca="false">F38*N38+F38</f>
        <v>8747.644</v>
      </c>
      <c r="P38" s="35" t="n">
        <f aca="false">O38*2</f>
        <v>17495.288</v>
      </c>
      <c r="Q38" s="36" t="n">
        <v>19414.41</v>
      </c>
      <c r="R38" s="36" t="s">
        <v>138</v>
      </c>
      <c r="S38" s="36" t="n">
        <v>273</v>
      </c>
      <c r="T38" s="36" t="n">
        <v>5311.25</v>
      </c>
      <c r="U38" s="37" t="n">
        <f aca="false">(Q38-G38)/G38</f>
        <v>0.775509840135241</v>
      </c>
      <c r="V38" s="31" t="n">
        <f aca="false">Q38-M38</f>
        <v>5199.4885</v>
      </c>
      <c r="W38" s="38" t="n">
        <f aca="false">Q38-P38</f>
        <v>1919.122</v>
      </c>
      <c r="X38" s="39" t="n">
        <f aca="false">R38-I38</f>
        <v>-0.0609</v>
      </c>
      <c r="Y38" s="40" t="n">
        <v>300</v>
      </c>
      <c r="Z38" s="41" t="n">
        <v>-100</v>
      </c>
      <c r="AA38" s="36" t="n">
        <f aca="false">Y38+(Z38)</f>
        <v>200</v>
      </c>
    </row>
    <row r="39" customFormat="false" ht="17" hidden="false" customHeight="true" outlineLevel="0" collapsed="false">
      <c r="A39" s="43" t="n">
        <v>36</v>
      </c>
      <c r="B39" s="43" t="n">
        <v>573</v>
      </c>
      <c r="C39" s="44" t="s">
        <v>139</v>
      </c>
      <c r="D39" s="44" t="s">
        <v>29</v>
      </c>
      <c r="E39" s="45" t="s">
        <v>50</v>
      </c>
      <c r="F39" s="31" t="n">
        <v>3094.51625</v>
      </c>
      <c r="G39" s="31" t="n">
        <f aca="false">F39*2</f>
        <v>6189.0325</v>
      </c>
      <c r="H39" s="32" t="n">
        <v>59.3125</v>
      </c>
      <c r="I39" s="33" t="s">
        <v>140</v>
      </c>
      <c r="J39" s="31" t="n">
        <f aca="false">F39*I39</f>
        <v>1019.33365275</v>
      </c>
      <c r="K39" s="34" t="n">
        <v>0.45</v>
      </c>
      <c r="L39" s="35" t="n">
        <f aca="false">F39*K39+F39</f>
        <v>4487.0485625</v>
      </c>
      <c r="M39" s="35" t="n">
        <f aca="false">L39*2</f>
        <v>8974.097125</v>
      </c>
      <c r="N39" s="34" t="n">
        <f aca="false">K39*2</f>
        <v>0.9</v>
      </c>
      <c r="O39" s="35" t="n">
        <f aca="false">F39*N39+F39</f>
        <v>5879.580875</v>
      </c>
      <c r="P39" s="35" t="n">
        <f aca="false">O39*2</f>
        <v>11759.16175</v>
      </c>
      <c r="Q39" s="36" t="n">
        <v>10846.62</v>
      </c>
      <c r="R39" s="36" t="s">
        <v>141</v>
      </c>
      <c r="S39" s="36" t="n">
        <v>156</v>
      </c>
      <c r="T39" s="36" t="n">
        <v>3487.62</v>
      </c>
      <c r="U39" s="37" t="n">
        <f aca="false">(Q39-G39)/G39</f>
        <v>0.752555023745634</v>
      </c>
      <c r="V39" s="31" t="n">
        <f aca="false">Q39-M39</f>
        <v>1872.522875</v>
      </c>
      <c r="W39" s="31" t="n">
        <f aca="false">Q39-P39</f>
        <v>-912.541749999999</v>
      </c>
      <c r="X39" s="37" t="n">
        <f aca="false">R39-I39</f>
        <v>-0.00789999999999996</v>
      </c>
      <c r="Y39" s="40"/>
      <c r="Z39" s="41"/>
      <c r="AA39" s="36" t="n">
        <f aca="false">Y39+(Z39)</f>
        <v>0</v>
      </c>
    </row>
    <row r="40" customFormat="false" ht="17" hidden="false" customHeight="true" outlineLevel="0" collapsed="false">
      <c r="A40" s="43" t="n">
        <v>37</v>
      </c>
      <c r="B40" s="43" t="n">
        <v>517</v>
      </c>
      <c r="C40" s="44" t="s">
        <v>142</v>
      </c>
      <c r="D40" s="44" t="s">
        <v>75</v>
      </c>
      <c r="E40" s="45" t="s">
        <v>50</v>
      </c>
      <c r="F40" s="31" t="n">
        <v>8483.41625</v>
      </c>
      <c r="G40" s="31" t="n">
        <f aca="false">F40*2</f>
        <v>16966.8325</v>
      </c>
      <c r="H40" s="32" t="n">
        <v>123.375</v>
      </c>
      <c r="I40" s="33" t="s">
        <v>143</v>
      </c>
      <c r="J40" s="31" t="n">
        <f aca="false">F40*I40</f>
        <v>3210.124709</v>
      </c>
      <c r="K40" s="34" t="n">
        <v>0.2</v>
      </c>
      <c r="L40" s="35" t="n">
        <f aca="false">F40*K40+F40</f>
        <v>10180.0995</v>
      </c>
      <c r="M40" s="35" t="n">
        <f aca="false">L40*2</f>
        <v>20360.199</v>
      </c>
      <c r="N40" s="34" t="n">
        <f aca="false">K40*2</f>
        <v>0.4</v>
      </c>
      <c r="O40" s="35" t="n">
        <f aca="false">F40*N40+F40</f>
        <v>11876.78275</v>
      </c>
      <c r="P40" s="35" t="n">
        <f aca="false">O40*2</f>
        <v>23753.5655</v>
      </c>
      <c r="Q40" s="36" t="n">
        <v>29448.3</v>
      </c>
      <c r="R40" s="36" t="s">
        <v>144</v>
      </c>
      <c r="S40" s="36" t="n">
        <v>283</v>
      </c>
      <c r="T40" s="36" t="n">
        <v>9562.91</v>
      </c>
      <c r="U40" s="37" t="n">
        <f aca="false">(Q40-G40)/G40</f>
        <v>0.735639224351393</v>
      </c>
      <c r="V40" s="31" t="n">
        <f aca="false">Q40-M40</f>
        <v>9088.101</v>
      </c>
      <c r="W40" s="38" t="n">
        <f aca="false">Q40-P40</f>
        <v>5694.7345</v>
      </c>
      <c r="X40" s="39" t="n">
        <f aca="false">R40-I40</f>
        <v>-0.0537</v>
      </c>
      <c r="Y40" s="40" t="n">
        <v>300</v>
      </c>
      <c r="Z40" s="41" t="n">
        <v>-100</v>
      </c>
      <c r="AA40" s="36" t="n">
        <f aca="false">Y40+(Z40)</f>
        <v>200</v>
      </c>
    </row>
    <row r="41" customFormat="false" ht="17" hidden="false" customHeight="true" outlineLevel="0" collapsed="false">
      <c r="A41" s="43" t="n">
        <v>38</v>
      </c>
      <c r="B41" s="43" t="n">
        <v>311</v>
      </c>
      <c r="C41" s="44" t="s">
        <v>145</v>
      </c>
      <c r="D41" s="44" t="s">
        <v>75</v>
      </c>
      <c r="E41" s="45" t="s">
        <v>91</v>
      </c>
      <c r="F41" s="31" t="n">
        <v>7255.114375</v>
      </c>
      <c r="G41" s="31" t="n">
        <f aca="false">F41*2</f>
        <v>14510.22875</v>
      </c>
      <c r="H41" s="32" t="n">
        <v>44.125</v>
      </c>
      <c r="I41" s="33" t="s">
        <v>146</v>
      </c>
      <c r="J41" s="31" t="n">
        <f aca="false">F41*I41</f>
        <v>1822.484731</v>
      </c>
      <c r="K41" s="34" t="n">
        <v>0.2</v>
      </c>
      <c r="L41" s="35" t="n">
        <f aca="false">F41*K41+F41</f>
        <v>8706.13725</v>
      </c>
      <c r="M41" s="35" t="n">
        <f aca="false">L41*2</f>
        <v>17412.2745</v>
      </c>
      <c r="N41" s="34" t="n">
        <f aca="false">K41*2</f>
        <v>0.4</v>
      </c>
      <c r="O41" s="35" t="n">
        <f aca="false">F41*N41+F41</f>
        <v>10157.160125</v>
      </c>
      <c r="P41" s="35" t="n">
        <f aca="false">O41*2</f>
        <v>20314.32025</v>
      </c>
      <c r="Q41" s="36" t="n">
        <v>25086.06</v>
      </c>
      <c r="R41" s="39" t="n">
        <v>0.2198</v>
      </c>
      <c r="S41" s="36" t="n">
        <v>95</v>
      </c>
      <c r="T41" s="36" t="n">
        <v>5514.78</v>
      </c>
      <c r="U41" s="37" t="n">
        <f aca="false">(Q41-G41)/G41</f>
        <v>0.728853516523646</v>
      </c>
      <c r="V41" s="31" t="n">
        <f aca="false">Q41-M41</f>
        <v>7673.7855</v>
      </c>
      <c r="W41" s="38" t="n">
        <f aca="false">Q41-P41</f>
        <v>4771.73975</v>
      </c>
      <c r="X41" s="39" t="n">
        <f aca="false">R41-I41</f>
        <v>-0.0314</v>
      </c>
      <c r="Y41" s="40" t="n">
        <v>300</v>
      </c>
      <c r="Z41" s="41" t="n">
        <v>-100</v>
      </c>
      <c r="AA41" s="36" t="n">
        <f aca="false">Y41+(Z41)</f>
        <v>200</v>
      </c>
    </row>
    <row r="42" customFormat="false" ht="17" hidden="false" customHeight="true" outlineLevel="0" collapsed="false">
      <c r="A42" s="43" t="n">
        <v>39</v>
      </c>
      <c r="B42" s="43" t="n">
        <v>719</v>
      </c>
      <c r="C42" s="44" t="s">
        <v>147</v>
      </c>
      <c r="D42" s="44" t="s">
        <v>42</v>
      </c>
      <c r="E42" s="45" t="s">
        <v>30</v>
      </c>
      <c r="F42" s="31" t="n">
        <v>6269.090625</v>
      </c>
      <c r="G42" s="31" t="n">
        <f aca="false">F42*2</f>
        <v>12538.18125</v>
      </c>
      <c r="H42" s="32" t="n">
        <v>91</v>
      </c>
      <c r="I42" s="33" t="s">
        <v>31</v>
      </c>
      <c r="J42" s="31" t="n">
        <f aca="false">F42*I42</f>
        <v>2090.114814375</v>
      </c>
      <c r="K42" s="34" t="n">
        <v>0.25</v>
      </c>
      <c r="L42" s="35" t="n">
        <f aca="false">F42*K42+F42</f>
        <v>7836.36328125</v>
      </c>
      <c r="M42" s="35" t="n">
        <f aca="false">L42*2</f>
        <v>15672.7265625</v>
      </c>
      <c r="N42" s="34" t="n">
        <f aca="false">K42*2</f>
        <v>0.5</v>
      </c>
      <c r="O42" s="35" t="n">
        <f aca="false">F42*N42+F42</f>
        <v>9403.6359375</v>
      </c>
      <c r="P42" s="35" t="n">
        <f aca="false">O42*2</f>
        <v>18807.271875</v>
      </c>
      <c r="Q42" s="36" t="n">
        <v>21570.72</v>
      </c>
      <c r="R42" s="36" t="s">
        <v>148</v>
      </c>
      <c r="S42" s="36" t="n">
        <v>274</v>
      </c>
      <c r="T42" s="36" t="n">
        <v>6248.6</v>
      </c>
      <c r="U42" s="37" t="n">
        <f aca="false">(Q42-G42)/G42</f>
        <v>0.720402630166158</v>
      </c>
      <c r="V42" s="31" t="n">
        <f aca="false">Q42-M42</f>
        <v>5897.9934375</v>
      </c>
      <c r="W42" s="38" t="n">
        <f aca="false">Q42-P42</f>
        <v>2763.448125</v>
      </c>
      <c r="X42" s="39" t="n">
        <f aca="false">R42-I42</f>
        <v>-0.0438</v>
      </c>
      <c r="Y42" s="40" t="n">
        <v>300</v>
      </c>
      <c r="Z42" s="41" t="n">
        <v>-100</v>
      </c>
      <c r="AA42" s="36" t="n">
        <f aca="false">Y42+(Z42)</f>
        <v>200</v>
      </c>
    </row>
    <row r="43" customFormat="false" ht="17" hidden="false" customHeight="true" outlineLevel="0" collapsed="false">
      <c r="A43" s="43" t="n">
        <v>40</v>
      </c>
      <c r="B43" s="43" t="n">
        <v>549</v>
      </c>
      <c r="C43" s="44" t="s">
        <v>149</v>
      </c>
      <c r="D43" s="44" t="s">
        <v>42</v>
      </c>
      <c r="E43" s="45" t="s">
        <v>50</v>
      </c>
      <c r="F43" s="31" t="n">
        <v>2924.156875</v>
      </c>
      <c r="G43" s="31" t="n">
        <f aca="false">F43*2</f>
        <v>5848.31375</v>
      </c>
      <c r="H43" s="32" t="n">
        <v>34.875</v>
      </c>
      <c r="I43" s="33" t="s">
        <v>150</v>
      </c>
      <c r="J43" s="31" t="n">
        <f aca="false">F43*I43</f>
        <v>815.5473524375</v>
      </c>
      <c r="K43" s="34" t="n">
        <v>0.45</v>
      </c>
      <c r="L43" s="35" t="n">
        <f aca="false">F43*K43+F43</f>
        <v>4240.02746875</v>
      </c>
      <c r="M43" s="35" t="n">
        <f aca="false">L43*2</f>
        <v>8480.0549375</v>
      </c>
      <c r="N43" s="34" t="n">
        <f aca="false">K43*2</f>
        <v>0.9</v>
      </c>
      <c r="O43" s="35" t="n">
        <f aca="false">F43*N43+F43</f>
        <v>5555.8980625</v>
      </c>
      <c r="P43" s="35" t="n">
        <f aca="false">O43*2</f>
        <v>11111.796125</v>
      </c>
      <c r="Q43" s="36" t="n">
        <v>9971.61</v>
      </c>
      <c r="R43" s="36" t="s">
        <v>150</v>
      </c>
      <c r="S43" s="36" t="n">
        <v>115</v>
      </c>
      <c r="T43" s="36" t="n">
        <v>2781.46</v>
      </c>
      <c r="U43" s="37" t="n">
        <f aca="false">(Q43-G43)/G43</f>
        <v>0.705040192140854</v>
      </c>
      <c r="V43" s="31" t="n">
        <f aca="false">Q43-M43</f>
        <v>1491.5550625</v>
      </c>
      <c r="W43" s="31" t="n">
        <f aca="false">Q43-P43</f>
        <v>-1140.186125</v>
      </c>
      <c r="X43" s="37" t="n">
        <f aca="false">R43-I43</f>
        <v>0</v>
      </c>
      <c r="Y43" s="40"/>
      <c r="Z43" s="41"/>
      <c r="AA43" s="36" t="n">
        <f aca="false">Y43+(Z43)</f>
        <v>0</v>
      </c>
    </row>
    <row r="44" customFormat="false" ht="17" hidden="false" customHeight="true" outlineLevel="0" collapsed="false">
      <c r="A44" s="43" t="n">
        <v>41</v>
      </c>
      <c r="B44" s="43" t="n">
        <v>391</v>
      </c>
      <c r="C44" s="44" t="s">
        <v>151</v>
      </c>
      <c r="D44" s="44" t="s">
        <v>75</v>
      </c>
      <c r="E44" s="45" t="s">
        <v>50</v>
      </c>
      <c r="F44" s="31" t="n">
        <v>5658.158125</v>
      </c>
      <c r="G44" s="31" t="n">
        <f aca="false">F44*2</f>
        <v>11316.31625</v>
      </c>
      <c r="H44" s="32" t="n">
        <v>86.125</v>
      </c>
      <c r="I44" s="33" t="s">
        <v>152</v>
      </c>
      <c r="J44" s="31" t="n">
        <f aca="false">F44*I44</f>
        <v>2011.4752134375</v>
      </c>
      <c r="K44" s="34" t="n">
        <v>0.3</v>
      </c>
      <c r="L44" s="35" t="n">
        <f aca="false">F44*K44+F44</f>
        <v>7355.6055625</v>
      </c>
      <c r="M44" s="35" t="n">
        <f aca="false">L44*2</f>
        <v>14711.211125</v>
      </c>
      <c r="N44" s="34" t="n">
        <f aca="false">K44*2</f>
        <v>0.6</v>
      </c>
      <c r="O44" s="35" t="n">
        <f aca="false">F44*N44+F44</f>
        <v>9053.053</v>
      </c>
      <c r="P44" s="35" t="n">
        <f aca="false">O44*2</f>
        <v>18106.106</v>
      </c>
      <c r="Q44" s="36" t="n">
        <v>19239.35</v>
      </c>
      <c r="R44" s="36" t="s">
        <v>153</v>
      </c>
      <c r="S44" s="36" t="n">
        <v>231</v>
      </c>
      <c r="T44" s="36" t="n">
        <v>5279.95</v>
      </c>
      <c r="U44" s="37" t="n">
        <f aca="false">(Q44-G44)/G44</f>
        <v>0.700142482320605</v>
      </c>
      <c r="V44" s="31" t="n">
        <f aca="false">Q44-M44</f>
        <v>4528.138875</v>
      </c>
      <c r="W44" s="38" t="n">
        <f aca="false">Q44-P44</f>
        <v>1133.244</v>
      </c>
      <c r="X44" s="39" t="n">
        <f aca="false">R44-I44</f>
        <v>-0.0811</v>
      </c>
      <c r="Y44" s="40" t="n">
        <v>300</v>
      </c>
      <c r="Z44" s="41" t="n">
        <v>-100</v>
      </c>
      <c r="AA44" s="36" t="n">
        <f aca="false">Y44+(Z44)</f>
        <v>200</v>
      </c>
    </row>
    <row r="45" customFormat="false" ht="17" hidden="false" customHeight="true" outlineLevel="0" collapsed="false">
      <c r="A45" s="43" t="n">
        <v>42</v>
      </c>
      <c r="B45" s="43" t="n">
        <v>717</v>
      </c>
      <c r="C45" s="44" t="s">
        <v>154</v>
      </c>
      <c r="D45" s="44" t="s">
        <v>42</v>
      </c>
      <c r="E45" s="45" t="s">
        <v>50</v>
      </c>
      <c r="F45" s="31" t="n">
        <v>4317.121875</v>
      </c>
      <c r="G45" s="31" t="n">
        <f aca="false">F45*2</f>
        <v>8634.24375</v>
      </c>
      <c r="H45" s="32" t="n">
        <v>57.6875</v>
      </c>
      <c r="I45" s="33" t="s">
        <v>155</v>
      </c>
      <c r="J45" s="31" t="n">
        <f aca="false">F45*I45</f>
        <v>1435.01131125</v>
      </c>
      <c r="K45" s="34" t="n">
        <v>0.4</v>
      </c>
      <c r="L45" s="35" t="n">
        <f aca="false">F45*K45+F45</f>
        <v>6043.970625</v>
      </c>
      <c r="M45" s="35" t="n">
        <f aca="false">L45*2</f>
        <v>12087.94125</v>
      </c>
      <c r="N45" s="34" t="n">
        <f aca="false">K45*2</f>
        <v>0.8</v>
      </c>
      <c r="O45" s="35" t="n">
        <f aca="false">F45*N45+F45</f>
        <v>7770.819375</v>
      </c>
      <c r="P45" s="35" t="n">
        <f aca="false">O45*2</f>
        <v>15541.63875</v>
      </c>
      <c r="Q45" s="36" t="n">
        <v>14418.61</v>
      </c>
      <c r="R45" s="36" t="s">
        <v>156</v>
      </c>
      <c r="S45" s="36" t="n">
        <v>142</v>
      </c>
      <c r="T45" s="36" t="n">
        <v>3844.77</v>
      </c>
      <c r="U45" s="37" t="n">
        <f aca="false">(Q45-G45)/G45</f>
        <v>0.669933165831692</v>
      </c>
      <c r="V45" s="31" t="n">
        <f aca="false">Q45-M45</f>
        <v>2330.66875</v>
      </c>
      <c r="W45" s="31" t="n">
        <f aca="false">Q45-P45</f>
        <v>-1123.02875</v>
      </c>
      <c r="X45" s="39" t="n">
        <f aca="false">R45-I45</f>
        <v>-0.0658</v>
      </c>
      <c r="Y45" s="40"/>
      <c r="Z45" s="41" t="n">
        <v>-100</v>
      </c>
      <c r="AA45" s="36" t="n">
        <f aca="false">Y45+(Z45)</f>
        <v>-100</v>
      </c>
    </row>
    <row r="46" customFormat="false" ht="17" hidden="false" customHeight="true" outlineLevel="0" collapsed="false">
      <c r="A46" s="43" t="n">
        <v>43</v>
      </c>
      <c r="B46" s="43" t="n">
        <v>373</v>
      </c>
      <c r="C46" s="44" t="s">
        <v>157</v>
      </c>
      <c r="D46" s="44" t="s">
        <v>34</v>
      </c>
      <c r="E46" s="45" t="s">
        <v>30</v>
      </c>
      <c r="F46" s="31" t="n">
        <v>6345.905625</v>
      </c>
      <c r="G46" s="31" t="n">
        <f aca="false">F46*2</f>
        <v>12691.81125</v>
      </c>
      <c r="H46" s="32" t="n">
        <v>95.5625</v>
      </c>
      <c r="I46" s="33" t="s">
        <v>158</v>
      </c>
      <c r="J46" s="31" t="n">
        <f aca="false">F46*I46</f>
        <v>2106.8406675</v>
      </c>
      <c r="K46" s="34" t="n">
        <v>0.3</v>
      </c>
      <c r="L46" s="35" t="n">
        <f aca="false">F46*K46+F46</f>
        <v>8249.6773125</v>
      </c>
      <c r="M46" s="35" t="n">
        <f aca="false">L46*2</f>
        <v>16499.354625</v>
      </c>
      <c r="N46" s="34" t="n">
        <f aca="false">K46*2</f>
        <v>0.6</v>
      </c>
      <c r="O46" s="35" t="n">
        <f aca="false">F46*N46+F46</f>
        <v>10153.449</v>
      </c>
      <c r="P46" s="35" t="n">
        <f aca="false">O46*2</f>
        <v>20306.898</v>
      </c>
      <c r="Q46" s="36" t="n">
        <v>20876.23</v>
      </c>
      <c r="R46" s="36" t="s">
        <v>159</v>
      </c>
      <c r="S46" s="36" t="n">
        <v>213</v>
      </c>
      <c r="T46" s="36" t="n">
        <v>6632.61</v>
      </c>
      <c r="U46" s="37" t="n">
        <f aca="false">(Q46-G46)/G46</f>
        <v>0.644858215173977</v>
      </c>
      <c r="V46" s="31" t="n">
        <f aca="false">Q46-M46</f>
        <v>4376.875375</v>
      </c>
      <c r="W46" s="38" t="n">
        <f aca="false">Q46-P46</f>
        <v>569.331999999999</v>
      </c>
      <c r="X46" s="46" t="n">
        <f aca="false">R46-I46</f>
        <v>-0.0143</v>
      </c>
      <c r="Y46" s="40" t="n">
        <v>500</v>
      </c>
      <c r="Z46" s="41"/>
      <c r="AA46" s="36" t="n">
        <f aca="false">Y46+(Z46)</f>
        <v>500</v>
      </c>
    </row>
    <row r="47" customFormat="false" ht="17" hidden="false" customHeight="true" outlineLevel="0" collapsed="false">
      <c r="A47" s="43" t="n">
        <v>44</v>
      </c>
      <c r="B47" s="43" t="n">
        <v>343</v>
      </c>
      <c r="C47" s="44" t="s">
        <v>160</v>
      </c>
      <c r="D47" s="44" t="s">
        <v>38</v>
      </c>
      <c r="E47" s="45" t="s">
        <v>30</v>
      </c>
      <c r="F47" s="31" t="n">
        <v>22439.333125</v>
      </c>
      <c r="G47" s="31" t="n">
        <f aca="false">F47*2</f>
        <v>44878.66625</v>
      </c>
      <c r="H47" s="32" t="n">
        <v>199.25</v>
      </c>
      <c r="I47" s="33" t="s">
        <v>161</v>
      </c>
      <c r="J47" s="31" t="n">
        <f aca="false">F47*I47</f>
        <v>6502.918739625</v>
      </c>
      <c r="K47" s="34" t="n">
        <v>0.15</v>
      </c>
      <c r="L47" s="35" t="n">
        <f aca="false">F47*K47+F47</f>
        <v>25805.23309375</v>
      </c>
      <c r="M47" s="35" t="n">
        <f aca="false">L47*2</f>
        <v>51610.4661875</v>
      </c>
      <c r="N47" s="34" t="n">
        <f aca="false">K47*2</f>
        <v>0.3</v>
      </c>
      <c r="O47" s="35" t="n">
        <f aca="false">F47*N47+F47</f>
        <v>29171.1330625</v>
      </c>
      <c r="P47" s="35" t="n">
        <f aca="false">O47*2</f>
        <v>58342.266125</v>
      </c>
      <c r="Q47" s="36" t="n">
        <v>71877.6</v>
      </c>
      <c r="R47" s="36" t="s">
        <v>162</v>
      </c>
      <c r="S47" s="36" t="n">
        <v>447</v>
      </c>
      <c r="T47" s="36" t="n">
        <v>17650.1</v>
      </c>
      <c r="U47" s="37" t="n">
        <f aca="false">(Q47-G47)/G47</f>
        <v>0.601598398660076</v>
      </c>
      <c r="V47" s="31" t="n">
        <f aca="false">Q47-M47</f>
        <v>20267.1338125</v>
      </c>
      <c r="W47" s="38" t="n">
        <f aca="false">Q47-P47</f>
        <v>13535.333875</v>
      </c>
      <c r="X47" s="39" t="n">
        <f aca="false">R47-I47</f>
        <v>-0.0443</v>
      </c>
      <c r="Y47" s="40" t="n">
        <v>300</v>
      </c>
      <c r="Z47" s="41" t="n">
        <v>-100</v>
      </c>
      <c r="AA47" s="36" t="n">
        <f aca="false">Y47+(Z47)</f>
        <v>200</v>
      </c>
    </row>
    <row r="48" customFormat="false" ht="17" hidden="false" customHeight="true" outlineLevel="0" collapsed="false">
      <c r="A48" s="43" t="n">
        <v>45</v>
      </c>
      <c r="B48" s="43" t="n">
        <v>594</v>
      </c>
      <c r="C48" s="44" t="s">
        <v>163</v>
      </c>
      <c r="D48" s="44" t="s">
        <v>42</v>
      </c>
      <c r="E48" s="45" t="s">
        <v>30</v>
      </c>
      <c r="F48" s="31" t="n">
        <v>2834.79</v>
      </c>
      <c r="G48" s="31" t="n">
        <f aca="false">F48*2</f>
        <v>5669.58</v>
      </c>
      <c r="H48" s="32" t="n">
        <v>41.125</v>
      </c>
      <c r="I48" s="33" t="s">
        <v>164</v>
      </c>
      <c r="J48" s="31" t="n">
        <f aca="false">F48*I48</f>
        <v>897.211035</v>
      </c>
      <c r="K48" s="34" t="n">
        <v>0.45</v>
      </c>
      <c r="L48" s="35" t="n">
        <f aca="false">F48*K48+F48</f>
        <v>4110.4455</v>
      </c>
      <c r="M48" s="35" t="n">
        <f aca="false">L48*2</f>
        <v>8220.891</v>
      </c>
      <c r="N48" s="34" t="n">
        <f aca="false">K48*2</f>
        <v>0.9</v>
      </c>
      <c r="O48" s="35" t="n">
        <f aca="false">F48*N48+F48</f>
        <v>5386.101</v>
      </c>
      <c r="P48" s="35" t="n">
        <f aca="false">O48*2</f>
        <v>10772.202</v>
      </c>
      <c r="Q48" s="36" t="n">
        <v>8577.71</v>
      </c>
      <c r="R48" s="36" t="s">
        <v>165</v>
      </c>
      <c r="S48" s="36" t="n">
        <v>93</v>
      </c>
      <c r="T48" s="36" t="n">
        <v>1975.78</v>
      </c>
      <c r="U48" s="37" t="n">
        <f aca="false">(Q48-G48)/G48</f>
        <v>0.51293570246826</v>
      </c>
      <c r="V48" s="31" t="n">
        <f aca="false">Q48-M48</f>
        <v>356.819</v>
      </c>
      <c r="W48" s="31" t="n">
        <f aca="false">Q48-P48</f>
        <v>-2194.492</v>
      </c>
      <c r="X48" s="39" t="n">
        <f aca="false">R48-I48</f>
        <v>-0.0862</v>
      </c>
      <c r="Y48" s="40"/>
      <c r="Z48" s="41" t="n">
        <v>-100</v>
      </c>
      <c r="AA48" s="36" t="n">
        <f aca="false">Y48+(Z48)</f>
        <v>-100</v>
      </c>
    </row>
    <row r="49" customFormat="false" ht="17" hidden="false" customHeight="true" outlineLevel="0" collapsed="false">
      <c r="A49" s="43" t="n">
        <v>46</v>
      </c>
      <c r="B49" s="43" t="n">
        <v>740</v>
      </c>
      <c r="C49" s="44" t="s">
        <v>166</v>
      </c>
      <c r="D49" s="44" t="s">
        <v>34</v>
      </c>
      <c r="E49" s="45" t="s">
        <v>50</v>
      </c>
      <c r="F49" s="31" t="n">
        <v>2363.3375</v>
      </c>
      <c r="G49" s="31" t="n">
        <f aca="false">F49*2</f>
        <v>4726.675</v>
      </c>
      <c r="H49" s="32" t="n">
        <v>35</v>
      </c>
      <c r="I49" s="33" t="s">
        <v>167</v>
      </c>
      <c r="J49" s="31" t="n">
        <f aca="false">F49*I49</f>
        <v>777.77437125</v>
      </c>
      <c r="K49" s="34" t="n">
        <v>0.45</v>
      </c>
      <c r="L49" s="35" t="n">
        <f aca="false">F49*K49+F49</f>
        <v>3426.839375</v>
      </c>
      <c r="M49" s="35" t="n">
        <f aca="false">L49*2</f>
        <v>6853.67875</v>
      </c>
      <c r="N49" s="34" t="n">
        <f aca="false">K49*2</f>
        <v>0.9</v>
      </c>
      <c r="O49" s="35" t="n">
        <f aca="false">F49*N49+F49</f>
        <v>4490.34125</v>
      </c>
      <c r="P49" s="35" t="n">
        <f aca="false">O49*2</f>
        <v>8980.6825</v>
      </c>
      <c r="Q49" s="36" t="n">
        <v>6847.33</v>
      </c>
      <c r="R49" s="36" t="s">
        <v>168</v>
      </c>
      <c r="S49" s="36" t="n">
        <v>84</v>
      </c>
      <c r="T49" s="36" t="n">
        <v>2206.89</v>
      </c>
      <c r="U49" s="37" t="n">
        <f aca="false">(Q49-G49)/G49</f>
        <v>0.448656825358206</v>
      </c>
      <c r="V49" s="47" t="n">
        <f aca="false">Q49-M49</f>
        <v>-6.34875000000102</v>
      </c>
      <c r="W49" s="31" t="n">
        <f aca="false">Q49-P49</f>
        <v>-2133.3525</v>
      </c>
      <c r="X49" s="37" t="n">
        <f aca="false">R49-I49</f>
        <v>-0.00689999999999996</v>
      </c>
      <c r="Y49" s="40"/>
      <c r="Z49" s="41" t="n">
        <v>-100</v>
      </c>
      <c r="AA49" s="36" t="n">
        <f aca="false">Y49+(Z49)</f>
        <v>-100</v>
      </c>
    </row>
    <row r="50" customFormat="false" ht="17" hidden="false" customHeight="true" outlineLevel="0" collapsed="false">
      <c r="A50" s="43" t="n">
        <v>47</v>
      </c>
      <c r="B50" s="43" t="n">
        <v>359</v>
      </c>
      <c r="C50" s="44" t="s">
        <v>169</v>
      </c>
      <c r="D50" s="44" t="s">
        <v>38</v>
      </c>
      <c r="E50" s="45" t="s">
        <v>91</v>
      </c>
      <c r="F50" s="31" t="n">
        <v>5516.844375</v>
      </c>
      <c r="G50" s="31" t="n">
        <f aca="false">F50*2</f>
        <v>11033.68875</v>
      </c>
      <c r="H50" s="32" t="n">
        <v>105.6875</v>
      </c>
      <c r="I50" s="33" t="s">
        <v>170</v>
      </c>
      <c r="J50" s="31" t="n">
        <f aca="false">F50*I50</f>
        <v>1839.8675990625</v>
      </c>
      <c r="K50" s="34" t="n">
        <v>0.3</v>
      </c>
      <c r="L50" s="35" t="n">
        <f aca="false">F50*K50+F50</f>
        <v>7171.8976875</v>
      </c>
      <c r="M50" s="35" t="n">
        <f aca="false">L50*2</f>
        <v>14343.795375</v>
      </c>
      <c r="N50" s="34" t="n">
        <f aca="false">K50*2</f>
        <v>0.6</v>
      </c>
      <c r="O50" s="35" t="n">
        <f aca="false">F50*N50+F50</f>
        <v>8826.951</v>
      </c>
      <c r="P50" s="35" t="n">
        <f aca="false">O50*2</f>
        <v>17653.902</v>
      </c>
      <c r="Q50" s="36" t="n">
        <v>15836.72</v>
      </c>
      <c r="R50" s="39" t="n">
        <v>0.2757</v>
      </c>
      <c r="S50" s="36" t="n">
        <v>253</v>
      </c>
      <c r="T50" s="36" t="n">
        <v>4367.26</v>
      </c>
      <c r="U50" s="37" t="n">
        <f aca="false">(Q50-G50)/G50</f>
        <v>0.43530603036088</v>
      </c>
      <c r="V50" s="31" t="n">
        <f aca="false">Q50-M50</f>
        <v>1492.924625</v>
      </c>
      <c r="W50" s="31" t="n">
        <f aca="false">Q50-P50</f>
        <v>-1817.182</v>
      </c>
      <c r="X50" s="39" t="n">
        <f aca="false">R50-I50</f>
        <v>-0.0578</v>
      </c>
      <c r="Y50" s="40"/>
      <c r="Z50" s="41" t="n">
        <v>-100</v>
      </c>
      <c r="AA50" s="36" t="n">
        <f aca="false">Y50+(Z50)</f>
        <v>-100</v>
      </c>
    </row>
    <row r="51" s="56" customFormat="true" ht="17" hidden="false" customHeight="true" outlineLevel="0" collapsed="false">
      <c r="A51" s="43" t="n">
        <v>48</v>
      </c>
      <c r="B51" s="43" t="n">
        <v>582</v>
      </c>
      <c r="C51" s="44" t="s">
        <v>171</v>
      </c>
      <c r="D51" s="44" t="s">
        <v>38</v>
      </c>
      <c r="E51" s="45" t="s">
        <v>50</v>
      </c>
      <c r="F51" s="48" t="n">
        <v>18381.7786666667</v>
      </c>
      <c r="G51" s="48" t="n">
        <f aca="false">F51*2</f>
        <v>36763.5573333333</v>
      </c>
      <c r="H51" s="49" t="n">
        <v>154.4</v>
      </c>
      <c r="I51" s="50" t="s">
        <v>172</v>
      </c>
      <c r="J51" s="48" t="n">
        <f aca="false">F51*I51</f>
        <v>4433.6850144</v>
      </c>
      <c r="K51" s="34" t="n">
        <v>0.15</v>
      </c>
      <c r="L51" s="35" t="n">
        <f aca="false">F51*K51+F51</f>
        <v>21139.0454666667</v>
      </c>
      <c r="M51" s="35" t="n">
        <f aca="false">L51*2</f>
        <v>42278.0909333333</v>
      </c>
      <c r="N51" s="34" t="n">
        <f aca="false">K51*2</f>
        <v>0.3</v>
      </c>
      <c r="O51" s="35" t="n">
        <f aca="false">F51*N51+F51</f>
        <v>23896.3122666667</v>
      </c>
      <c r="P51" s="35" t="n">
        <f aca="false">O51*2</f>
        <v>47792.6245333333</v>
      </c>
      <c r="Q51" s="36" t="n">
        <v>52236.76</v>
      </c>
      <c r="R51" s="36" t="s">
        <v>173</v>
      </c>
      <c r="S51" s="36" t="n">
        <v>409</v>
      </c>
      <c r="T51" s="36" t="n">
        <v>11438.07</v>
      </c>
      <c r="U51" s="51" t="n">
        <f aca="false">(Q51-G51)/G51</f>
        <v>0.420884261182124</v>
      </c>
      <c r="V51" s="48" t="n">
        <f aca="false">Q51-M51</f>
        <v>9958.66906666667</v>
      </c>
      <c r="W51" s="52" t="n">
        <f aca="false">Q51-P51</f>
        <v>4444.13546666667</v>
      </c>
      <c r="X51" s="53" t="n">
        <f aca="false">R51-I51</f>
        <v>-0.0223</v>
      </c>
      <c r="Y51" s="54" t="n">
        <v>500</v>
      </c>
      <c r="Z51" s="55"/>
      <c r="AA51" s="36" t="n">
        <f aca="false">Y51+(Z51)</f>
        <v>500</v>
      </c>
    </row>
    <row r="52" customFormat="false" ht="17" hidden="false" customHeight="true" outlineLevel="0" collapsed="false">
      <c r="A52" s="43" t="n">
        <v>49</v>
      </c>
      <c r="B52" s="43" t="n">
        <v>734</v>
      </c>
      <c r="C52" s="44" t="s">
        <v>174</v>
      </c>
      <c r="D52" s="44" t="s">
        <v>38</v>
      </c>
      <c r="E52" s="45" t="s">
        <v>30</v>
      </c>
      <c r="F52" s="31" t="n">
        <v>5657.41266666667</v>
      </c>
      <c r="G52" s="31" t="n">
        <f aca="false">F52*2</f>
        <v>11314.8253333333</v>
      </c>
      <c r="H52" s="32" t="n">
        <v>91.1333333333333</v>
      </c>
      <c r="I52" s="33" t="s">
        <v>175</v>
      </c>
      <c r="J52" s="31" t="n">
        <f aca="false">F52*I52</f>
        <v>2110.21492466667</v>
      </c>
      <c r="K52" s="34" t="n">
        <v>0.3</v>
      </c>
      <c r="L52" s="35" t="n">
        <f aca="false">F52*K52+F52</f>
        <v>7354.63646666667</v>
      </c>
      <c r="M52" s="35" t="n">
        <f aca="false">L52*2</f>
        <v>14709.2729333333</v>
      </c>
      <c r="N52" s="34" t="n">
        <f aca="false">K52*2</f>
        <v>0.6</v>
      </c>
      <c r="O52" s="35" t="n">
        <f aca="false">F52*N52+F52</f>
        <v>9051.86026666667</v>
      </c>
      <c r="P52" s="35" t="n">
        <f aca="false">O52*2</f>
        <v>18103.7205333333</v>
      </c>
      <c r="Q52" s="36" t="n">
        <v>15529.9</v>
      </c>
      <c r="R52" s="36" t="s">
        <v>176</v>
      </c>
      <c r="S52" s="36" t="n">
        <v>184</v>
      </c>
      <c r="T52" s="36" t="n">
        <v>5078.97</v>
      </c>
      <c r="U52" s="37" t="n">
        <f aca="false">(Q52-G52)/G52</f>
        <v>0.372526710973532</v>
      </c>
      <c r="V52" s="31" t="n">
        <f aca="false">Q52-M52</f>
        <v>820.627066666666</v>
      </c>
      <c r="W52" s="31" t="n">
        <f aca="false">Q52-P52</f>
        <v>-2573.82053333333</v>
      </c>
      <c r="X52" s="39" t="n">
        <f aca="false">R52-I52</f>
        <v>-0.046</v>
      </c>
      <c r="Y52" s="40"/>
      <c r="Z52" s="41" t="n">
        <v>-100</v>
      </c>
      <c r="AA52" s="36" t="n">
        <f aca="false">Y52+(Z52)</f>
        <v>-100</v>
      </c>
    </row>
    <row r="53" customFormat="false" ht="17" hidden="false" customHeight="true" outlineLevel="0" collapsed="false">
      <c r="A53" s="28" t="n">
        <v>50</v>
      </c>
      <c r="B53" s="28" t="n">
        <v>726</v>
      </c>
      <c r="C53" s="29" t="s">
        <v>177</v>
      </c>
      <c r="D53" s="29" t="s">
        <v>75</v>
      </c>
      <c r="E53" s="45" t="s">
        <v>50</v>
      </c>
      <c r="F53" s="31" t="n">
        <v>6731.51375</v>
      </c>
      <c r="G53" s="31" t="n">
        <f aca="false">F53*2</f>
        <v>13463.0275</v>
      </c>
      <c r="H53" s="32" t="n">
        <v>117.25</v>
      </c>
      <c r="I53" s="33" t="s">
        <v>178</v>
      </c>
      <c r="J53" s="31" t="n">
        <f aca="false">F53*I53</f>
        <v>2551.24371125</v>
      </c>
      <c r="K53" s="34" t="n">
        <v>0.8</v>
      </c>
      <c r="L53" s="35" t="n">
        <f aca="false">F53*K53+F53</f>
        <v>12116.72475</v>
      </c>
      <c r="M53" s="35" t="n">
        <f aca="false">L53*2</f>
        <v>24233.4495</v>
      </c>
      <c r="N53" s="34" t="n">
        <f aca="false">K53*2</f>
        <v>1.6</v>
      </c>
      <c r="O53" s="35" t="n">
        <f aca="false">F53*N53+F53</f>
        <v>17501.93575</v>
      </c>
      <c r="P53" s="35" t="n">
        <f aca="false">O53*2</f>
        <v>35003.8715</v>
      </c>
      <c r="Q53" s="36" t="n">
        <v>17874.35</v>
      </c>
      <c r="R53" s="36" t="s">
        <v>179</v>
      </c>
      <c r="S53" s="36" t="n">
        <v>282</v>
      </c>
      <c r="T53" s="36" t="n">
        <v>5543.88</v>
      </c>
      <c r="U53" s="37" t="n">
        <f aca="false">(Q53-G53)/G53</f>
        <v>0.327661998759194</v>
      </c>
      <c r="V53" s="47" t="n">
        <f aca="false">Q53-M53</f>
        <v>-6359.0995</v>
      </c>
      <c r="W53" s="31" t="n">
        <f aca="false">Q53-P53</f>
        <v>-17129.5215</v>
      </c>
      <c r="X53" s="39" t="n">
        <f aca="false">R53-I53</f>
        <v>-0.0689</v>
      </c>
      <c r="Y53" s="40"/>
      <c r="Z53" s="41" t="n">
        <v>-200</v>
      </c>
      <c r="AA53" s="36" t="n">
        <f aca="false">Y53+(Z53)</f>
        <v>-200</v>
      </c>
    </row>
    <row r="54" customFormat="false" ht="17" hidden="false" customHeight="true" outlineLevel="0" collapsed="false">
      <c r="A54" s="43" t="n">
        <v>51</v>
      </c>
      <c r="B54" s="43" t="n">
        <v>584</v>
      </c>
      <c r="C54" s="44" t="s">
        <v>180</v>
      </c>
      <c r="D54" s="44" t="s">
        <v>29</v>
      </c>
      <c r="E54" s="45" t="s">
        <v>50</v>
      </c>
      <c r="F54" s="31" t="n">
        <v>4706.96375</v>
      </c>
      <c r="G54" s="31" t="n">
        <f aca="false">F54*2</f>
        <v>9413.9275</v>
      </c>
      <c r="H54" s="32" t="n">
        <v>59.75</v>
      </c>
      <c r="I54" s="33" t="s">
        <v>181</v>
      </c>
      <c r="J54" s="31" t="n">
        <f aca="false">F54*I54</f>
        <v>1643.6717415</v>
      </c>
      <c r="K54" s="34" t="n">
        <v>0.3</v>
      </c>
      <c r="L54" s="35" t="n">
        <f aca="false">F54*K54+F54</f>
        <v>6119.052875</v>
      </c>
      <c r="M54" s="35" t="n">
        <f aca="false">L54*2</f>
        <v>12238.10575</v>
      </c>
      <c r="N54" s="34" t="n">
        <f aca="false">K54*2</f>
        <v>0.6</v>
      </c>
      <c r="O54" s="35" t="n">
        <f aca="false">F54*N54+F54</f>
        <v>7531.142</v>
      </c>
      <c r="P54" s="35" t="n">
        <f aca="false">O54*2</f>
        <v>15062.284</v>
      </c>
      <c r="Q54" s="36" t="n">
        <v>12255.19</v>
      </c>
      <c r="R54" s="36" t="s">
        <v>182</v>
      </c>
      <c r="S54" s="36" t="n">
        <v>129</v>
      </c>
      <c r="T54" s="36" t="n">
        <v>3077.95</v>
      </c>
      <c r="U54" s="37" t="n">
        <f aca="false">(Q54-G54)/G54</f>
        <v>0.301814784530686</v>
      </c>
      <c r="V54" s="31" t="n">
        <f aca="false">Q54-M54</f>
        <v>17.0842500000017</v>
      </c>
      <c r="W54" s="31" t="n">
        <f aca="false">Q54-P54</f>
        <v>-2807.094</v>
      </c>
      <c r="X54" s="39" t="n">
        <f aca="false">R54-I54</f>
        <v>-0.0981</v>
      </c>
      <c r="Y54" s="40"/>
      <c r="Z54" s="41" t="n">
        <v>-100</v>
      </c>
      <c r="AA54" s="36" t="n">
        <f aca="false">Y54+(Z54)</f>
        <v>-100</v>
      </c>
    </row>
    <row r="55" customFormat="false" ht="17" hidden="false" customHeight="true" outlineLevel="0" collapsed="false">
      <c r="A55" s="43" t="n">
        <v>52</v>
      </c>
      <c r="B55" s="43" t="n">
        <v>337</v>
      </c>
      <c r="C55" s="44" t="s">
        <v>183</v>
      </c>
      <c r="D55" s="44" t="s">
        <v>38</v>
      </c>
      <c r="E55" s="45" t="s">
        <v>50</v>
      </c>
      <c r="F55" s="31" t="n">
        <v>20011.143125</v>
      </c>
      <c r="G55" s="31" t="n">
        <f aca="false">F55*2</f>
        <v>40022.28625</v>
      </c>
      <c r="H55" s="32" t="n">
        <v>220.1875</v>
      </c>
      <c r="I55" s="33" t="s">
        <v>184</v>
      </c>
      <c r="J55" s="31" t="n">
        <f aca="false">F55*I55</f>
        <v>5735.193619625</v>
      </c>
      <c r="K55" s="34" t="n">
        <v>0.15</v>
      </c>
      <c r="L55" s="35" t="n">
        <f aca="false">F55*K55+F55</f>
        <v>23012.81459375</v>
      </c>
      <c r="M55" s="35" t="n">
        <f aca="false">L55*2</f>
        <v>46025.6291875</v>
      </c>
      <c r="N55" s="34" t="n">
        <f aca="false">K55*2</f>
        <v>0.3</v>
      </c>
      <c r="O55" s="35" t="n">
        <f aca="false">F55*N55+F55</f>
        <v>26014.4860625</v>
      </c>
      <c r="P55" s="35" t="n">
        <f aca="false">O55*2</f>
        <v>52028.972125</v>
      </c>
      <c r="Q55" s="36" t="n">
        <v>46282.19</v>
      </c>
      <c r="R55" s="36" t="s">
        <v>185</v>
      </c>
      <c r="S55" s="36" t="n">
        <v>507</v>
      </c>
      <c r="T55" s="36" t="n">
        <v>11214.12</v>
      </c>
      <c r="U55" s="37" t="n">
        <f aca="false">(Q55-G55)/G55</f>
        <v>0.156410448690947</v>
      </c>
      <c r="V55" s="31" t="n">
        <f aca="false">Q55-M55</f>
        <v>256.560812500007</v>
      </c>
      <c r="W55" s="31" t="n">
        <f aca="false">Q55-P55</f>
        <v>-5746.782125</v>
      </c>
      <c r="X55" s="39" t="n">
        <f aca="false">R55-I55</f>
        <v>-0.0444</v>
      </c>
      <c r="Y55" s="40"/>
      <c r="Z55" s="41" t="n">
        <v>-100</v>
      </c>
      <c r="AA55" s="36" t="n">
        <f aca="false">Y55+(Z55)</f>
        <v>-100</v>
      </c>
    </row>
    <row r="56" customFormat="false" ht="17" hidden="false" customHeight="true" outlineLevel="0" collapsed="false">
      <c r="A56" s="43" t="n">
        <v>53</v>
      </c>
      <c r="B56" s="43" t="n">
        <v>541</v>
      </c>
      <c r="C56" s="44" t="s">
        <v>186</v>
      </c>
      <c r="D56" s="44" t="s">
        <v>29</v>
      </c>
      <c r="E56" s="45" t="s">
        <v>50</v>
      </c>
      <c r="F56" s="31" t="n">
        <v>9907.544375</v>
      </c>
      <c r="G56" s="31" t="n">
        <f aca="false">F56*2</f>
        <v>19815.08875</v>
      </c>
      <c r="H56" s="32" t="n">
        <v>131.0625</v>
      </c>
      <c r="I56" s="33" t="s">
        <v>187</v>
      </c>
      <c r="J56" s="31" t="n">
        <f aca="false">F56*I56</f>
        <v>3359.6482975625</v>
      </c>
      <c r="K56" s="34" t="n">
        <v>0.2</v>
      </c>
      <c r="L56" s="35" t="n">
        <f aca="false">F56*K56+F56</f>
        <v>11889.05325</v>
      </c>
      <c r="M56" s="35" t="n">
        <f aca="false">L56*2</f>
        <v>23778.1065</v>
      </c>
      <c r="N56" s="34" t="n">
        <f aca="false">K56*2</f>
        <v>0.4</v>
      </c>
      <c r="O56" s="35" t="n">
        <f aca="false">F56*N56+F56</f>
        <v>13870.562125</v>
      </c>
      <c r="P56" s="35" t="n">
        <f aca="false">O56*2</f>
        <v>27741.12425</v>
      </c>
      <c r="Q56" s="36" t="n">
        <v>22080.73</v>
      </c>
      <c r="R56" s="36" t="s">
        <v>188</v>
      </c>
      <c r="S56" s="36" t="n">
        <v>332</v>
      </c>
      <c r="T56" s="36" t="n">
        <v>5813.98</v>
      </c>
      <c r="U56" s="37" t="n">
        <f aca="false">(Q56-G56)/G56</f>
        <v>0.114339192651862</v>
      </c>
      <c r="V56" s="47" t="n">
        <f aca="false">Q56-M56</f>
        <v>-1697.3765</v>
      </c>
      <c r="W56" s="31" t="n">
        <f aca="false">Q56-P56</f>
        <v>-5660.39425</v>
      </c>
      <c r="X56" s="39" t="n">
        <f aca="false">R56-I56</f>
        <v>-0.0758</v>
      </c>
      <c r="Y56" s="40"/>
      <c r="Z56" s="41" t="n">
        <v>-200</v>
      </c>
      <c r="AA56" s="36" t="n">
        <f aca="false">Y56+(Z56)</f>
        <v>-200</v>
      </c>
    </row>
    <row r="57" customFormat="false" ht="17" hidden="false" customHeight="true" outlineLevel="0" collapsed="false">
      <c r="A57" s="43" t="n">
        <v>54</v>
      </c>
      <c r="B57" s="43" t="n">
        <v>710</v>
      </c>
      <c r="C57" s="44" t="s">
        <v>189</v>
      </c>
      <c r="D57" s="44" t="s">
        <v>49</v>
      </c>
      <c r="E57" s="45" t="s">
        <v>50</v>
      </c>
      <c r="F57" s="31" t="n">
        <v>2458.070625</v>
      </c>
      <c r="G57" s="31" t="n">
        <f aca="false">F57*2</f>
        <v>4916.14125</v>
      </c>
      <c r="H57" s="32" t="n">
        <v>40.75</v>
      </c>
      <c r="I57" s="33" t="s">
        <v>190</v>
      </c>
      <c r="J57" s="31" t="n">
        <f aca="false">F57*I57</f>
        <v>784.3703364375</v>
      </c>
      <c r="K57" s="34" t="n">
        <v>0.45</v>
      </c>
      <c r="L57" s="35" t="n">
        <f aca="false">F57*K57+F57</f>
        <v>3564.20240625</v>
      </c>
      <c r="M57" s="35" t="n">
        <f aca="false">L57*2</f>
        <v>7128.4048125</v>
      </c>
      <c r="N57" s="34" t="n">
        <f aca="false">K57*2</f>
        <v>0.9</v>
      </c>
      <c r="O57" s="35" t="n">
        <f aca="false">F57*N57+F57</f>
        <v>4670.3341875</v>
      </c>
      <c r="P57" s="35" t="n">
        <f aca="false">O57*2</f>
        <v>9340.668375</v>
      </c>
      <c r="Q57" s="36" t="n">
        <v>4347.71</v>
      </c>
      <c r="R57" s="36" t="s">
        <v>191</v>
      </c>
      <c r="S57" s="36" t="n">
        <v>71</v>
      </c>
      <c r="T57" s="36" t="n">
        <v>1019.1</v>
      </c>
      <c r="U57" s="37" t="n">
        <f aca="false">(Q57-G57)/G57</f>
        <v>-0.115625491842815</v>
      </c>
      <c r="V57" s="47" t="n">
        <f aca="false">Q57-M57</f>
        <v>-2780.6948125</v>
      </c>
      <c r="W57" s="31" t="n">
        <f aca="false">Q57-P57</f>
        <v>-4992.958375</v>
      </c>
      <c r="X57" s="39" t="n">
        <f aca="false">R57-I57</f>
        <v>-0.0847</v>
      </c>
      <c r="Y57" s="40"/>
      <c r="Z57" s="41" t="n">
        <v>-200</v>
      </c>
      <c r="AA57" s="36" t="n">
        <f aca="false">Y57+(Z57)</f>
        <v>-200</v>
      </c>
    </row>
    <row r="58" s="71" customFormat="true" ht="17" hidden="false" customHeight="true" outlineLevel="0" collapsed="false">
      <c r="A58" s="57" t="s">
        <v>192</v>
      </c>
      <c r="B58" s="57"/>
      <c r="C58" s="57"/>
      <c r="D58" s="57"/>
      <c r="E58" s="58"/>
      <c r="F58" s="59" t="n">
        <f aca="false">SUM(F4:F57)</f>
        <v>318615.634458333</v>
      </c>
      <c r="G58" s="59" t="n">
        <f aca="false">SUM(G4:G57)</f>
        <v>637231.268916667</v>
      </c>
      <c r="H58" s="60" t="n">
        <f aca="false">SUM(H4:H57)</f>
        <v>4355.47083333333</v>
      </c>
      <c r="I58" s="61"/>
      <c r="J58" s="59" t="n">
        <f aca="false">SUM(J4:J57)</f>
        <v>102253.121741067</v>
      </c>
      <c r="K58" s="61"/>
      <c r="L58" s="59" t="n">
        <f aca="false">SUM(L4:L57)</f>
        <v>444576.369870833</v>
      </c>
      <c r="M58" s="62" t="n">
        <f aca="false">SUM(M4:M57)</f>
        <v>889152.739741667</v>
      </c>
      <c r="N58" s="61"/>
      <c r="O58" s="59" t="n">
        <f aca="false">SUM(O4:O57)</f>
        <v>570537.105283333</v>
      </c>
      <c r="P58" s="62" t="n">
        <f aca="false">O58*2</f>
        <v>1141074.21056667</v>
      </c>
      <c r="Q58" s="63" t="n">
        <f aca="false">SUM(Q4:Q57)</f>
        <v>1262574.26</v>
      </c>
      <c r="R58" s="64" t="n">
        <v>0.2772</v>
      </c>
      <c r="S58" s="63" t="n">
        <f aca="false">SUM(S4:S57)</f>
        <v>12238</v>
      </c>
      <c r="T58" s="63" t="n">
        <f aca="false">SUM(T4:T57)</f>
        <v>350045.41</v>
      </c>
      <c r="U58" s="65" t="n">
        <f aca="false">(Q58-G58)/G58</f>
        <v>0.981343856754638</v>
      </c>
      <c r="V58" s="66" t="n">
        <f aca="false">Q58-M58</f>
        <v>373421.520258333</v>
      </c>
      <c r="W58" s="66" t="n">
        <f aca="false">Q58-P58</f>
        <v>121500.049433333</v>
      </c>
      <c r="X58" s="67"/>
      <c r="Y58" s="68" t="n">
        <v>13800</v>
      </c>
      <c r="Z58" s="69" t="n">
        <v>-3900</v>
      </c>
      <c r="AA58" s="70" t="n">
        <v>9900</v>
      </c>
    </row>
  </sheetData>
  <mergeCells count="14">
    <mergeCell ref="A1:AA1"/>
    <mergeCell ref="A2:A3"/>
    <mergeCell ref="B2:B3"/>
    <mergeCell ref="C2:C3"/>
    <mergeCell ref="D2:D3"/>
    <mergeCell ref="E2:E3"/>
    <mergeCell ref="F2:J2"/>
    <mergeCell ref="K2:M2"/>
    <mergeCell ref="N2:P2"/>
    <mergeCell ref="Q2:T2"/>
    <mergeCell ref="U2:U3"/>
    <mergeCell ref="V2:Z2"/>
    <mergeCell ref="AA2:AA3"/>
    <mergeCell ref="A58:D58"/>
  </mergeCells>
  <printOptions headings="false" gridLines="false" gridLinesSet="true" horizontalCentered="false" verticalCentered="false"/>
  <pageMargins left="0.2" right="0.120138888888889" top="0.35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7890625" defaultRowHeight="27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69"/>
    <col collapsed="false" customWidth="true" hidden="false" outlineLevel="0" max="4" min="4" style="0" width="17.29"/>
  </cols>
  <sheetData>
    <row r="1" customFormat="false" ht="27" hidden="false" customHeight="true" outlineLevel="0" collapsed="false">
      <c r="A1" s="72" t="s">
        <v>193</v>
      </c>
      <c r="B1" s="72"/>
      <c r="C1" s="72"/>
      <c r="D1" s="72"/>
      <c r="E1" s="72"/>
      <c r="F1" s="72"/>
    </row>
    <row r="2" customFormat="false" ht="27" hidden="false" customHeight="true" outlineLevel="0" collapsed="false">
      <c r="A2" s="73" t="s">
        <v>194</v>
      </c>
      <c r="B2" s="73" t="s">
        <v>195</v>
      </c>
      <c r="C2" s="73" t="s">
        <v>196</v>
      </c>
      <c r="D2" s="73" t="s">
        <v>197</v>
      </c>
      <c r="E2" s="74" t="s">
        <v>198</v>
      </c>
      <c r="F2" s="75" t="s">
        <v>199</v>
      </c>
    </row>
    <row r="3" customFormat="false" ht="27" hidden="false" customHeight="true" outlineLevel="0" collapsed="false">
      <c r="A3" s="76" t="s">
        <v>34</v>
      </c>
      <c r="B3" s="76" t="s">
        <v>200</v>
      </c>
      <c r="C3" s="50" t="n">
        <v>7</v>
      </c>
      <c r="D3" s="50" t="n">
        <v>6</v>
      </c>
      <c r="E3" s="51" t="n">
        <f aca="false">D3/C3</f>
        <v>0.857142857142857</v>
      </c>
      <c r="F3" s="77" t="n">
        <v>3</v>
      </c>
    </row>
    <row r="4" customFormat="false" ht="27" hidden="false" customHeight="true" outlineLevel="0" collapsed="false">
      <c r="A4" s="76" t="s">
        <v>75</v>
      </c>
      <c r="B4" s="76" t="s">
        <v>201</v>
      </c>
      <c r="C4" s="50" t="n">
        <v>12</v>
      </c>
      <c r="D4" s="50" t="n">
        <v>11</v>
      </c>
      <c r="E4" s="51" t="n">
        <f aca="false">D4/C4</f>
        <v>0.916666666666667</v>
      </c>
      <c r="F4" s="77" t="n">
        <v>3</v>
      </c>
    </row>
    <row r="5" customFormat="false" ht="27" hidden="false" customHeight="true" outlineLevel="0" collapsed="false">
      <c r="A5" s="76" t="s">
        <v>49</v>
      </c>
      <c r="B5" s="76" t="s">
        <v>202</v>
      </c>
      <c r="C5" s="50" t="n">
        <v>8</v>
      </c>
      <c r="D5" s="50" t="n">
        <v>7</v>
      </c>
      <c r="E5" s="51" t="n">
        <f aca="false">D5/C5</f>
        <v>0.875</v>
      </c>
      <c r="F5" s="77" t="n">
        <v>3</v>
      </c>
    </row>
    <row r="6" customFormat="false" ht="27" hidden="false" customHeight="true" outlineLevel="0" collapsed="false">
      <c r="A6" s="76" t="s">
        <v>42</v>
      </c>
      <c r="B6" s="76" t="s">
        <v>203</v>
      </c>
      <c r="C6" s="50" t="n">
        <v>10</v>
      </c>
      <c r="D6" s="50" t="n">
        <v>10</v>
      </c>
      <c r="E6" s="51" t="n">
        <f aca="false">D6/C6</f>
        <v>1</v>
      </c>
      <c r="F6" s="77" t="n">
        <v>5</v>
      </c>
    </row>
    <row r="7" customFormat="false" ht="27" hidden="false" customHeight="true" outlineLevel="0" collapsed="false">
      <c r="A7" s="76" t="s">
        <v>38</v>
      </c>
      <c r="B7" s="76" t="s">
        <v>204</v>
      </c>
      <c r="C7" s="50" t="n">
        <v>8</v>
      </c>
      <c r="D7" s="50" t="n">
        <v>8</v>
      </c>
      <c r="E7" s="51" t="n">
        <f aca="false">D7/C7</f>
        <v>1</v>
      </c>
      <c r="F7" s="77" t="n">
        <v>5</v>
      </c>
    </row>
    <row r="8" customFormat="false" ht="27" hidden="false" customHeight="true" outlineLevel="0" collapsed="false">
      <c r="A8" s="76" t="s">
        <v>29</v>
      </c>
      <c r="B8" s="76" t="s">
        <v>205</v>
      </c>
      <c r="C8" s="50" t="n">
        <v>9</v>
      </c>
      <c r="D8" s="50" t="n">
        <v>8</v>
      </c>
      <c r="E8" s="51" t="n">
        <f aca="false">D8/C8</f>
        <v>0.888888888888889</v>
      </c>
      <c r="F8" s="77" t="n">
        <v>3</v>
      </c>
    </row>
    <row r="9" customFormat="false" ht="27" hidden="false" customHeight="true" outlineLevel="0" collapsed="false">
      <c r="A9" s="15" t="s">
        <v>206</v>
      </c>
      <c r="B9" s="15"/>
      <c r="C9" s="15" t="n">
        <f aca="false">SUM(C3:C8)</f>
        <v>54</v>
      </c>
      <c r="D9" s="15" t="n">
        <f aca="false">SUM(D3:D8)</f>
        <v>50</v>
      </c>
      <c r="E9" s="78" t="n">
        <f aca="false">D9/C9</f>
        <v>0.925925925925926</v>
      </c>
      <c r="F9" s="79" t="n">
        <f aca="false">SUM(F3:F8)</f>
        <v>22</v>
      </c>
    </row>
  </sheetData>
  <mergeCells count="2">
    <mergeCell ref="A1:F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6" activeCellId="0" sqref="E26"/>
    </sheetView>
  </sheetViews>
  <sheetFormatPr defaultColWidth="8.7890625" defaultRowHeight="21" zeroHeight="false" outlineLevelRow="0" outlineLevelCol="0"/>
  <cols>
    <col collapsed="false" customWidth="true" hidden="false" outlineLevel="0" max="1" min="1" style="80" width="3.09"/>
    <col collapsed="false" customWidth="true" hidden="false" outlineLevel="0" max="2" min="2" style="80" width="4.79"/>
    <col collapsed="false" customWidth="true" hidden="false" outlineLevel="0" max="3" min="3" style="81" width="17.39"/>
    <col collapsed="false" customWidth="true" hidden="false" outlineLevel="0" max="4" min="4" style="81" width="8.09"/>
    <col collapsed="false" customWidth="true" hidden="false" outlineLevel="0" max="5" min="5" style="81" width="10.89"/>
    <col collapsed="false" customWidth="true" hidden="false" outlineLevel="0" max="6" min="6" style="6" width="8.5"/>
    <col collapsed="false" customWidth="true" hidden="false" outlineLevel="0" max="7" min="7" style="82" width="5.09"/>
    <col collapsed="false" customWidth="true" hidden="false" outlineLevel="0" max="8" min="8" style="83" width="6.99"/>
    <col collapsed="false" customWidth="true" hidden="false" outlineLevel="0" max="9" min="9" style="84" width="4.99"/>
    <col collapsed="false" customWidth="false" hidden="false" outlineLevel="0" max="10" min="10" style="6" width="8.79"/>
    <col collapsed="false" customWidth="true" hidden="false" outlineLevel="0" max="11" min="11" style="83" width="5.5"/>
    <col collapsed="false" customWidth="true" hidden="false" outlineLevel="0" max="12" min="12" style="6" width="9.39"/>
    <col collapsed="false" customWidth="false" hidden="false" outlineLevel="0" max="13" min="13" style="80" width="8.79"/>
    <col collapsed="false" customWidth="true" hidden="false" outlineLevel="0" max="14" min="14" style="80" width="6.69"/>
    <col collapsed="false" customWidth="true" hidden="false" outlineLevel="0" max="15" min="15" style="80" width="5.09"/>
    <col collapsed="false" customWidth="true" hidden="false" outlineLevel="0" max="16" min="16" style="80" width="7.69"/>
    <col collapsed="false" customWidth="false" hidden="false" outlineLevel="0" max="248" min="17" style="80" width="8.79"/>
    <col collapsed="false" customWidth="false" hidden="false" outlineLevel="0" max="255" min="251" style="85" width="8.79"/>
  </cols>
  <sheetData>
    <row r="1" s="85" customFormat="true" ht="21" hidden="false" customHeight="true" outlineLevel="0" collapsed="false">
      <c r="A1" s="10" t="s">
        <v>20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83"/>
      <c r="P1" s="83"/>
      <c r="IO1" s="0"/>
      <c r="IP1" s="0"/>
    </row>
    <row r="2" s="85" customFormat="true" ht="21" hidden="false" customHeight="true" outlineLevel="0" collapsed="false">
      <c r="A2" s="86" t="s">
        <v>1</v>
      </c>
      <c r="B2" s="87" t="s">
        <v>2</v>
      </c>
      <c r="C2" s="88" t="s">
        <v>3</v>
      </c>
      <c r="D2" s="88" t="s">
        <v>4</v>
      </c>
      <c r="E2" s="86" t="s">
        <v>5</v>
      </c>
      <c r="F2" s="89" t="s">
        <v>6</v>
      </c>
      <c r="G2" s="89"/>
      <c r="H2" s="89"/>
      <c r="I2" s="90" t="s">
        <v>7</v>
      </c>
      <c r="J2" s="90"/>
      <c r="K2" s="90" t="s">
        <v>8</v>
      </c>
      <c r="L2" s="90"/>
      <c r="M2" s="91" t="s">
        <v>9</v>
      </c>
      <c r="N2" s="91"/>
      <c r="O2" s="83"/>
      <c r="P2" s="83"/>
      <c r="IO2" s="0"/>
      <c r="IP2" s="0"/>
    </row>
    <row r="3" s="85" customFormat="true" ht="21" hidden="false" customHeight="true" outlineLevel="0" collapsed="false">
      <c r="A3" s="86"/>
      <c r="B3" s="87"/>
      <c r="C3" s="88"/>
      <c r="D3" s="88"/>
      <c r="E3" s="86"/>
      <c r="F3" s="17" t="s">
        <v>13</v>
      </c>
      <c r="G3" s="19" t="s">
        <v>15</v>
      </c>
      <c r="H3" s="20" t="s">
        <v>16</v>
      </c>
      <c r="I3" s="21" t="s">
        <v>18</v>
      </c>
      <c r="J3" s="14" t="s">
        <v>13</v>
      </c>
      <c r="K3" s="21" t="s">
        <v>18</v>
      </c>
      <c r="L3" s="14" t="s">
        <v>13</v>
      </c>
      <c r="M3" s="92" t="s">
        <v>20</v>
      </c>
      <c r="N3" s="92" t="s">
        <v>21</v>
      </c>
      <c r="O3" s="93" t="s">
        <v>22</v>
      </c>
      <c r="P3" s="93" t="s">
        <v>21</v>
      </c>
      <c r="IO3" s="0"/>
      <c r="IP3" s="0"/>
    </row>
    <row r="4" s="103" customFormat="true" ht="21" hidden="false" customHeight="true" outlineLevel="0" collapsed="false">
      <c r="A4" s="94" t="n">
        <v>1</v>
      </c>
      <c r="B4" s="95" t="n">
        <v>54</v>
      </c>
      <c r="C4" s="29" t="s">
        <v>48</v>
      </c>
      <c r="D4" s="96" t="s">
        <v>49</v>
      </c>
      <c r="E4" s="97" t="s">
        <v>208</v>
      </c>
      <c r="F4" s="98" t="n">
        <v>5219.67125</v>
      </c>
      <c r="G4" s="99" t="n">
        <v>81.1875</v>
      </c>
      <c r="H4" s="41" t="s">
        <v>51</v>
      </c>
      <c r="I4" s="100" t="n">
        <v>1</v>
      </c>
      <c r="J4" s="101" t="n">
        <f aca="false">F4*I4+F4</f>
        <v>10439.3425</v>
      </c>
      <c r="K4" s="100" t="n">
        <f aca="false">I4*2</f>
        <v>2</v>
      </c>
      <c r="L4" s="101" t="n">
        <f aca="false">F4*K4+F4</f>
        <v>15659.01375</v>
      </c>
      <c r="M4" s="33" t="n">
        <v>37418.96</v>
      </c>
      <c r="N4" s="33" t="s">
        <v>52</v>
      </c>
      <c r="O4" s="102" t="n">
        <v>299</v>
      </c>
      <c r="P4" s="83" t="n">
        <v>12011.87</v>
      </c>
    </row>
    <row r="5" s="85" customFormat="true" ht="21" hidden="false" customHeight="true" outlineLevel="0" collapsed="false">
      <c r="A5" s="94" t="n">
        <v>2</v>
      </c>
      <c r="B5" s="94" t="n">
        <v>738</v>
      </c>
      <c r="C5" s="44" t="s">
        <v>109</v>
      </c>
      <c r="D5" s="104" t="s">
        <v>49</v>
      </c>
      <c r="E5" s="97" t="s">
        <v>209</v>
      </c>
      <c r="F5" s="31" t="n">
        <v>2881.6625</v>
      </c>
      <c r="G5" s="32" t="n">
        <v>44.125</v>
      </c>
      <c r="H5" s="33" t="s">
        <v>110</v>
      </c>
      <c r="I5" s="34" t="n">
        <v>0.45</v>
      </c>
      <c r="J5" s="35" t="n">
        <f aca="false">F5*I5+F5</f>
        <v>4178.410625</v>
      </c>
      <c r="K5" s="34" t="n">
        <f aca="false">I5*2</f>
        <v>0.9</v>
      </c>
      <c r="L5" s="35" t="n">
        <f aca="false">F5*K5+F5</f>
        <v>5475.15875</v>
      </c>
      <c r="M5" s="33" t="n">
        <v>11195.13</v>
      </c>
      <c r="N5" s="33" t="s">
        <v>111</v>
      </c>
      <c r="O5" s="102" t="n">
        <v>98</v>
      </c>
      <c r="P5" s="83" t="n">
        <v>3377.32</v>
      </c>
      <c r="IO5" s="0"/>
      <c r="IP5" s="0"/>
    </row>
    <row r="6" s="85" customFormat="true" ht="21" hidden="false" customHeight="true" outlineLevel="0" collapsed="false">
      <c r="A6" s="94" t="n">
        <v>3</v>
      </c>
      <c r="B6" s="94" t="n">
        <v>710</v>
      </c>
      <c r="C6" s="44" t="s">
        <v>189</v>
      </c>
      <c r="D6" s="104" t="s">
        <v>49</v>
      </c>
      <c r="E6" s="97" t="s">
        <v>210</v>
      </c>
      <c r="F6" s="31" t="n">
        <v>2458.070625</v>
      </c>
      <c r="G6" s="32" t="n">
        <v>40.75</v>
      </c>
      <c r="H6" s="33" t="s">
        <v>190</v>
      </c>
      <c r="I6" s="34" t="n">
        <v>0.45</v>
      </c>
      <c r="J6" s="35" t="n">
        <f aca="false">F6*I6+F6</f>
        <v>3564.20240625</v>
      </c>
      <c r="K6" s="34" t="n">
        <f aca="false">I6*2</f>
        <v>0.9</v>
      </c>
      <c r="L6" s="35" t="n">
        <f aca="false">F6*K6+F6</f>
        <v>4670.3341875</v>
      </c>
      <c r="M6" s="33" t="n">
        <v>4347.71</v>
      </c>
      <c r="N6" s="33" t="s">
        <v>191</v>
      </c>
      <c r="O6" s="102" t="n">
        <v>71</v>
      </c>
      <c r="P6" s="83" t="n">
        <v>1019.1</v>
      </c>
      <c r="IO6" s="0"/>
      <c r="IP6" s="0"/>
    </row>
    <row r="7" s="85" customFormat="true" ht="21" hidden="false" customHeight="true" outlineLevel="0" collapsed="false">
      <c r="A7" s="94" t="n">
        <v>4</v>
      </c>
      <c r="B7" s="94" t="n">
        <v>706</v>
      </c>
      <c r="C7" s="44" t="s">
        <v>101</v>
      </c>
      <c r="D7" s="104" t="s">
        <v>49</v>
      </c>
      <c r="E7" s="97" t="s">
        <v>209</v>
      </c>
      <c r="F7" s="31" t="n">
        <v>2584.154375</v>
      </c>
      <c r="G7" s="32" t="n">
        <v>40.375</v>
      </c>
      <c r="H7" s="33" t="s">
        <v>102</v>
      </c>
      <c r="I7" s="34" t="n">
        <v>0.45</v>
      </c>
      <c r="J7" s="35" t="n">
        <f aca="false">F7*I7+F7</f>
        <v>3747.02384375</v>
      </c>
      <c r="K7" s="34" t="n">
        <f aca="false">I7*2</f>
        <v>0.9</v>
      </c>
      <c r="L7" s="35" t="n">
        <f aca="false">F7*K7+F7</f>
        <v>4909.8933125</v>
      </c>
      <c r="M7" s="33" t="n">
        <v>11258.54</v>
      </c>
      <c r="N7" s="33" t="s">
        <v>103</v>
      </c>
      <c r="O7" s="102" t="n">
        <v>124</v>
      </c>
      <c r="P7" s="83" t="n">
        <v>3111.32</v>
      </c>
      <c r="IO7" s="0"/>
      <c r="IP7" s="0"/>
    </row>
    <row r="8" s="85" customFormat="true" ht="21" hidden="false" customHeight="true" outlineLevel="0" collapsed="false">
      <c r="A8" s="94" t="n">
        <v>5</v>
      </c>
      <c r="B8" s="94" t="n">
        <v>721</v>
      </c>
      <c r="C8" s="44" t="s">
        <v>124</v>
      </c>
      <c r="D8" s="104" t="s">
        <v>42</v>
      </c>
      <c r="E8" s="97" t="s">
        <v>209</v>
      </c>
      <c r="F8" s="31" t="n">
        <v>3807.5575</v>
      </c>
      <c r="G8" s="32" t="n">
        <v>63.1875</v>
      </c>
      <c r="H8" s="33" t="s">
        <v>125</v>
      </c>
      <c r="I8" s="34" t="n">
        <v>0.4</v>
      </c>
      <c r="J8" s="35" t="n">
        <f aca="false">F8*I8+F8</f>
        <v>5330.5805</v>
      </c>
      <c r="K8" s="34" t="n">
        <f aca="false">I8*2</f>
        <v>0.8</v>
      </c>
      <c r="L8" s="35" t="n">
        <f aca="false">F8*K8+F8</f>
        <v>6853.6035</v>
      </c>
      <c r="M8" s="33" t="n">
        <v>13774.9</v>
      </c>
      <c r="N8" s="33" t="s">
        <v>126</v>
      </c>
      <c r="O8" s="102" t="n">
        <v>216</v>
      </c>
      <c r="P8" s="83" t="n">
        <v>3810</v>
      </c>
      <c r="IO8" s="0"/>
      <c r="IP8" s="0"/>
    </row>
    <row r="9" s="85" customFormat="true" ht="21" hidden="false" customHeight="true" outlineLevel="0" collapsed="false">
      <c r="A9" s="94" t="n">
        <v>6</v>
      </c>
      <c r="B9" s="94" t="n">
        <v>549</v>
      </c>
      <c r="C9" s="44" t="s">
        <v>149</v>
      </c>
      <c r="D9" s="104" t="s">
        <v>42</v>
      </c>
      <c r="E9" s="97" t="s">
        <v>209</v>
      </c>
      <c r="F9" s="31" t="n">
        <v>2924.156875</v>
      </c>
      <c r="G9" s="32" t="n">
        <v>34.875</v>
      </c>
      <c r="H9" s="33" t="s">
        <v>150</v>
      </c>
      <c r="I9" s="34" t="n">
        <v>0.45</v>
      </c>
      <c r="J9" s="35" t="n">
        <f aca="false">F9*I9+F9</f>
        <v>4240.02746875</v>
      </c>
      <c r="K9" s="34" t="n">
        <f aca="false">I9*2</f>
        <v>0.9</v>
      </c>
      <c r="L9" s="35" t="n">
        <f aca="false">F9*K9+F9</f>
        <v>5555.8980625</v>
      </c>
      <c r="M9" s="33" t="n">
        <v>9971.61</v>
      </c>
      <c r="N9" s="33" t="s">
        <v>150</v>
      </c>
      <c r="O9" s="102" t="n">
        <v>115</v>
      </c>
      <c r="P9" s="83" t="n">
        <v>2781.46</v>
      </c>
      <c r="IO9" s="0"/>
      <c r="IP9" s="0"/>
    </row>
    <row r="10" s="85" customFormat="true" ht="21" hidden="false" customHeight="true" outlineLevel="0" collapsed="false">
      <c r="A10" s="94" t="n">
        <v>7</v>
      </c>
      <c r="B10" s="94" t="n">
        <v>717</v>
      </c>
      <c r="C10" s="44" t="s">
        <v>154</v>
      </c>
      <c r="D10" s="104" t="s">
        <v>42</v>
      </c>
      <c r="E10" s="97" t="s">
        <v>50</v>
      </c>
      <c r="F10" s="31" t="n">
        <v>4317.121875</v>
      </c>
      <c r="G10" s="32" t="n">
        <v>57.6875</v>
      </c>
      <c r="H10" s="33" t="s">
        <v>155</v>
      </c>
      <c r="I10" s="34" t="n">
        <v>0.4</v>
      </c>
      <c r="J10" s="35" t="n">
        <f aca="false">F10*I10+F10</f>
        <v>6043.970625</v>
      </c>
      <c r="K10" s="34" t="n">
        <f aca="false">I10*2</f>
        <v>0.8</v>
      </c>
      <c r="L10" s="35" t="n">
        <f aca="false">F10*K10+F10</f>
        <v>7770.819375</v>
      </c>
      <c r="M10" s="33" t="n">
        <v>14418.61</v>
      </c>
      <c r="N10" s="33" t="s">
        <v>156</v>
      </c>
      <c r="O10" s="102" t="n">
        <v>142</v>
      </c>
      <c r="P10" s="83" t="n">
        <v>3844.77</v>
      </c>
      <c r="IO10" s="0"/>
      <c r="IP10" s="0"/>
    </row>
    <row r="11" s="85" customFormat="true" ht="21" hidden="false" customHeight="true" outlineLevel="0" collapsed="false">
      <c r="A11" s="94" t="n">
        <v>8</v>
      </c>
      <c r="B11" s="94" t="n">
        <v>716</v>
      </c>
      <c r="C11" s="44" t="s">
        <v>84</v>
      </c>
      <c r="D11" s="104" t="s">
        <v>42</v>
      </c>
      <c r="E11" s="97" t="s">
        <v>50</v>
      </c>
      <c r="F11" s="31" t="n">
        <v>2774.13375</v>
      </c>
      <c r="G11" s="32" t="n">
        <v>35</v>
      </c>
      <c r="H11" s="33" t="s">
        <v>85</v>
      </c>
      <c r="I11" s="34" t="n">
        <v>0.45</v>
      </c>
      <c r="J11" s="35" t="n">
        <f aca="false">F11*I11+F11</f>
        <v>4022.4939375</v>
      </c>
      <c r="K11" s="34" t="n">
        <f aca="false">I11*2</f>
        <v>0.9</v>
      </c>
      <c r="L11" s="35" t="n">
        <f aca="false">F11*K11+F11</f>
        <v>5270.854125</v>
      </c>
      <c r="M11" s="33" t="n">
        <v>13330.09</v>
      </c>
      <c r="N11" s="33" t="s">
        <v>86</v>
      </c>
      <c r="O11" s="102" t="n">
        <v>101</v>
      </c>
      <c r="P11" s="83" t="n">
        <v>3943.61</v>
      </c>
      <c r="IO11" s="0"/>
      <c r="IP11" s="0"/>
    </row>
    <row r="12" s="103" customFormat="true" ht="21" hidden="false" customHeight="true" outlineLevel="0" collapsed="false">
      <c r="A12" s="94" t="n">
        <v>9</v>
      </c>
      <c r="B12" s="95" t="n">
        <v>712</v>
      </c>
      <c r="C12" s="29" t="s">
        <v>115</v>
      </c>
      <c r="D12" s="96" t="s">
        <v>34</v>
      </c>
      <c r="E12" s="97" t="s">
        <v>50</v>
      </c>
      <c r="F12" s="98" t="n">
        <v>9648.66125</v>
      </c>
      <c r="G12" s="99" t="n">
        <v>127.3125</v>
      </c>
      <c r="H12" s="41" t="s">
        <v>116</v>
      </c>
      <c r="I12" s="100" t="n">
        <v>0.6</v>
      </c>
      <c r="J12" s="101" t="n">
        <f aca="false">F12*I12+F12</f>
        <v>15437.858</v>
      </c>
      <c r="K12" s="100" t="n">
        <f aca="false">I12*2</f>
        <v>1.2</v>
      </c>
      <c r="L12" s="101" t="n">
        <f aca="false">F12*K12+F12</f>
        <v>21227.05475</v>
      </c>
      <c r="M12" s="33" t="n">
        <v>37240.5</v>
      </c>
      <c r="N12" s="33" t="s">
        <v>117</v>
      </c>
      <c r="O12" s="102" t="n">
        <v>439</v>
      </c>
      <c r="P12" s="83" t="n">
        <v>9705.8</v>
      </c>
    </row>
    <row r="13" s="85" customFormat="true" ht="21" hidden="false" customHeight="true" outlineLevel="0" collapsed="false">
      <c r="A13" s="94" t="n">
        <v>10</v>
      </c>
      <c r="B13" s="94" t="n">
        <v>545</v>
      </c>
      <c r="C13" s="44" t="s">
        <v>92</v>
      </c>
      <c r="D13" s="104" t="s">
        <v>34</v>
      </c>
      <c r="E13" s="97" t="s">
        <v>50</v>
      </c>
      <c r="F13" s="31" t="n">
        <v>3067.33125</v>
      </c>
      <c r="G13" s="32" t="n">
        <v>46.3125</v>
      </c>
      <c r="H13" s="33" t="s">
        <v>93</v>
      </c>
      <c r="I13" s="34" t="n">
        <v>0.4</v>
      </c>
      <c r="J13" s="35" t="n">
        <f aca="false">F13*I13+F13</f>
        <v>4294.26375</v>
      </c>
      <c r="K13" s="34" t="n">
        <f aca="false">I13*2</f>
        <v>0.8</v>
      </c>
      <c r="L13" s="35" t="n">
        <f aca="false">F13*K13+F13</f>
        <v>5521.19625</v>
      </c>
      <c r="M13" s="33" t="n">
        <v>13959.38</v>
      </c>
      <c r="N13" s="33" t="s">
        <v>94</v>
      </c>
      <c r="O13" s="102" t="n">
        <v>116</v>
      </c>
      <c r="P13" s="83" t="n">
        <v>4086.45</v>
      </c>
      <c r="IO13" s="0"/>
      <c r="IP13" s="0"/>
    </row>
    <row r="14" s="85" customFormat="true" ht="21" hidden="false" customHeight="true" outlineLevel="0" collapsed="false">
      <c r="A14" s="94" t="n">
        <v>11</v>
      </c>
      <c r="B14" s="94" t="n">
        <v>740</v>
      </c>
      <c r="C14" s="44" t="s">
        <v>166</v>
      </c>
      <c r="D14" s="104" t="s">
        <v>34</v>
      </c>
      <c r="E14" s="97" t="s">
        <v>50</v>
      </c>
      <c r="F14" s="31" t="n">
        <v>2363.3375</v>
      </c>
      <c r="G14" s="32" t="n">
        <v>35</v>
      </c>
      <c r="H14" s="33" t="s">
        <v>167</v>
      </c>
      <c r="I14" s="34" t="n">
        <v>0.45</v>
      </c>
      <c r="J14" s="35" t="n">
        <f aca="false">F14*I14+F14</f>
        <v>3426.839375</v>
      </c>
      <c r="K14" s="34" t="n">
        <f aca="false">I14*2</f>
        <v>0.9</v>
      </c>
      <c r="L14" s="35" t="n">
        <f aca="false">F14*K14+F14</f>
        <v>4490.34125</v>
      </c>
      <c r="M14" s="33" t="n">
        <v>6847.33</v>
      </c>
      <c r="N14" s="33" t="s">
        <v>168</v>
      </c>
      <c r="O14" s="102" t="n">
        <v>84</v>
      </c>
      <c r="P14" s="83" t="n">
        <v>2206.89</v>
      </c>
      <c r="IO14" s="0"/>
      <c r="IP14" s="0"/>
    </row>
    <row r="15" s="85" customFormat="true" ht="21" hidden="false" customHeight="true" outlineLevel="0" collapsed="false">
      <c r="A15" s="94" t="n">
        <v>12</v>
      </c>
      <c r="B15" s="94" t="n">
        <v>541</v>
      </c>
      <c r="C15" s="44" t="s">
        <v>186</v>
      </c>
      <c r="D15" s="104" t="s">
        <v>29</v>
      </c>
      <c r="E15" s="97" t="s">
        <v>50</v>
      </c>
      <c r="F15" s="31" t="n">
        <v>9907.544375</v>
      </c>
      <c r="G15" s="32" t="n">
        <v>131.0625</v>
      </c>
      <c r="H15" s="33" t="s">
        <v>187</v>
      </c>
      <c r="I15" s="34" t="n">
        <v>0.2</v>
      </c>
      <c r="J15" s="35" t="n">
        <f aca="false">F15*I15+F15</f>
        <v>11889.05325</v>
      </c>
      <c r="K15" s="34" t="n">
        <f aca="false">I15*2</f>
        <v>0.4</v>
      </c>
      <c r="L15" s="35" t="n">
        <f aca="false">F15*K15+F15</f>
        <v>13870.562125</v>
      </c>
      <c r="M15" s="33" t="n">
        <v>22080.73</v>
      </c>
      <c r="N15" s="33" t="s">
        <v>188</v>
      </c>
      <c r="O15" s="102" t="n">
        <v>332</v>
      </c>
      <c r="P15" s="83" t="n">
        <v>5813.98</v>
      </c>
      <c r="IO15" s="0"/>
      <c r="IP15" s="0"/>
    </row>
    <row r="16" s="85" customFormat="true" ht="21" hidden="false" customHeight="true" outlineLevel="0" collapsed="false">
      <c r="A16" s="94" t="n">
        <v>13</v>
      </c>
      <c r="B16" s="94" t="n">
        <v>573</v>
      </c>
      <c r="C16" s="44" t="s">
        <v>139</v>
      </c>
      <c r="D16" s="104" t="s">
        <v>29</v>
      </c>
      <c r="E16" s="97" t="s">
        <v>50</v>
      </c>
      <c r="F16" s="31" t="n">
        <v>3094.51625</v>
      </c>
      <c r="G16" s="32" t="n">
        <v>59.3125</v>
      </c>
      <c r="H16" s="33" t="s">
        <v>140</v>
      </c>
      <c r="I16" s="34" t="n">
        <v>0.45</v>
      </c>
      <c r="J16" s="35" t="n">
        <f aca="false">F16*I16+F16</f>
        <v>4487.0485625</v>
      </c>
      <c r="K16" s="34" t="n">
        <f aca="false">I16*2</f>
        <v>0.9</v>
      </c>
      <c r="L16" s="35" t="n">
        <f aca="false">F16*K16+F16</f>
        <v>5879.580875</v>
      </c>
      <c r="M16" s="33" t="n">
        <v>10846.62</v>
      </c>
      <c r="N16" s="33" t="s">
        <v>141</v>
      </c>
      <c r="O16" s="102" t="n">
        <v>156</v>
      </c>
      <c r="P16" s="83" t="n">
        <v>3487.62</v>
      </c>
      <c r="IO16" s="0"/>
      <c r="IP16" s="0"/>
    </row>
    <row r="17" s="85" customFormat="true" ht="21" hidden="false" customHeight="true" outlineLevel="0" collapsed="false">
      <c r="A17" s="94" t="n">
        <v>14</v>
      </c>
      <c r="B17" s="94" t="n">
        <v>584</v>
      </c>
      <c r="C17" s="44" t="s">
        <v>180</v>
      </c>
      <c r="D17" s="104" t="s">
        <v>29</v>
      </c>
      <c r="E17" s="97" t="s">
        <v>50</v>
      </c>
      <c r="F17" s="31" t="n">
        <v>4706.96375</v>
      </c>
      <c r="G17" s="32" t="n">
        <v>59.75</v>
      </c>
      <c r="H17" s="33" t="s">
        <v>181</v>
      </c>
      <c r="I17" s="34" t="n">
        <v>0.3</v>
      </c>
      <c r="J17" s="35" t="n">
        <f aca="false">F17*I17+F17</f>
        <v>6119.052875</v>
      </c>
      <c r="K17" s="34" t="n">
        <f aca="false">I17*2</f>
        <v>0.6</v>
      </c>
      <c r="L17" s="35" t="n">
        <f aca="false">F17*K17+F17</f>
        <v>7531.142</v>
      </c>
      <c r="M17" s="33" t="n">
        <v>12255.19</v>
      </c>
      <c r="N17" s="33" t="s">
        <v>182</v>
      </c>
      <c r="O17" s="102" t="n">
        <v>129</v>
      </c>
      <c r="P17" s="83" t="n">
        <v>3077.95</v>
      </c>
      <c r="IO17" s="0"/>
      <c r="IP17" s="0"/>
    </row>
    <row r="18" s="85" customFormat="true" ht="21" hidden="false" customHeight="true" outlineLevel="0" collapsed="false">
      <c r="A18" s="94" t="n">
        <v>15</v>
      </c>
      <c r="B18" s="94" t="n">
        <v>514</v>
      </c>
      <c r="C18" s="44" t="s">
        <v>112</v>
      </c>
      <c r="D18" s="104" t="s">
        <v>29</v>
      </c>
      <c r="E18" s="97" t="s">
        <v>50</v>
      </c>
      <c r="F18" s="31" t="n">
        <v>5269.413125</v>
      </c>
      <c r="G18" s="32" t="n">
        <v>70.375</v>
      </c>
      <c r="H18" s="33" t="s">
        <v>113</v>
      </c>
      <c r="I18" s="34" t="n">
        <v>0.3</v>
      </c>
      <c r="J18" s="35" t="n">
        <f aca="false">F18*I18+F18</f>
        <v>6850.2370625</v>
      </c>
      <c r="K18" s="34" t="n">
        <f aca="false">I18*2</f>
        <v>0.6</v>
      </c>
      <c r="L18" s="35" t="n">
        <f aca="false">F18*K18+F18</f>
        <v>8431.061</v>
      </c>
      <c r="M18" s="33" t="n">
        <v>20436.49</v>
      </c>
      <c r="N18" s="33" t="s">
        <v>114</v>
      </c>
      <c r="O18" s="102" t="n">
        <v>217</v>
      </c>
      <c r="P18" s="83" t="n">
        <v>6069.74</v>
      </c>
      <c r="IR18" s="0"/>
      <c r="IS18" s="0"/>
    </row>
    <row r="19" s="103" customFormat="true" ht="21" hidden="false" customHeight="true" outlineLevel="0" collapsed="false">
      <c r="A19" s="94" t="n">
        <v>16</v>
      </c>
      <c r="B19" s="95" t="n">
        <v>371</v>
      </c>
      <c r="C19" s="29" t="s">
        <v>59</v>
      </c>
      <c r="D19" s="96" t="s">
        <v>29</v>
      </c>
      <c r="E19" s="97" t="s">
        <v>50</v>
      </c>
      <c r="F19" s="98" t="n">
        <v>2915.24375</v>
      </c>
      <c r="G19" s="99" t="n">
        <v>52.75</v>
      </c>
      <c r="H19" s="41" t="s">
        <v>60</v>
      </c>
      <c r="I19" s="100" t="n">
        <v>1.5</v>
      </c>
      <c r="J19" s="101" t="n">
        <f aca="false">F19*I19+F19</f>
        <v>7288.109375</v>
      </c>
      <c r="K19" s="100" t="n">
        <v>3</v>
      </c>
      <c r="L19" s="101" t="n">
        <f aca="false">F19*K19+F19</f>
        <v>11660.975</v>
      </c>
      <c r="M19" s="33" t="n">
        <v>18422.68</v>
      </c>
      <c r="N19" s="33" t="s">
        <v>61</v>
      </c>
      <c r="O19" s="102" t="n">
        <v>183</v>
      </c>
      <c r="P19" s="83" t="n">
        <v>4826.12</v>
      </c>
    </row>
    <row r="20" s="85" customFormat="true" ht="21" hidden="false" customHeight="true" outlineLevel="0" collapsed="false">
      <c r="A20" s="94" t="n">
        <v>17</v>
      </c>
      <c r="B20" s="94" t="n">
        <v>337</v>
      </c>
      <c r="C20" s="44" t="s">
        <v>183</v>
      </c>
      <c r="D20" s="104" t="s">
        <v>38</v>
      </c>
      <c r="E20" s="97" t="s">
        <v>209</v>
      </c>
      <c r="F20" s="31" t="n">
        <v>20011.143125</v>
      </c>
      <c r="G20" s="32" t="n">
        <v>220.1875</v>
      </c>
      <c r="H20" s="33" t="s">
        <v>184</v>
      </c>
      <c r="I20" s="34" t="n">
        <v>0.15</v>
      </c>
      <c r="J20" s="35" t="n">
        <f aca="false">F20*I20+F20</f>
        <v>23012.81459375</v>
      </c>
      <c r="K20" s="34" t="n">
        <f aca="false">I20*2</f>
        <v>0.3</v>
      </c>
      <c r="L20" s="35" t="n">
        <f aca="false">F20*K20+F20</f>
        <v>26014.4860625</v>
      </c>
      <c r="M20" s="33" t="n">
        <v>46282.19</v>
      </c>
      <c r="N20" s="33" t="s">
        <v>185</v>
      </c>
      <c r="O20" s="102" t="n">
        <v>507</v>
      </c>
      <c r="P20" s="83" t="n">
        <v>11214.12</v>
      </c>
      <c r="IO20" s="0"/>
      <c r="IP20" s="0"/>
    </row>
    <row r="21" s="85" customFormat="true" ht="21" hidden="false" customHeight="true" outlineLevel="0" collapsed="false">
      <c r="A21" s="94" t="n">
        <v>18</v>
      </c>
      <c r="B21" s="94" t="n">
        <v>582</v>
      </c>
      <c r="C21" s="44" t="s">
        <v>171</v>
      </c>
      <c r="D21" s="104" t="s">
        <v>38</v>
      </c>
      <c r="E21" s="97" t="s">
        <v>50</v>
      </c>
      <c r="F21" s="31" t="n">
        <v>18381.7786666667</v>
      </c>
      <c r="G21" s="32" t="n">
        <v>154.4</v>
      </c>
      <c r="H21" s="33" t="s">
        <v>172</v>
      </c>
      <c r="I21" s="34" t="n">
        <v>0.15</v>
      </c>
      <c r="J21" s="35" t="n">
        <f aca="false">F21*I21+F21</f>
        <v>21139.0454666667</v>
      </c>
      <c r="K21" s="34" t="n">
        <f aca="false">I21*2</f>
        <v>0.3</v>
      </c>
      <c r="L21" s="35" t="n">
        <f aca="false">F21*K21+F21</f>
        <v>23896.3122666667</v>
      </c>
      <c r="M21" s="33" t="n">
        <v>52236.76</v>
      </c>
      <c r="N21" s="33" t="s">
        <v>173</v>
      </c>
      <c r="O21" s="102" t="n">
        <v>409</v>
      </c>
      <c r="P21" s="83" t="n">
        <v>11438.07</v>
      </c>
      <c r="IO21" s="0"/>
      <c r="IP21" s="0"/>
    </row>
    <row r="22" s="85" customFormat="true" ht="21" hidden="false" customHeight="true" outlineLevel="0" collapsed="false">
      <c r="A22" s="94" t="n">
        <v>19</v>
      </c>
      <c r="B22" s="94" t="n">
        <v>308</v>
      </c>
      <c r="C22" s="44" t="s">
        <v>127</v>
      </c>
      <c r="D22" s="104" t="s">
        <v>75</v>
      </c>
      <c r="E22" s="97" t="s">
        <v>50</v>
      </c>
      <c r="F22" s="31" t="n">
        <v>9122.980625</v>
      </c>
      <c r="G22" s="32" t="n">
        <v>121.75</v>
      </c>
      <c r="H22" s="33" t="s">
        <v>128</v>
      </c>
      <c r="I22" s="34" t="n">
        <v>0.2</v>
      </c>
      <c r="J22" s="35" t="n">
        <f aca="false">F22*I22+F22</f>
        <v>10947.57675</v>
      </c>
      <c r="K22" s="34" t="n">
        <f aca="false">I22*2</f>
        <v>0.4</v>
      </c>
      <c r="L22" s="35" t="n">
        <f aca="false">F22*K22+F22</f>
        <v>12772.172875</v>
      </c>
      <c r="M22" s="33" t="n">
        <v>32874.18</v>
      </c>
      <c r="N22" s="33" t="s">
        <v>129</v>
      </c>
      <c r="O22" s="102" t="n">
        <v>289</v>
      </c>
      <c r="P22" s="83" t="n">
        <v>10650.06</v>
      </c>
      <c r="IO22" s="0"/>
      <c r="IP22" s="0"/>
    </row>
    <row r="23" s="85" customFormat="true" ht="21" hidden="false" customHeight="true" outlineLevel="0" collapsed="false">
      <c r="A23" s="94" t="n">
        <v>20</v>
      </c>
      <c r="B23" s="94" t="n">
        <v>517</v>
      </c>
      <c r="C23" s="44" t="s">
        <v>142</v>
      </c>
      <c r="D23" s="104" t="s">
        <v>75</v>
      </c>
      <c r="E23" s="97" t="s">
        <v>50</v>
      </c>
      <c r="F23" s="31" t="n">
        <v>8483.41625</v>
      </c>
      <c r="G23" s="32" t="n">
        <v>123.375</v>
      </c>
      <c r="H23" s="33" t="s">
        <v>143</v>
      </c>
      <c r="I23" s="34" t="n">
        <v>0.2</v>
      </c>
      <c r="J23" s="35" t="n">
        <f aca="false">F23*I23+F23</f>
        <v>10180.0995</v>
      </c>
      <c r="K23" s="34" t="n">
        <f aca="false">I23*2</f>
        <v>0.4</v>
      </c>
      <c r="L23" s="35" t="n">
        <f aca="false">F23*K23+F23</f>
        <v>11876.78275</v>
      </c>
      <c r="M23" s="33" t="n">
        <v>29448.3</v>
      </c>
      <c r="N23" s="33" t="s">
        <v>144</v>
      </c>
      <c r="O23" s="102" t="n">
        <v>283</v>
      </c>
      <c r="P23" s="83" t="n">
        <v>9562.91</v>
      </c>
      <c r="IO23" s="0"/>
      <c r="IP23" s="0"/>
    </row>
    <row r="24" s="85" customFormat="true" ht="21" hidden="false" customHeight="true" outlineLevel="0" collapsed="false">
      <c r="A24" s="94" t="n">
        <v>21</v>
      </c>
      <c r="B24" s="94" t="n">
        <v>391</v>
      </c>
      <c r="C24" s="44" t="s">
        <v>151</v>
      </c>
      <c r="D24" s="104" t="s">
        <v>75</v>
      </c>
      <c r="E24" s="97" t="s">
        <v>50</v>
      </c>
      <c r="F24" s="31" t="n">
        <v>5658.158125</v>
      </c>
      <c r="G24" s="32" t="n">
        <v>86.125</v>
      </c>
      <c r="H24" s="33" t="s">
        <v>152</v>
      </c>
      <c r="I24" s="34" t="n">
        <v>0.3</v>
      </c>
      <c r="J24" s="35" t="n">
        <f aca="false">F24*I24+F24</f>
        <v>7355.6055625</v>
      </c>
      <c r="K24" s="34" t="n">
        <f aca="false">I24*2</f>
        <v>0.6</v>
      </c>
      <c r="L24" s="35" t="n">
        <f aca="false">F24*K24+F24</f>
        <v>9053.053</v>
      </c>
      <c r="M24" s="33" t="n">
        <v>19239.35</v>
      </c>
      <c r="N24" s="33" t="s">
        <v>153</v>
      </c>
      <c r="O24" s="102" t="n">
        <v>231</v>
      </c>
      <c r="P24" s="83" t="n">
        <v>5279.95</v>
      </c>
      <c r="IO24" s="0"/>
      <c r="IP24" s="0"/>
    </row>
    <row r="25" s="85" customFormat="true" ht="21" hidden="false" customHeight="true" outlineLevel="0" collapsed="false">
      <c r="A25" s="94" t="n">
        <v>22</v>
      </c>
      <c r="B25" s="94" t="n">
        <v>709</v>
      </c>
      <c r="C25" s="44" t="s">
        <v>95</v>
      </c>
      <c r="D25" s="44" t="s">
        <v>75</v>
      </c>
      <c r="E25" s="97" t="s">
        <v>50</v>
      </c>
      <c r="F25" s="31" t="n">
        <v>4526.68</v>
      </c>
      <c r="G25" s="32" t="n">
        <v>61.5625</v>
      </c>
      <c r="H25" s="33" t="s">
        <v>96</v>
      </c>
      <c r="I25" s="34" t="n">
        <v>0.4</v>
      </c>
      <c r="J25" s="35" t="n">
        <f aca="false">F25*I25+F25</f>
        <v>6337.352</v>
      </c>
      <c r="K25" s="34" t="n">
        <f aca="false">I25*2</f>
        <v>0.8</v>
      </c>
      <c r="L25" s="35" t="n">
        <f aca="false">F25*K25+F25</f>
        <v>8148.024</v>
      </c>
      <c r="M25" s="33" t="n">
        <v>20585.08</v>
      </c>
      <c r="N25" s="33" t="s">
        <v>97</v>
      </c>
      <c r="O25" s="102" t="n">
        <v>206</v>
      </c>
      <c r="P25" s="83" t="n">
        <v>5580.08</v>
      </c>
      <c r="IO25" s="0"/>
      <c r="IP25" s="0"/>
    </row>
    <row r="26" s="103" customFormat="true" ht="21" hidden="false" customHeight="true" outlineLevel="0" collapsed="false">
      <c r="A26" s="94" t="n">
        <v>23</v>
      </c>
      <c r="B26" s="95" t="n">
        <v>726</v>
      </c>
      <c r="C26" s="29" t="s">
        <v>177</v>
      </c>
      <c r="D26" s="29" t="s">
        <v>75</v>
      </c>
      <c r="E26" s="97" t="s">
        <v>50</v>
      </c>
      <c r="F26" s="98" t="n">
        <v>6731.51375</v>
      </c>
      <c r="G26" s="99" t="n">
        <v>117.25</v>
      </c>
      <c r="H26" s="41" t="s">
        <v>178</v>
      </c>
      <c r="I26" s="100" t="n">
        <v>0.8</v>
      </c>
      <c r="J26" s="101" t="n">
        <f aca="false">F26*I26+F26</f>
        <v>12116.72475</v>
      </c>
      <c r="K26" s="100" t="n">
        <f aca="false">I26*2</f>
        <v>1.6</v>
      </c>
      <c r="L26" s="101" t="n">
        <f aca="false">F26*K26+F26</f>
        <v>17501.93575</v>
      </c>
      <c r="M26" s="33" t="n">
        <v>17874.35</v>
      </c>
      <c r="N26" s="33" t="s">
        <v>179</v>
      </c>
      <c r="O26" s="102" t="n">
        <v>282</v>
      </c>
      <c r="P26" s="83" t="n">
        <v>5543.88</v>
      </c>
    </row>
    <row r="27" s="85" customFormat="true" ht="21" hidden="false" customHeight="true" outlineLevel="0" collapsed="false">
      <c r="A27" s="94" t="n">
        <v>24</v>
      </c>
      <c r="B27" s="94" t="n">
        <v>349</v>
      </c>
      <c r="C27" s="44" t="s">
        <v>104</v>
      </c>
      <c r="D27" s="44" t="s">
        <v>75</v>
      </c>
      <c r="E27" s="97" t="s">
        <v>50</v>
      </c>
      <c r="F27" s="31" t="n">
        <v>4855.585</v>
      </c>
      <c r="G27" s="32" t="n">
        <v>80.1875</v>
      </c>
      <c r="H27" s="33" t="s">
        <v>105</v>
      </c>
      <c r="I27" s="34" t="n">
        <v>0.4</v>
      </c>
      <c r="J27" s="35" t="n">
        <f aca="false">F27*I27+F27</f>
        <v>6797.819</v>
      </c>
      <c r="K27" s="34" t="n">
        <f aca="false">I27*2</f>
        <v>0.8</v>
      </c>
      <c r="L27" s="35" t="n">
        <f aca="false">F27*K27+F27</f>
        <v>8740.053</v>
      </c>
      <c r="M27" s="33" t="n">
        <v>20443.86</v>
      </c>
      <c r="N27" s="33" t="s">
        <v>36</v>
      </c>
      <c r="O27" s="102" t="n">
        <v>235</v>
      </c>
      <c r="P27" s="83" t="n">
        <v>5539.3</v>
      </c>
      <c r="IO27" s="0"/>
      <c r="IP27" s="0"/>
    </row>
    <row r="28" s="113" customFormat="true" ht="21" hidden="false" customHeight="true" outlineLevel="0" collapsed="false">
      <c r="A28" s="105"/>
      <c r="B28" s="105"/>
      <c r="C28" s="106"/>
      <c r="D28" s="106"/>
      <c r="E28" s="97"/>
      <c r="F28" s="23" t="n">
        <f aca="false">SUM(F4:F27)</f>
        <v>145710.795541667</v>
      </c>
      <c r="G28" s="107" t="n">
        <f aca="false">SUM(G4:G27)</f>
        <v>1943.9</v>
      </c>
      <c r="H28" s="108"/>
      <c r="I28" s="109"/>
      <c r="J28" s="110" t="n">
        <f aca="false">SUM(J4:J27)</f>
        <v>199245.551779167</v>
      </c>
      <c r="K28" s="109"/>
      <c r="L28" s="110" t="n">
        <f aca="false">SUM(L4:L27)</f>
        <v>252780.308016667</v>
      </c>
      <c r="M28" s="108" t="n">
        <f aca="false">SUM(M4:M27)</f>
        <v>496788.54</v>
      </c>
      <c r="N28" s="108"/>
      <c r="O28" s="111" t="n">
        <f aca="false">SUM(O4:O27)</f>
        <v>5264</v>
      </c>
      <c r="P28" s="111" t="n">
        <f aca="false">SUM(P4:P27)</f>
        <v>137982.37</v>
      </c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</row>
  </sheetData>
  <mergeCells count="10">
    <mergeCell ref="A1:N1"/>
    <mergeCell ref="A2:A3"/>
    <mergeCell ref="B2:B3"/>
    <mergeCell ref="C2:C3"/>
    <mergeCell ref="D2:D3"/>
    <mergeCell ref="E2:E3"/>
    <mergeCell ref="F2:H2"/>
    <mergeCell ref="I2:J2"/>
    <mergeCell ref="K2:L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5.09"/>
    <col collapsed="false" customWidth="true" hidden="false" outlineLevel="0" max="4" min="4" style="0" width="6.09"/>
    <col collapsed="false" customWidth="true" hidden="false" outlineLevel="0" max="5" min="5" style="0" width="9.99"/>
    <col collapsed="false" customWidth="true" hidden="false" outlineLevel="0" max="6" min="6" style="0" width="7.69"/>
    <col collapsed="false" customWidth="true" hidden="false" outlineLevel="0" max="7" min="7" style="0" width="7.29"/>
    <col collapsed="false" customWidth="true" hidden="false" outlineLevel="0" max="8" min="8" style="0" width="7.19"/>
    <col collapsed="false" customWidth="true" hidden="false" outlineLevel="0" max="9" min="9" style="0" width="7.59"/>
    <col collapsed="false" customWidth="true" hidden="false" outlineLevel="0" max="11" min="11" style="0" width="7.19"/>
    <col collapsed="false" customWidth="true" hidden="false" outlineLevel="0" max="14" min="13" style="83" width="7.5"/>
    <col collapsed="false" customWidth="true" hidden="false" outlineLevel="0" max="15" min="15" style="83" width="6.09"/>
    <col collapsed="false" customWidth="true" hidden="false" outlineLevel="0" max="16" min="16" style="83" width="7.5"/>
  </cols>
  <sheetData>
    <row r="1" s="85" customFormat="true" ht="21" hidden="false" customHeight="true" outlineLevel="0" collapsed="false">
      <c r="A1" s="10" t="s">
        <v>2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83"/>
      <c r="N1" s="83"/>
      <c r="O1" s="83"/>
      <c r="P1" s="83"/>
      <c r="IR1" s="0"/>
      <c r="IS1" s="0"/>
    </row>
    <row r="2" s="85" customFormat="true" ht="21" hidden="false" customHeight="true" outlineLevel="0" collapsed="false">
      <c r="A2" s="86" t="s">
        <v>1</v>
      </c>
      <c r="B2" s="87" t="s">
        <v>2</v>
      </c>
      <c r="C2" s="88" t="s">
        <v>3</v>
      </c>
      <c r="D2" s="88" t="s">
        <v>4</v>
      </c>
      <c r="E2" s="86" t="s">
        <v>5</v>
      </c>
      <c r="F2" s="89" t="s">
        <v>6</v>
      </c>
      <c r="G2" s="89"/>
      <c r="H2" s="89"/>
      <c r="I2" s="90" t="s">
        <v>7</v>
      </c>
      <c r="J2" s="90"/>
      <c r="K2" s="90" t="s">
        <v>8</v>
      </c>
      <c r="L2" s="90"/>
      <c r="M2" s="92" t="s">
        <v>9</v>
      </c>
      <c r="N2" s="92"/>
      <c r="O2" s="83"/>
      <c r="P2" s="83"/>
      <c r="IR2" s="0"/>
      <c r="IS2" s="0"/>
    </row>
    <row r="3" s="85" customFormat="true" ht="21" hidden="false" customHeight="true" outlineLevel="0" collapsed="false">
      <c r="A3" s="86"/>
      <c r="B3" s="87"/>
      <c r="C3" s="88"/>
      <c r="D3" s="88"/>
      <c r="E3" s="86"/>
      <c r="F3" s="17" t="s">
        <v>13</v>
      </c>
      <c r="G3" s="19" t="s">
        <v>15</v>
      </c>
      <c r="H3" s="20" t="s">
        <v>16</v>
      </c>
      <c r="I3" s="21" t="s">
        <v>18</v>
      </c>
      <c r="J3" s="14" t="s">
        <v>13</v>
      </c>
      <c r="K3" s="21" t="s">
        <v>18</v>
      </c>
      <c r="L3" s="14" t="s">
        <v>13</v>
      </c>
      <c r="M3" s="92" t="s">
        <v>20</v>
      </c>
      <c r="N3" s="92" t="s">
        <v>16</v>
      </c>
      <c r="O3" s="93" t="s">
        <v>22</v>
      </c>
      <c r="P3" s="93" t="s">
        <v>21</v>
      </c>
      <c r="IR3" s="0"/>
      <c r="IS3" s="0"/>
    </row>
    <row r="4" s="85" customFormat="true" ht="21" hidden="false" customHeight="true" outlineLevel="0" collapsed="false">
      <c r="A4" s="94" t="n">
        <v>1</v>
      </c>
      <c r="B4" s="94" t="n">
        <v>339</v>
      </c>
      <c r="C4" s="44" t="s">
        <v>90</v>
      </c>
      <c r="D4" s="104" t="s">
        <v>75</v>
      </c>
      <c r="E4" s="97" t="s">
        <v>91</v>
      </c>
      <c r="F4" s="31" t="n">
        <v>4241.0125</v>
      </c>
      <c r="G4" s="32" t="n">
        <v>60.125</v>
      </c>
      <c r="H4" s="33" t="s">
        <v>88</v>
      </c>
      <c r="I4" s="34" t="n">
        <v>0.4</v>
      </c>
      <c r="J4" s="35" t="n">
        <f aca="false">F4*I4+F4</f>
        <v>5937.4175</v>
      </c>
      <c r="K4" s="34" t="n">
        <f aca="false">I4*2</f>
        <v>0.8</v>
      </c>
      <c r="L4" s="35" t="n">
        <f aca="false">F4*K4+F4</f>
        <v>7633.8225</v>
      </c>
      <c r="M4" s="33" t="n">
        <v>19303.09</v>
      </c>
      <c r="N4" s="37" t="n">
        <v>0.2901</v>
      </c>
      <c r="O4" s="83" t="n">
        <v>174</v>
      </c>
      <c r="P4" s="83" t="n">
        <v>5601.44</v>
      </c>
      <c r="IR4" s="0"/>
      <c r="IS4" s="0"/>
    </row>
    <row r="5" s="85" customFormat="true" ht="21" hidden="false" customHeight="true" outlineLevel="0" collapsed="false">
      <c r="A5" s="94" t="n">
        <v>2</v>
      </c>
      <c r="B5" s="94" t="n">
        <v>311</v>
      </c>
      <c r="C5" s="44" t="s">
        <v>145</v>
      </c>
      <c r="D5" s="104" t="s">
        <v>75</v>
      </c>
      <c r="E5" s="97" t="s">
        <v>91</v>
      </c>
      <c r="F5" s="31" t="n">
        <v>7255.114375</v>
      </c>
      <c r="G5" s="32" t="n">
        <v>44.125</v>
      </c>
      <c r="H5" s="33" t="s">
        <v>146</v>
      </c>
      <c r="I5" s="34" t="n">
        <v>0.2</v>
      </c>
      <c r="J5" s="35" t="n">
        <f aca="false">F5*I5+F5</f>
        <v>8706.13725</v>
      </c>
      <c r="K5" s="34" t="n">
        <f aca="false">I5*2</f>
        <v>0.4</v>
      </c>
      <c r="L5" s="35" t="n">
        <f aca="false">F5*K5+F5</f>
        <v>10157.160125</v>
      </c>
      <c r="M5" s="33" t="n">
        <v>25086.06</v>
      </c>
      <c r="N5" s="37" t="n">
        <v>0.2198</v>
      </c>
      <c r="O5" s="83" t="n">
        <v>95</v>
      </c>
      <c r="P5" s="83" t="n">
        <v>5514.78</v>
      </c>
      <c r="IR5" s="0"/>
      <c r="IS5" s="0"/>
    </row>
    <row r="6" s="85" customFormat="true" ht="21" hidden="false" customHeight="true" outlineLevel="0" collapsed="false">
      <c r="A6" s="94" t="n">
        <v>3</v>
      </c>
      <c r="B6" s="94" t="n">
        <v>359</v>
      </c>
      <c r="C6" s="44" t="s">
        <v>169</v>
      </c>
      <c r="D6" s="104" t="s">
        <v>38</v>
      </c>
      <c r="E6" s="97" t="s">
        <v>91</v>
      </c>
      <c r="F6" s="31" t="n">
        <v>5516.844375</v>
      </c>
      <c r="G6" s="32" t="n">
        <v>105.6875</v>
      </c>
      <c r="H6" s="33" t="s">
        <v>170</v>
      </c>
      <c r="I6" s="34" t="n">
        <v>0.3</v>
      </c>
      <c r="J6" s="35" t="n">
        <f aca="false">F6*I6+F6</f>
        <v>7171.8976875</v>
      </c>
      <c r="K6" s="34" t="n">
        <f aca="false">I6*2</f>
        <v>0.6</v>
      </c>
      <c r="L6" s="35" t="n">
        <f aca="false">F6*K6+F6</f>
        <v>8826.951</v>
      </c>
      <c r="M6" s="33" t="n">
        <v>15836.72</v>
      </c>
      <c r="N6" s="37" t="n">
        <v>0.2757</v>
      </c>
      <c r="O6" s="83" t="n">
        <v>253</v>
      </c>
      <c r="P6" s="83" t="n">
        <v>4367.26</v>
      </c>
      <c r="IR6" s="0"/>
      <c r="IS6" s="0"/>
    </row>
  </sheetData>
  <mergeCells count="10">
    <mergeCell ref="A1:L1"/>
    <mergeCell ref="A2:A3"/>
    <mergeCell ref="B2:B3"/>
    <mergeCell ref="C2:C3"/>
    <mergeCell ref="D2:D3"/>
    <mergeCell ref="E2:E3"/>
    <mergeCell ref="F2:H2"/>
    <mergeCell ref="I2:J2"/>
    <mergeCell ref="K2:L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8.7890625" defaultRowHeight="21" zeroHeight="false" outlineLevelRow="0" outlineLevelCol="0"/>
  <cols>
    <col collapsed="false" customWidth="true" hidden="false" outlineLevel="0" max="1" min="1" style="80" width="3.09"/>
    <col collapsed="false" customWidth="true" hidden="false" outlineLevel="0" max="2" min="2" style="80" width="4.79"/>
    <col collapsed="false" customWidth="true" hidden="false" outlineLevel="0" max="3" min="3" style="81" width="20.09"/>
    <col collapsed="false" customWidth="true" hidden="false" outlineLevel="0" max="4" min="4" style="81" width="8.09"/>
    <col collapsed="false" customWidth="true" hidden="false" outlineLevel="0" max="5" min="5" style="81" width="10.89"/>
    <col collapsed="false" customWidth="true" hidden="false" outlineLevel="0" max="6" min="6" style="6" width="8.19"/>
    <col collapsed="false" customWidth="true" hidden="false" outlineLevel="0" max="7" min="7" style="82" width="4.39"/>
    <col collapsed="false" customWidth="true" hidden="false" outlineLevel="0" max="8" min="8" style="83" width="7.29"/>
    <col collapsed="false" customWidth="true" hidden="false" outlineLevel="0" max="9" min="9" style="84" width="4.99"/>
    <col collapsed="false" customWidth="true" hidden="false" outlineLevel="0" max="10" min="10" style="6" width="9.29"/>
    <col collapsed="false" customWidth="true" hidden="false" outlineLevel="0" max="11" min="11" style="83" width="5.5"/>
    <col collapsed="false" customWidth="true" hidden="false" outlineLevel="0" max="12" min="12" style="6" width="9.39"/>
    <col collapsed="false" customWidth="true" hidden="false" outlineLevel="0" max="13" min="13" style="80" width="9.59"/>
    <col collapsed="false" customWidth="true" hidden="false" outlineLevel="0" max="14" min="14" style="80" width="6.99"/>
    <col collapsed="false" customWidth="true" hidden="false" outlineLevel="0" max="15" min="15" style="80" width="5.89"/>
    <col collapsed="false" customWidth="true" hidden="false" outlineLevel="0" max="16" min="16" style="80" width="9.5"/>
    <col collapsed="false" customWidth="false" hidden="false" outlineLevel="0" max="251" min="17" style="80" width="8.79"/>
    <col collapsed="false" customWidth="false" hidden="false" outlineLevel="0" max="255" min="254" style="85" width="8.79"/>
  </cols>
  <sheetData>
    <row r="1" s="85" customFormat="true" ht="21" hidden="false" customHeight="true" outlineLevel="0" collapsed="false">
      <c r="A1" s="10" t="s">
        <v>21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83"/>
      <c r="P1" s="83"/>
      <c r="IR1" s="0"/>
      <c r="IS1" s="0"/>
    </row>
    <row r="2" s="85" customFormat="true" ht="21" hidden="false" customHeight="true" outlineLevel="0" collapsed="false">
      <c r="A2" s="86" t="s">
        <v>1</v>
      </c>
      <c r="B2" s="87" t="s">
        <v>2</v>
      </c>
      <c r="C2" s="88" t="s">
        <v>3</v>
      </c>
      <c r="D2" s="88" t="s">
        <v>4</v>
      </c>
      <c r="E2" s="86" t="s">
        <v>5</v>
      </c>
      <c r="F2" s="89" t="s">
        <v>6</v>
      </c>
      <c r="G2" s="89"/>
      <c r="H2" s="89"/>
      <c r="I2" s="90" t="s">
        <v>7</v>
      </c>
      <c r="J2" s="90"/>
      <c r="K2" s="90" t="s">
        <v>8</v>
      </c>
      <c r="L2" s="90"/>
      <c r="M2" s="91" t="s">
        <v>9</v>
      </c>
      <c r="N2" s="91"/>
      <c r="O2" s="83"/>
      <c r="P2" s="83"/>
      <c r="IR2" s="0"/>
      <c r="IS2" s="0"/>
    </row>
    <row r="3" s="85" customFormat="true" ht="24" hidden="false" customHeight="true" outlineLevel="0" collapsed="false">
      <c r="A3" s="86"/>
      <c r="B3" s="87"/>
      <c r="C3" s="88"/>
      <c r="D3" s="88"/>
      <c r="E3" s="86"/>
      <c r="F3" s="17" t="s">
        <v>13</v>
      </c>
      <c r="G3" s="19" t="s">
        <v>15</v>
      </c>
      <c r="H3" s="20" t="s">
        <v>16</v>
      </c>
      <c r="I3" s="21" t="s">
        <v>18</v>
      </c>
      <c r="J3" s="14" t="s">
        <v>13</v>
      </c>
      <c r="K3" s="21" t="s">
        <v>18</v>
      </c>
      <c r="L3" s="14" t="s">
        <v>13</v>
      </c>
      <c r="M3" s="92" t="s">
        <v>20</v>
      </c>
      <c r="N3" s="92" t="s">
        <v>16</v>
      </c>
      <c r="O3" s="93" t="s">
        <v>22</v>
      </c>
      <c r="P3" s="93" t="s">
        <v>21</v>
      </c>
      <c r="IR3" s="0"/>
      <c r="IS3" s="0"/>
    </row>
    <row r="4" s="85" customFormat="true" ht="21" hidden="false" customHeight="true" outlineLevel="0" collapsed="false">
      <c r="A4" s="94" t="n">
        <v>1</v>
      </c>
      <c r="B4" s="94" t="n">
        <v>52</v>
      </c>
      <c r="C4" s="44" t="s">
        <v>65</v>
      </c>
      <c r="D4" s="104" t="s">
        <v>49</v>
      </c>
      <c r="E4" s="97" t="s">
        <v>213</v>
      </c>
      <c r="F4" s="31" t="n">
        <v>5310.414375</v>
      </c>
      <c r="G4" s="32" t="n">
        <v>77.375</v>
      </c>
      <c r="H4" s="33" t="s">
        <v>66</v>
      </c>
      <c r="I4" s="34" t="n">
        <v>0.3</v>
      </c>
      <c r="J4" s="35" t="n">
        <f aca="false">F4*I4+F4</f>
        <v>6903.5386875</v>
      </c>
      <c r="K4" s="34" t="n">
        <f aca="false">I4*2</f>
        <v>0.6</v>
      </c>
      <c r="L4" s="35" t="n">
        <f aca="false">F4*K4+F4</f>
        <v>8496.663</v>
      </c>
      <c r="M4" s="33" t="n">
        <v>28858.63</v>
      </c>
      <c r="N4" s="33" t="s">
        <v>67</v>
      </c>
      <c r="O4" s="83" t="n">
        <v>245</v>
      </c>
      <c r="P4" s="83" t="n">
        <v>7831.76</v>
      </c>
      <c r="IR4" s="0"/>
      <c r="IS4" s="0"/>
    </row>
    <row r="5" s="85" customFormat="true" ht="21" hidden="false" customHeight="true" outlineLevel="0" collapsed="false">
      <c r="A5" s="94" t="n">
        <v>2</v>
      </c>
      <c r="B5" s="94" t="n">
        <v>56</v>
      </c>
      <c r="C5" s="44" t="s">
        <v>133</v>
      </c>
      <c r="D5" s="104" t="s">
        <v>49</v>
      </c>
      <c r="E5" s="97" t="s">
        <v>214</v>
      </c>
      <c r="F5" s="31" t="n">
        <v>3102.669375</v>
      </c>
      <c r="G5" s="32" t="n">
        <v>43.3125</v>
      </c>
      <c r="H5" s="33" t="s">
        <v>134</v>
      </c>
      <c r="I5" s="34" t="n">
        <v>0.4</v>
      </c>
      <c r="J5" s="35" t="n">
        <f aca="false">F5*I5+F5</f>
        <v>4343.737125</v>
      </c>
      <c r="K5" s="34" t="n">
        <f aca="false">I5*2</f>
        <v>0.8</v>
      </c>
      <c r="L5" s="35" t="n">
        <f aca="false">F5*K5+F5</f>
        <v>5584.804875</v>
      </c>
      <c r="M5" s="33" t="n">
        <v>11060.85</v>
      </c>
      <c r="N5" s="33" t="s">
        <v>135</v>
      </c>
      <c r="O5" s="83" t="n">
        <v>121</v>
      </c>
      <c r="P5" s="83" t="n">
        <v>2399.53</v>
      </c>
      <c r="IR5" s="0"/>
      <c r="IS5" s="0"/>
    </row>
    <row r="6" s="85" customFormat="true" ht="21" hidden="false" customHeight="true" outlineLevel="0" collapsed="false">
      <c r="A6" s="94" t="n">
        <v>3</v>
      </c>
      <c r="B6" s="94" t="n">
        <v>351</v>
      </c>
      <c r="C6" s="44" t="s">
        <v>56</v>
      </c>
      <c r="D6" s="104" t="s">
        <v>49</v>
      </c>
      <c r="E6" s="97" t="s">
        <v>213</v>
      </c>
      <c r="F6" s="31" t="n">
        <v>4401.399375</v>
      </c>
      <c r="G6" s="32" t="n">
        <v>50.8125</v>
      </c>
      <c r="H6" s="33" t="s">
        <v>57</v>
      </c>
      <c r="I6" s="34" t="n">
        <v>0.4</v>
      </c>
      <c r="J6" s="35" t="n">
        <f aca="false">F6*I6+F6</f>
        <v>6161.959125</v>
      </c>
      <c r="K6" s="34" t="n">
        <f aca="false">I6*2</f>
        <v>0.8</v>
      </c>
      <c r="L6" s="35" t="n">
        <f aca="false">F6*K6+F6</f>
        <v>7922.518875</v>
      </c>
      <c r="M6" s="33" t="n">
        <v>28320.69</v>
      </c>
      <c r="N6" s="33" t="s">
        <v>58</v>
      </c>
      <c r="O6" s="83" t="n">
        <v>145</v>
      </c>
      <c r="P6" s="83" t="n">
        <v>8925.26</v>
      </c>
      <c r="IR6" s="0"/>
      <c r="IS6" s="0"/>
    </row>
    <row r="7" s="85" customFormat="true" ht="21" hidden="false" customHeight="true" outlineLevel="0" collapsed="false">
      <c r="A7" s="94" t="n">
        <v>4</v>
      </c>
      <c r="B7" s="94" t="n">
        <v>713</v>
      </c>
      <c r="C7" s="44" t="s">
        <v>71</v>
      </c>
      <c r="D7" s="104" t="s">
        <v>49</v>
      </c>
      <c r="E7" s="97" t="s">
        <v>215</v>
      </c>
      <c r="F7" s="31" t="n">
        <v>1728.555625</v>
      </c>
      <c r="G7" s="32" t="n">
        <v>27.625</v>
      </c>
      <c r="H7" s="33" t="s">
        <v>72</v>
      </c>
      <c r="I7" s="34" t="n">
        <v>0.45</v>
      </c>
      <c r="J7" s="35" t="n">
        <f aca="false">F7*I7+F7</f>
        <v>2506.40565625</v>
      </c>
      <c r="K7" s="34" t="n">
        <f aca="false">I7*2</f>
        <v>0.9</v>
      </c>
      <c r="L7" s="35" t="n">
        <f aca="false">F7*K7+F7</f>
        <v>3284.2556875</v>
      </c>
      <c r="M7" s="33" t="n">
        <v>8697.06</v>
      </c>
      <c r="N7" s="33" t="s">
        <v>73</v>
      </c>
      <c r="O7" s="83" t="n">
        <v>79</v>
      </c>
      <c r="P7" s="83" t="n">
        <v>3183.75</v>
      </c>
      <c r="IR7" s="0"/>
      <c r="IS7" s="0"/>
    </row>
    <row r="8" s="85" customFormat="true" ht="21" hidden="false" customHeight="true" outlineLevel="0" collapsed="false">
      <c r="A8" s="94" t="n">
        <v>5</v>
      </c>
      <c r="B8" s="94" t="n">
        <v>591</v>
      </c>
      <c r="C8" s="44" t="s">
        <v>45</v>
      </c>
      <c r="D8" s="104" t="s">
        <v>42</v>
      </c>
      <c r="E8" s="97" t="s">
        <v>30</v>
      </c>
      <c r="F8" s="31" t="n">
        <v>4060.845625</v>
      </c>
      <c r="G8" s="32" t="n">
        <v>56.8125</v>
      </c>
      <c r="H8" s="33" t="s">
        <v>46</v>
      </c>
      <c r="I8" s="34" t="n">
        <v>0.4</v>
      </c>
      <c r="J8" s="35" t="n">
        <f aca="false">F8*I8+F8</f>
        <v>5685.183875</v>
      </c>
      <c r="K8" s="34" t="n">
        <f aca="false">I8*2</f>
        <v>0.8</v>
      </c>
      <c r="L8" s="35" t="n">
        <f aca="false">F8*K8+F8</f>
        <v>7309.522125</v>
      </c>
      <c r="M8" s="33" t="n">
        <v>29346.25</v>
      </c>
      <c r="N8" s="33" t="s">
        <v>47</v>
      </c>
      <c r="O8" s="83" t="n">
        <v>208</v>
      </c>
      <c r="P8" s="83" t="n">
        <v>8848.25</v>
      </c>
      <c r="IR8" s="0"/>
      <c r="IS8" s="0"/>
    </row>
    <row r="9" s="85" customFormat="true" ht="21" hidden="false" customHeight="true" outlineLevel="0" collapsed="false">
      <c r="A9" s="94" t="n">
        <v>6</v>
      </c>
      <c r="B9" s="94" t="n">
        <v>732</v>
      </c>
      <c r="C9" s="44" t="s">
        <v>62</v>
      </c>
      <c r="D9" s="104" t="s">
        <v>42</v>
      </c>
      <c r="E9" s="97" t="s">
        <v>30</v>
      </c>
      <c r="F9" s="31" t="n">
        <v>1914</v>
      </c>
      <c r="G9" s="32" t="n">
        <v>31.625</v>
      </c>
      <c r="H9" s="33" t="s">
        <v>63</v>
      </c>
      <c r="I9" s="34" t="n">
        <v>0.45</v>
      </c>
      <c r="J9" s="35" t="n">
        <f aca="false">F9*I9+F9</f>
        <v>2775.3</v>
      </c>
      <c r="K9" s="34" t="n">
        <f aca="false">I9*2</f>
        <v>0.9</v>
      </c>
      <c r="L9" s="35" t="n">
        <f aca="false">F9*K9+F9</f>
        <v>3636.6</v>
      </c>
      <c r="M9" s="33" t="n">
        <v>10664.41</v>
      </c>
      <c r="N9" s="33" t="s">
        <v>64</v>
      </c>
      <c r="O9" s="83" t="n">
        <v>143</v>
      </c>
      <c r="P9" s="83" t="n">
        <v>3371.05</v>
      </c>
      <c r="IR9" s="0"/>
      <c r="IS9" s="0"/>
    </row>
    <row r="10" s="85" customFormat="true" ht="21" hidden="false" customHeight="true" outlineLevel="0" collapsed="false">
      <c r="A10" s="94" t="n">
        <v>7</v>
      </c>
      <c r="B10" s="94" t="n">
        <v>719</v>
      </c>
      <c r="C10" s="44" t="s">
        <v>147</v>
      </c>
      <c r="D10" s="104" t="s">
        <v>42</v>
      </c>
      <c r="E10" s="97" t="s">
        <v>30</v>
      </c>
      <c r="F10" s="31" t="n">
        <v>6269.090625</v>
      </c>
      <c r="G10" s="32" t="n">
        <v>91</v>
      </c>
      <c r="H10" s="33" t="s">
        <v>31</v>
      </c>
      <c r="I10" s="34" t="n">
        <v>0.25</v>
      </c>
      <c r="J10" s="35" t="n">
        <f aca="false">F10*I10+F10</f>
        <v>7836.36328125</v>
      </c>
      <c r="K10" s="34" t="n">
        <f aca="false">I10*2</f>
        <v>0.5</v>
      </c>
      <c r="L10" s="35" t="n">
        <f aca="false">F10*K10+F10</f>
        <v>9403.6359375</v>
      </c>
      <c r="M10" s="33" t="n">
        <v>21570.72</v>
      </c>
      <c r="N10" s="33" t="s">
        <v>148</v>
      </c>
      <c r="O10" s="83" t="n">
        <v>274</v>
      </c>
      <c r="P10" s="83" t="n">
        <v>6248.6</v>
      </c>
      <c r="IR10" s="0"/>
      <c r="IS10" s="0"/>
    </row>
    <row r="11" s="103" customFormat="true" ht="21" hidden="false" customHeight="true" outlineLevel="0" collapsed="false">
      <c r="A11" s="94" t="n">
        <v>8</v>
      </c>
      <c r="B11" s="95" t="n">
        <v>539</v>
      </c>
      <c r="C11" s="29" t="s">
        <v>53</v>
      </c>
      <c r="D11" s="96" t="s">
        <v>42</v>
      </c>
      <c r="E11" s="114" t="s">
        <v>30</v>
      </c>
      <c r="F11" s="98" t="n">
        <v>3237.013125</v>
      </c>
      <c r="G11" s="99" t="n">
        <v>41.25</v>
      </c>
      <c r="H11" s="41" t="s">
        <v>54</v>
      </c>
      <c r="I11" s="100" t="n">
        <v>1.5</v>
      </c>
      <c r="J11" s="101" t="n">
        <f aca="false">F11*I11+F11</f>
        <v>8092.5328125</v>
      </c>
      <c r="K11" s="100" t="n">
        <f aca="false">I11*2</f>
        <v>3</v>
      </c>
      <c r="L11" s="101" t="n">
        <f aca="false">F11*K11+F11</f>
        <v>12948.0525</v>
      </c>
      <c r="M11" s="33" t="n">
        <v>21789</v>
      </c>
      <c r="N11" s="33" t="s">
        <v>55</v>
      </c>
      <c r="O11" s="83" t="n">
        <v>169</v>
      </c>
      <c r="P11" s="83" t="n">
        <v>6004.29</v>
      </c>
    </row>
    <row r="12" s="85" customFormat="true" ht="21" hidden="false" customHeight="true" outlineLevel="0" collapsed="false">
      <c r="A12" s="94" t="n">
        <v>9</v>
      </c>
      <c r="B12" s="94" t="n">
        <v>720</v>
      </c>
      <c r="C12" s="44" t="s">
        <v>41</v>
      </c>
      <c r="D12" s="104" t="s">
        <v>42</v>
      </c>
      <c r="E12" s="97" t="s">
        <v>30</v>
      </c>
      <c r="F12" s="31" t="n">
        <v>2363.353125</v>
      </c>
      <c r="G12" s="32" t="n">
        <v>37.9375</v>
      </c>
      <c r="H12" s="33" t="s">
        <v>43</v>
      </c>
      <c r="I12" s="34" t="n">
        <v>0.45</v>
      </c>
      <c r="J12" s="35" t="n">
        <f aca="false">F12*I12+F12</f>
        <v>3426.86203125</v>
      </c>
      <c r="K12" s="34" t="n">
        <f aca="false">I12*2</f>
        <v>0.9</v>
      </c>
      <c r="L12" s="35" t="n">
        <f aca="false">F12*K12+F12</f>
        <v>4490.3709375</v>
      </c>
      <c r="M12" s="33" t="n">
        <v>17468.19</v>
      </c>
      <c r="N12" s="33" t="s">
        <v>44</v>
      </c>
      <c r="O12" s="83" t="n">
        <v>209</v>
      </c>
      <c r="P12" s="83" t="n">
        <v>4287.34</v>
      </c>
      <c r="IR12" s="0"/>
      <c r="IS12" s="0"/>
    </row>
    <row r="13" s="85" customFormat="true" ht="21" hidden="false" customHeight="true" outlineLevel="0" collapsed="false">
      <c r="A13" s="94" t="n">
        <v>10</v>
      </c>
      <c r="B13" s="94" t="n">
        <v>594</v>
      </c>
      <c r="C13" s="44" t="s">
        <v>163</v>
      </c>
      <c r="D13" s="104" t="s">
        <v>42</v>
      </c>
      <c r="E13" s="97" t="s">
        <v>30</v>
      </c>
      <c r="F13" s="31" t="n">
        <v>2834.79</v>
      </c>
      <c r="G13" s="32" t="n">
        <v>41.125</v>
      </c>
      <c r="H13" s="33" t="s">
        <v>164</v>
      </c>
      <c r="I13" s="34" t="n">
        <v>0.45</v>
      </c>
      <c r="J13" s="35" t="n">
        <f aca="false">F13*I13+F13</f>
        <v>4110.4455</v>
      </c>
      <c r="K13" s="34" t="n">
        <f aca="false">I13*2</f>
        <v>0.9</v>
      </c>
      <c r="L13" s="35" t="n">
        <f aca="false">F13*K13+F13</f>
        <v>5386.101</v>
      </c>
      <c r="M13" s="33" t="n">
        <v>8577.71</v>
      </c>
      <c r="N13" s="33" t="s">
        <v>165</v>
      </c>
      <c r="O13" s="83" t="n">
        <v>93</v>
      </c>
      <c r="P13" s="83" t="n">
        <v>1975.78</v>
      </c>
      <c r="IR13" s="0"/>
      <c r="IS13" s="0"/>
    </row>
    <row r="14" s="85" customFormat="true" ht="21" hidden="false" customHeight="true" outlineLevel="0" collapsed="false">
      <c r="A14" s="94" t="n">
        <v>11</v>
      </c>
      <c r="B14" s="94" t="n">
        <v>373</v>
      </c>
      <c r="C14" s="44" t="s">
        <v>157</v>
      </c>
      <c r="D14" s="104" t="s">
        <v>34</v>
      </c>
      <c r="E14" s="97" t="s">
        <v>30</v>
      </c>
      <c r="F14" s="31" t="n">
        <v>6345.905625</v>
      </c>
      <c r="G14" s="32" t="n">
        <v>95.5625</v>
      </c>
      <c r="H14" s="33" t="s">
        <v>158</v>
      </c>
      <c r="I14" s="34" t="n">
        <v>0.3</v>
      </c>
      <c r="J14" s="35" t="n">
        <f aca="false">F14*I14+F14</f>
        <v>8249.6773125</v>
      </c>
      <c r="K14" s="34" t="n">
        <f aca="false">I14*2</f>
        <v>0.6</v>
      </c>
      <c r="L14" s="35" t="n">
        <f aca="false">F14*K14+F14</f>
        <v>10153.449</v>
      </c>
      <c r="M14" s="33" t="n">
        <v>20876.23</v>
      </c>
      <c r="N14" s="33" t="s">
        <v>159</v>
      </c>
      <c r="O14" s="83" t="n">
        <v>213</v>
      </c>
      <c r="P14" s="83" t="n">
        <v>6632.61</v>
      </c>
      <c r="IR14" s="0"/>
      <c r="IS14" s="0"/>
    </row>
    <row r="15" s="85" customFormat="true" ht="21" hidden="false" customHeight="true" outlineLevel="0" collapsed="false">
      <c r="A15" s="94" t="n">
        <v>12</v>
      </c>
      <c r="B15" s="94" t="n">
        <v>578</v>
      </c>
      <c r="C15" s="44" t="s">
        <v>136</v>
      </c>
      <c r="D15" s="104" t="s">
        <v>34</v>
      </c>
      <c r="E15" s="97" t="s">
        <v>30</v>
      </c>
      <c r="F15" s="31" t="n">
        <v>5467.2775</v>
      </c>
      <c r="G15" s="32" t="n">
        <v>105.375</v>
      </c>
      <c r="H15" s="33" t="s">
        <v>137</v>
      </c>
      <c r="I15" s="34" t="n">
        <v>0.3</v>
      </c>
      <c r="J15" s="35" t="n">
        <f aca="false">F15*I15+F15</f>
        <v>7107.46075</v>
      </c>
      <c r="K15" s="34" t="n">
        <f aca="false">I15*2</f>
        <v>0.6</v>
      </c>
      <c r="L15" s="35" t="n">
        <f aca="false">F15*K15+F15</f>
        <v>8747.644</v>
      </c>
      <c r="M15" s="33" t="n">
        <v>19414.41</v>
      </c>
      <c r="N15" s="33" t="s">
        <v>138</v>
      </c>
      <c r="O15" s="83" t="n">
        <v>273</v>
      </c>
      <c r="P15" s="83" t="n">
        <v>5311.25</v>
      </c>
      <c r="IR15" s="0"/>
      <c r="IS15" s="0"/>
    </row>
    <row r="16" s="103" customFormat="true" ht="21" hidden="false" customHeight="true" outlineLevel="0" collapsed="false">
      <c r="A16" s="94" t="n">
        <v>13</v>
      </c>
      <c r="B16" s="95" t="n">
        <v>515</v>
      </c>
      <c r="C16" s="29" t="s">
        <v>33</v>
      </c>
      <c r="D16" s="96" t="s">
        <v>34</v>
      </c>
      <c r="E16" s="97" t="s">
        <v>30</v>
      </c>
      <c r="F16" s="98" t="n">
        <v>4958.9975</v>
      </c>
      <c r="G16" s="99" t="n">
        <v>94.5</v>
      </c>
      <c r="H16" s="41" t="s">
        <v>35</v>
      </c>
      <c r="I16" s="100" t="n">
        <v>1</v>
      </c>
      <c r="J16" s="101" t="n">
        <f aca="false">F16*I16+F16</f>
        <v>9917.995</v>
      </c>
      <c r="K16" s="100" t="n">
        <f aca="false">I16*2</f>
        <v>2</v>
      </c>
      <c r="L16" s="101" t="n">
        <f aca="false">F16*K16+F16</f>
        <v>14876.9925</v>
      </c>
      <c r="M16" s="33" t="n">
        <v>40693.58</v>
      </c>
      <c r="N16" s="33" t="s">
        <v>36</v>
      </c>
      <c r="O16" s="83" t="n">
        <v>357</v>
      </c>
      <c r="P16" s="83" t="n">
        <v>11026.45</v>
      </c>
    </row>
    <row r="17" s="85" customFormat="true" ht="21" hidden="false" customHeight="true" outlineLevel="0" collapsed="false">
      <c r="A17" s="94" t="n">
        <v>14</v>
      </c>
      <c r="B17" s="94" t="n">
        <v>723</v>
      </c>
      <c r="C17" s="44" t="s">
        <v>68</v>
      </c>
      <c r="D17" s="104" t="s">
        <v>34</v>
      </c>
      <c r="E17" s="97" t="s">
        <v>30</v>
      </c>
      <c r="F17" s="31" t="n">
        <v>2646.114375</v>
      </c>
      <c r="G17" s="32" t="n">
        <v>47.4375</v>
      </c>
      <c r="H17" s="33" t="s">
        <v>69</v>
      </c>
      <c r="I17" s="34" t="n">
        <v>0.45</v>
      </c>
      <c r="J17" s="35" t="n">
        <f aca="false">F17*I17+F17</f>
        <v>3836.86584375</v>
      </c>
      <c r="K17" s="34" t="n">
        <f aca="false">I17*2</f>
        <v>0.9</v>
      </c>
      <c r="L17" s="35" t="n">
        <f aca="false">F17*K17+F17</f>
        <v>5027.6173125</v>
      </c>
      <c r="M17" s="33" t="n">
        <v>13613.15</v>
      </c>
      <c r="N17" s="33" t="s">
        <v>70</v>
      </c>
      <c r="O17" s="83" t="n">
        <v>159</v>
      </c>
      <c r="P17" s="83" t="n">
        <v>4346.67</v>
      </c>
      <c r="IR17" s="0"/>
      <c r="IS17" s="0"/>
    </row>
    <row r="18" s="85" customFormat="true" ht="21" hidden="false" customHeight="true" outlineLevel="0" collapsed="false">
      <c r="A18" s="94" t="n">
        <v>15</v>
      </c>
      <c r="B18" s="94" t="n">
        <v>571</v>
      </c>
      <c r="C18" s="44" t="s">
        <v>106</v>
      </c>
      <c r="D18" s="104" t="s">
        <v>29</v>
      </c>
      <c r="E18" s="97" t="s">
        <v>30</v>
      </c>
      <c r="F18" s="31" t="n">
        <v>15833.27875</v>
      </c>
      <c r="G18" s="32" t="n">
        <v>166.6875</v>
      </c>
      <c r="H18" s="33" t="s">
        <v>107</v>
      </c>
      <c r="I18" s="34" t="n">
        <v>0.15</v>
      </c>
      <c r="J18" s="35" t="n">
        <f aca="false">F18*I18+F18</f>
        <v>18208.2705625</v>
      </c>
      <c r="K18" s="34" t="n">
        <f aca="false">I18*2</f>
        <v>0.3</v>
      </c>
      <c r="L18" s="35" t="n">
        <f aca="false">F18*K18+F18</f>
        <v>20583.262375</v>
      </c>
      <c r="M18" s="33" t="n">
        <v>61821.44</v>
      </c>
      <c r="N18" s="33" t="s">
        <v>108</v>
      </c>
      <c r="O18" s="83" t="n">
        <v>390</v>
      </c>
      <c r="P18" s="83" t="n">
        <v>18615.15</v>
      </c>
      <c r="IR18" s="0"/>
      <c r="IS18" s="0"/>
    </row>
    <row r="19" s="85" customFormat="true" ht="21" hidden="false" customHeight="true" outlineLevel="0" collapsed="false">
      <c r="A19" s="94" t="n">
        <v>16</v>
      </c>
      <c r="B19" s="94" t="n">
        <v>377</v>
      </c>
      <c r="C19" s="44" t="s">
        <v>98</v>
      </c>
      <c r="D19" s="104" t="s">
        <v>29</v>
      </c>
      <c r="E19" s="97" t="s">
        <v>30</v>
      </c>
      <c r="F19" s="31" t="n">
        <v>4900.4825</v>
      </c>
      <c r="G19" s="32" t="n">
        <v>89.4375</v>
      </c>
      <c r="H19" s="33" t="s">
        <v>99</v>
      </c>
      <c r="I19" s="34" t="n">
        <v>0.3</v>
      </c>
      <c r="J19" s="35" t="n">
        <f aca="false">F19*I19+F19</f>
        <v>6370.62725</v>
      </c>
      <c r="K19" s="34" t="n">
        <f aca="false">I19*2</f>
        <v>0.6</v>
      </c>
      <c r="L19" s="35" t="n">
        <f aca="false">F19*K19+F19</f>
        <v>7840.772</v>
      </c>
      <c r="M19" s="33" t="n">
        <v>21712.04</v>
      </c>
      <c r="N19" s="33" t="s">
        <v>100</v>
      </c>
      <c r="O19" s="83" t="n">
        <v>300</v>
      </c>
      <c r="P19" s="83" t="n">
        <v>7264.87</v>
      </c>
      <c r="IR19" s="0"/>
      <c r="IS19" s="0"/>
    </row>
    <row r="20" s="103" customFormat="true" ht="21" hidden="false" customHeight="true" outlineLevel="0" collapsed="false">
      <c r="A20" s="94" t="n">
        <v>17</v>
      </c>
      <c r="B20" s="95" t="n">
        <v>737</v>
      </c>
      <c r="C20" s="29" t="s">
        <v>28</v>
      </c>
      <c r="D20" s="96" t="s">
        <v>29</v>
      </c>
      <c r="E20" s="97" t="s">
        <v>30</v>
      </c>
      <c r="F20" s="98" t="n">
        <v>2956.874375</v>
      </c>
      <c r="G20" s="99" t="n">
        <v>59.125</v>
      </c>
      <c r="H20" s="41" t="s">
        <v>31</v>
      </c>
      <c r="I20" s="100" t="n">
        <v>1.5</v>
      </c>
      <c r="J20" s="101" t="n">
        <f aca="false">F20*I20+F20</f>
        <v>7392.1859375</v>
      </c>
      <c r="K20" s="100" t="n">
        <v>3</v>
      </c>
      <c r="L20" s="101" t="n">
        <f aca="false">F20*K20+F20</f>
        <v>11827.4975</v>
      </c>
      <c r="M20" s="33" t="n">
        <v>28161.38</v>
      </c>
      <c r="N20" s="33" t="s">
        <v>32</v>
      </c>
      <c r="O20" s="83" t="n">
        <v>263</v>
      </c>
      <c r="P20" s="83" t="n">
        <v>8011.47</v>
      </c>
    </row>
    <row r="21" s="85" customFormat="true" ht="21" hidden="false" customHeight="true" outlineLevel="0" collapsed="false">
      <c r="A21" s="94" t="n">
        <v>18</v>
      </c>
      <c r="B21" s="94" t="n">
        <v>385</v>
      </c>
      <c r="C21" s="44" t="s">
        <v>118</v>
      </c>
      <c r="D21" s="104" t="s">
        <v>29</v>
      </c>
      <c r="E21" s="114" t="s">
        <v>30</v>
      </c>
      <c r="F21" s="31" t="n">
        <v>9961.48625</v>
      </c>
      <c r="G21" s="32" t="n">
        <v>121.125</v>
      </c>
      <c r="H21" s="33" t="s">
        <v>119</v>
      </c>
      <c r="I21" s="34" t="n">
        <v>0.2</v>
      </c>
      <c r="J21" s="35" t="n">
        <f aca="false">F21*I21+F21</f>
        <v>11953.7835</v>
      </c>
      <c r="K21" s="34" t="n">
        <f aca="false">I21*2</f>
        <v>0.4</v>
      </c>
      <c r="L21" s="35" t="n">
        <f aca="false">F21*K21+F21</f>
        <v>13946.08075</v>
      </c>
      <c r="M21" s="33" t="n">
        <v>38253.9</v>
      </c>
      <c r="N21" s="33" t="s">
        <v>120</v>
      </c>
      <c r="O21" s="83" t="n">
        <v>286</v>
      </c>
      <c r="P21" s="83" t="n">
        <v>11139.62</v>
      </c>
      <c r="IO21" s="0"/>
      <c r="IP21" s="0"/>
    </row>
    <row r="22" s="85" customFormat="true" ht="21" hidden="false" customHeight="true" outlineLevel="0" collapsed="false">
      <c r="A22" s="94" t="n">
        <v>19</v>
      </c>
      <c r="B22" s="94" t="n">
        <v>343</v>
      </c>
      <c r="C22" s="44" t="s">
        <v>160</v>
      </c>
      <c r="D22" s="104" t="s">
        <v>38</v>
      </c>
      <c r="E22" s="97" t="s">
        <v>30</v>
      </c>
      <c r="F22" s="31" t="n">
        <v>22439.333125</v>
      </c>
      <c r="G22" s="32" t="n">
        <v>199.25</v>
      </c>
      <c r="H22" s="33" t="s">
        <v>161</v>
      </c>
      <c r="I22" s="34" t="n">
        <v>0.15</v>
      </c>
      <c r="J22" s="35" t="n">
        <f aca="false">F22*I22+F22</f>
        <v>25805.23309375</v>
      </c>
      <c r="K22" s="34" t="n">
        <f aca="false">I22*2</f>
        <v>0.3</v>
      </c>
      <c r="L22" s="35" t="n">
        <f aca="false">F22*K22+F22</f>
        <v>29171.1330625</v>
      </c>
      <c r="M22" s="33" t="n">
        <v>71877.6</v>
      </c>
      <c r="N22" s="33" t="s">
        <v>162</v>
      </c>
      <c r="O22" s="83" t="n">
        <v>447</v>
      </c>
      <c r="P22" s="83" t="n">
        <v>17650.1</v>
      </c>
      <c r="IR22" s="0"/>
      <c r="IS22" s="0"/>
    </row>
    <row r="23" s="103" customFormat="true" ht="21" hidden="false" customHeight="true" outlineLevel="0" collapsed="false">
      <c r="A23" s="94" t="n">
        <v>20</v>
      </c>
      <c r="B23" s="95" t="n">
        <v>513</v>
      </c>
      <c r="C23" s="29" t="s">
        <v>78</v>
      </c>
      <c r="D23" s="96" t="s">
        <v>38</v>
      </c>
      <c r="E23" s="97" t="s">
        <v>30</v>
      </c>
      <c r="F23" s="98" t="n">
        <v>6204.2675</v>
      </c>
      <c r="G23" s="99" t="n">
        <v>95.375</v>
      </c>
      <c r="H23" s="41" t="s">
        <v>79</v>
      </c>
      <c r="I23" s="100" t="n">
        <v>1</v>
      </c>
      <c r="J23" s="101" t="n">
        <f aca="false">F23*I23+F23</f>
        <v>12408.535</v>
      </c>
      <c r="K23" s="100" t="n">
        <f aca="false">I23*2</f>
        <v>2</v>
      </c>
      <c r="L23" s="101" t="n">
        <f aca="false">F23*K23+F23</f>
        <v>18612.8025</v>
      </c>
      <c r="M23" s="33" t="n">
        <v>30662.29</v>
      </c>
      <c r="N23" s="33" t="s">
        <v>80</v>
      </c>
      <c r="O23" s="83" t="n">
        <v>317</v>
      </c>
      <c r="P23" s="83" t="n">
        <v>8024.9</v>
      </c>
    </row>
    <row r="24" s="103" customFormat="true" ht="21" hidden="false" customHeight="true" outlineLevel="0" collapsed="false">
      <c r="A24" s="94" t="n">
        <v>21</v>
      </c>
      <c r="B24" s="95" t="n">
        <v>379</v>
      </c>
      <c r="C24" s="29" t="s">
        <v>37</v>
      </c>
      <c r="D24" s="96" t="s">
        <v>38</v>
      </c>
      <c r="E24" s="97" t="s">
        <v>30</v>
      </c>
      <c r="F24" s="98" t="n">
        <v>3620.443125</v>
      </c>
      <c r="G24" s="99" t="n">
        <v>58.75</v>
      </c>
      <c r="H24" s="41" t="s">
        <v>39</v>
      </c>
      <c r="I24" s="100" t="n">
        <v>1.5</v>
      </c>
      <c r="J24" s="101" t="n">
        <f aca="false">F24*I24+F24</f>
        <v>9051.1078125</v>
      </c>
      <c r="K24" s="100" t="n">
        <f aca="false">I24*2</f>
        <v>3</v>
      </c>
      <c r="L24" s="101" t="n">
        <f aca="false">F24*K24+F24</f>
        <v>14481.7725</v>
      </c>
      <c r="M24" s="33" t="n">
        <v>29316.4</v>
      </c>
      <c r="N24" s="33" t="s">
        <v>40</v>
      </c>
      <c r="O24" s="83" t="n">
        <v>221</v>
      </c>
      <c r="P24" s="83" t="n">
        <v>6799.96</v>
      </c>
    </row>
    <row r="25" s="85" customFormat="true" ht="21" hidden="false" customHeight="true" outlineLevel="0" collapsed="false">
      <c r="A25" s="94" t="n">
        <v>22</v>
      </c>
      <c r="B25" s="94" t="n">
        <v>570</v>
      </c>
      <c r="C25" s="44" t="s">
        <v>130</v>
      </c>
      <c r="D25" s="104" t="s">
        <v>38</v>
      </c>
      <c r="E25" s="97" t="s">
        <v>30</v>
      </c>
      <c r="F25" s="31" t="n">
        <v>4131.528125</v>
      </c>
      <c r="G25" s="32" t="n">
        <v>75</v>
      </c>
      <c r="H25" s="33" t="s">
        <v>131</v>
      </c>
      <c r="I25" s="34" t="n">
        <v>0.4</v>
      </c>
      <c r="J25" s="35" t="n">
        <f aca="false">F25*I25+F25</f>
        <v>5784.139375</v>
      </c>
      <c r="K25" s="34" t="n">
        <f aca="false">I25*2</f>
        <v>0.8</v>
      </c>
      <c r="L25" s="35" t="n">
        <f aca="false">F25*K25+F25</f>
        <v>7436.750625</v>
      </c>
      <c r="M25" s="33" t="n">
        <v>14881.17</v>
      </c>
      <c r="N25" s="33" t="s">
        <v>132</v>
      </c>
      <c r="O25" s="83" t="n">
        <v>182</v>
      </c>
      <c r="P25" s="83" t="n">
        <v>4001.75</v>
      </c>
      <c r="IR25" s="0"/>
      <c r="IS25" s="0"/>
    </row>
    <row r="26" s="85" customFormat="true" ht="21" hidden="false" customHeight="true" outlineLevel="0" collapsed="false">
      <c r="A26" s="94" t="n">
        <v>23</v>
      </c>
      <c r="B26" s="94" t="n">
        <v>734</v>
      </c>
      <c r="C26" s="44" t="s">
        <v>174</v>
      </c>
      <c r="D26" s="104" t="s">
        <v>38</v>
      </c>
      <c r="E26" s="97" t="s">
        <v>30</v>
      </c>
      <c r="F26" s="31" t="n">
        <v>5657.41266666667</v>
      </c>
      <c r="G26" s="32" t="n">
        <v>91.1333333333333</v>
      </c>
      <c r="H26" s="33" t="s">
        <v>175</v>
      </c>
      <c r="I26" s="34" t="n">
        <v>0.3</v>
      </c>
      <c r="J26" s="35" t="n">
        <f aca="false">F26*I26+F26</f>
        <v>7354.63646666667</v>
      </c>
      <c r="K26" s="34" t="n">
        <f aca="false">I26*2</f>
        <v>0.6</v>
      </c>
      <c r="L26" s="35" t="n">
        <f aca="false">F26*K26+F26</f>
        <v>9051.86026666667</v>
      </c>
      <c r="M26" s="33" t="n">
        <v>15529.9</v>
      </c>
      <c r="N26" s="33" t="s">
        <v>176</v>
      </c>
      <c r="O26" s="83" t="n">
        <v>184</v>
      </c>
      <c r="P26" s="83" t="n">
        <v>5078.97</v>
      </c>
      <c r="IR26" s="0"/>
      <c r="IS26" s="0"/>
    </row>
    <row r="27" s="103" customFormat="true" ht="21" hidden="false" customHeight="true" outlineLevel="0" collapsed="false">
      <c r="A27" s="94" t="n">
        <v>24</v>
      </c>
      <c r="B27" s="95" t="n">
        <v>585</v>
      </c>
      <c r="C27" s="29" t="s">
        <v>121</v>
      </c>
      <c r="D27" s="96" t="s">
        <v>75</v>
      </c>
      <c r="E27" s="97" t="s">
        <v>30</v>
      </c>
      <c r="F27" s="98" t="n">
        <v>9232.62</v>
      </c>
      <c r="G27" s="99" t="n">
        <v>147.5</v>
      </c>
      <c r="H27" s="41" t="s">
        <v>122</v>
      </c>
      <c r="I27" s="100" t="n">
        <v>0.8</v>
      </c>
      <c r="J27" s="101" t="n">
        <f aca="false">F27*I27+F27</f>
        <v>16618.716</v>
      </c>
      <c r="K27" s="100" t="n">
        <f aca="false">I27*2</f>
        <v>1.6</v>
      </c>
      <c r="L27" s="101" t="n">
        <f aca="false">F27*K27+F27</f>
        <v>24004.812</v>
      </c>
      <c r="M27" s="33" t="n">
        <v>33942.4</v>
      </c>
      <c r="N27" s="33" t="s">
        <v>123</v>
      </c>
      <c r="O27" s="83" t="n">
        <v>373</v>
      </c>
      <c r="P27" s="83" t="n">
        <v>8644.39</v>
      </c>
    </row>
    <row r="28" s="85" customFormat="true" ht="21" hidden="false" customHeight="true" outlineLevel="0" collapsed="false">
      <c r="A28" s="94" t="n">
        <v>25</v>
      </c>
      <c r="B28" s="94" t="n">
        <v>727</v>
      </c>
      <c r="C28" s="44" t="s">
        <v>81</v>
      </c>
      <c r="D28" s="104" t="s">
        <v>75</v>
      </c>
      <c r="E28" s="97" t="s">
        <v>30</v>
      </c>
      <c r="F28" s="31" t="n">
        <v>2706.494375</v>
      </c>
      <c r="G28" s="32" t="n">
        <v>43.3125</v>
      </c>
      <c r="H28" s="33" t="s">
        <v>82</v>
      </c>
      <c r="I28" s="34" t="n">
        <v>0.45</v>
      </c>
      <c r="J28" s="35" t="n">
        <f aca="false">F28*I28+F28</f>
        <v>3924.41684375</v>
      </c>
      <c r="K28" s="34" t="n">
        <f aca="false">I28*2</f>
        <v>0.9</v>
      </c>
      <c r="L28" s="35" t="n">
        <f aca="false">F28*K28+F28</f>
        <v>5142.3393125</v>
      </c>
      <c r="M28" s="33" t="n">
        <v>13157.61</v>
      </c>
      <c r="N28" s="33" t="s">
        <v>83</v>
      </c>
      <c r="O28" s="83" t="n">
        <v>120</v>
      </c>
      <c r="P28" s="83" t="n">
        <v>4001.06</v>
      </c>
      <c r="IR28" s="0"/>
      <c r="IS28" s="0"/>
    </row>
    <row r="29" s="85" customFormat="true" ht="21" hidden="false" customHeight="true" outlineLevel="0" collapsed="false">
      <c r="A29" s="94" t="n">
        <v>26</v>
      </c>
      <c r="B29" s="94" t="n">
        <v>581</v>
      </c>
      <c r="C29" s="44" t="s">
        <v>74</v>
      </c>
      <c r="D29" s="104" t="s">
        <v>75</v>
      </c>
      <c r="E29" s="97" t="s">
        <v>30</v>
      </c>
      <c r="F29" s="31" t="n">
        <v>6828.56375</v>
      </c>
      <c r="G29" s="32" t="n">
        <v>126.0625</v>
      </c>
      <c r="H29" s="33" t="s">
        <v>76</v>
      </c>
      <c r="I29" s="34" t="n">
        <v>0.3</v>
      </c>
      <c r="J29" s="35" t="n">
        <f aca="false">F29*I29+F29</f>
        <v>8877.132875</v>
      </c>
      <c r="K29" s="34" t="n">
        <f aca="false">I29*2</f>
        <v>0.6</v>
      </c>
      <c r="L29" s="35" t="n">
        <f aca="false">F29*K29+F29</f>
        <v>10925.702</v>
      </c>
      <c r="M29" s="33" t="n">
        <v>34109.24</v>
      </c>
      <c r="N29" s="33" t="s">
        <v>77</v>
      </c>
      <c r="O29" s="83" t="n">
        <v>413</v>
      </c>
      <c r="P29" s="83" t="n">
        <v>8522.48</v>
      </c>
      <c r="IR29" s="0"/>
      <c r="IS29" s="0"/>
    </row>
    <row r="30" s="85" customFormat="true" ht="21" hidden="false" customHeight="true" outlineLevel="0" collapsed="false">
      <c r="A30" s="94" t="n">
        <v>27</v>
      </c>
      <c r="B30" s="94" t="n">
        <v>730</v>
      </c>
      <c r="C30" s="44" t="s">
        <v>87</v>
      </c>
      <c r="D30" s="104" t="s">
        <v>75</v>
      </c>
      <c r="E30" s="97" t="s">
        <v>30</v>
      </c>
      <c r="F30" s="31" t="n">
        <v>6778.656875</v>
      </c>
      <c r="G30" s="32" t="n">
        <v>87.125</v>
      </c>
      <c r="H30" s="33" t="s">
        <v>88</v>
      </c>
      <c r="I30" s="34" t="n">
        <v>0.3</v>
      </c>
      <c r="J30" s="35" t="n">
        <f aca="false">F30*I30+F30</f>
        <v>8812.2539375</v>
      </c>
      <c r="K30" s="34" t="n">
        <f aca="false">I30*2</f>
        <v>0.6</v>
      </c>
      <c r="L30" s="35" t="n">
        <f aca="false">F30*K30+F30</f>
        <v>10845.851</v>
      </c>
      <c r="M30" s="33" t="n">
        <v>31183.6</v>
      </c>
      <c r="N30" s="33" t="s">
        <v>89</v>
      </c>
      <c r="O30" s="83" t="n">
        <v>268</v>
      </c>
      <c r="P30" s="83" t="n">
        <v>8432.25</v>
      </c>
      <c r="IR30" s="0"/>
      <c r="IS30" s="0"/>
    </row>
    <row r="31" s="113" customFormat="true" ht="21" hidden="false" customHeight="true" outlineLevel="0" collapsed="false">
      <c r="A31" s="105"/>
      <c r="B31" s="105"/>
      <c r="C31" s="106"/>
      <c r="D31" s="106"/>
      <c r="E31" s="97"/>
      <c r="F31" s="23" t="n">
        <f aca="false">SUM(F4:F30)</f>
        <v>155891.867666667</v>
      </c>
      <c r="G31" s="107" t="n">
        <f aca="false">SUM(G4:G30)</f>
        <v>2201.63333333333</v>
      </c>
      <c r="H31" s="108"/>
      <c r="I31" s="109"/>
      <c r="J31" s="110" t="n">
        <f aca="false">SUM(J4:J30)</f>
        <v>223515.365654167</v>
      </c>
      <c r="K31" s="109"/>
      <c r="L31" s="110" t="n">
        <f aca="false">SUM(L4:L30)</f>
        <v>291138.863641667</v>
      </c>
      <c r="M31" s="92" t="n">
        <f aca="false">SUM(M4:M30)</f>
        <v>705559.85</v>
      </c>
      <c r="N31" s="115" t="n">
        <v>0.2786</v>
      </c>
      <c r="O31" s="83" t="n">
        <f aca="false">SUM(O4:O30)</f>
        <v>6452</v>
      </c>
      <c r="P31" s="83" t="n">
        <f aca="false">SUM(P4:P30)</f>
        <v>196579.56</v>
      </c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</row>
  </sheetData>
  <mergeCells count="10">
    <mergeCell ref="A1:N1"/>
    <mergeCell ref="A2:A3"/>
    <mergeCell ref="B2:B3"/>
    <mergeCell ref="C2:C3"/>
    <mergeCell ref="D2:D3"/>
    <mergeCell ref="E2:E3"/>
    <mergeCell ref="F2:H2"/>
    <mergeCell ref="I2:J2"/>
    <mergeCell ref="K2:L2"/>
    <mergeCell ref="M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2T11:5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