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1:00-12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  <numFmt numFmtId="171" formatCode="0.00_ "/>
    <numFmt numFmtId="172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39" activeCellId="0" sqref="V3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2" min="12" style="0" width="9.36"/>
    <col collapsed="false" customWidth="true" hidden="false" outlineLevel="0" max="13" min="13" style="0" width="12.62"/>
    <col collapsed="false" customWidth="true" hidden="false" outlineLevel="0" max="17" min="17" style="0" width="11.5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721</v>
      </c>
      <c r="I38" s="62" t="s">
        <v>80</v>
      </c>
      <c r="J38" s="86" t="n">
        <v>1871.5</v>
      </c>
      <c r="K38" s="86" t="n">
        <v>16</v>
      </c>
      <c r="L38" s="87" t="n">
        <v>509.27</v>
      </c>
      <c r="M38" s="88" t="n">
        <f aca="false">L38/J38</f>
        <v>0.272118621426663</v>
      </c>
      <c r="N38" s="86" t="n">
        <v>185.6</v>
      </c>
      <c r="O38" s="86" t="n">
        <v>6</v>
      </c>
      <c r="P38" s="87" t="n">
        <v>59.59</v>
      </c>
      <c r="Q38" s="88" t="n">
        <f aca="false">P38/N38</f>
        <v>0.321066810344828</v>
      </c>
      <c r="R38" s="89" t="n">
        <f aca="false">J38-N38</f>
        <v>1685.9</v>
      </c>
      <c r="S38" s="90" t="n">
        <f aca="false">R38/N38</f>
        <v>9.08351293103448</v>
      </c>
      <c r="T38" s="87" t="n">
        <f aca="false">K38-O38</f>
        <v>10</v>
      </c>
      <c r="U38" s="91" t="n">
        <f aca="false">T38/O38</f>
        <v>1.66666666666667</v>
      </c>
    </row>
    <row r="39" customFormat="false" ht="14.25" hidden="false" customHeight="false" outlineLevel="0" collapsed="false">
      <c r="A39" s="52" t="s">
        <v>64</v>
      </c>
      <c r="B39" s="52" t="n">
        <v>54</v>
      </c>
      <c r="C39" s="55" t="s">
        <v>77</v>
      </c>
      <c r="D39" s="50" t="s">
        <v>78</v>
      </c>
      <c r="E39" s="84" t="s">
        <v>79</v>
      </c>
      <c r="F39" s="56" t="n">
        <v>18384173403</v>
      </c>
      <c r="G39" s="57" t="s">
        <v>24</v>
      </c>
      <c r="H39" s="85" t="n">
        <v>42729</v>
      </c>
      <c r="I39" s="62" t="s">
        <v>80</v>
      </c>
      <c r="J39" s="34" t="n">
        <v>6934.36</v>
      </c>
      <c r="K39" s="34" t="n">
        <v>14</v>
      </c>
      <c r="L39" s="92" t="n">
        <v>2127</v>
      </c>
      <c r="M39" s="91" t="n">
        <f aca="false">L39/J39</f>
        <v>0.306733426011918</v>
      </c>
      <c r="N39" s="34" t="n">
        <v>373</v>
      </c>
      <c r="O39" s="34" t="n">
        <v>9</v>
      </c>
      <c r="P39" s="93" t="n">
        <v>171</v>
      </c>
      <c r="Q39" s="91" t="n">
        <f aca="false">P39/N39</f>
        <v>0.458445040214477</v>
      </c>
      <c r="R39" s="34" t="n">
        <f aca="false">J39-N39</f>
        <v>6561.36</v>
      </c>
      <c r="S39" s="90" t="n">
        <f aca="false">R39/N39</f>
        <v>17.5907774798928</v>
      </c>
      <c r="T39" s="87" t="n">
        <f aca="false">K39-O39</f>
        <v>5</v>
      </c>
      <c r="U39" s="91" t="n">
        <f aca="false">T39/O39</f>
        <v>0.555555555555556</v>
      </c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12-25T04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