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4-12.25活动目标" sheetId="1" state="visible" r:id="rId2"/>
    <sheet name="Sheet1" sheetId="2" state="visible" r:id="rId3"/>
    <sheet name="Sheet3" sheetId="3" state="visible" r:id="rId4"/>
  </sheets>
  <definedNames>
    <definedName function="false" hidden="false" localSheetId="0" name="Print_Titles" vbProcedure="false">'12.24-12.25活动目标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3">
  <si>
    <r>
      <rPr>
        <b val="true"/>
        <sz val="9"/>
        <rFont val="宋体"/>
        <family val="0"/>
        <charset val="134"/>
      </rPr>
      <t xml:space="preserve">12.24-12.25“</t>
    </r>
    <r>
      <rPr>
        <b val="true"/>
        <sz val="9"/>
        <rFont val="Noto Sans"/>
        <family val="2"/>
      </rPr>
      <t xml:space="preserve">圣诞节”活动考核目标数据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11.26-12.14</t>
  </si>
  <si>
    <r>
      <rPr>
        <b val="true"/>
        <sz val="8"/>
        <rFont val="Noto Sans"/>
        <family val="2"/>
      </rPr>
      <t xml:space="preserve">挑</t>
    </r>
    <r>
      <rPr>
        <b val="true"/>
        <sz val="8"/>
        <rFont val="宋体"/>
        <family val="0"/>
        <charset val="134"/>
      </rPr>
      <t xml:space="preserve">2</t>
    </r>
  </si>
  <si>
    <t xml:space="preserve">活动期间</t>
  </si>
  <si>
    <t xml:space="preserve">日均笔数</t>
  </si>
  <si>
    <t xml:space="preserve">日均销售</t>
  </si>
  <si>
    <t xml:space="preserve">日均毛利</t>
  </si>
  <si>
    <t xml:space="preserve">毛利率</t>
  </si>
  <si>
    <t xml:space="preserve">基础销售</t>
  </si>
  <si>
    <t xml:space="preserve">基础客流</t>
  </si>
  <si>
    <t xml:space="preserve">力争销售</t>
  </si>
  <si>
    <t xml:space="preserve">光华药店</t>
  </si>
  <si>
    <t xml:space="preserve">光华片</t>
  </si>
  <si>
    <t xml:space="preserve">浆洗街药店</t>
  </si>
  <si>
    <t xml:space="preserve">十二桥药店</t>
  </si>
  <si>
    <t xml:space="preserve">民丰大道西段药店</t>
  </si>
  <si>
    <t xml:space="preserve">高新片</t>
  </si>
  <si>
    <t xml:space="preserve">邛崃中心药店</t>
  </si>
  <si>
    <t xml:space="preserve">大邑邛崃片</t>
  </si>
  <si>
    <t xml:space="preserve">庆云南街药店</t>
  </si>
  <si>
    <t xml:space="preserve">西北片</t>
  </si>
  <si>
    <t xml:space="preserve">科华街药店</t>
  </si>
  <si>
    <t xml:space="preserve">府城大道西段店</t>
  </si>
  <si>
    <t xml:space="preserve">五津西路药店</t>
  </si>
  <si>
    <t xml:space="preserve">华泰路药店</t>
  </si>
  <si>
    <t xml:space="preserve">东南片</t>
  </si>
  <si>
    <t xml:space="preserve">光华村街药店</t>
  </si>
  <si>
    <t xml:space="preserve">羊子山西路药店（兴元华盛）</t>
  </si>
  <si>
    <t xml:space="preserve">红星店</t>
  </si>
  <si>
    <t xml:space="preserve">万科路药店</t>
  </si>
  <si>
    <t xml:space="preserve">新乐中街药店</t>
  </si>
  <si>
    <t xml:space="preserve">北东街店</t>
  </si>
  <si>
    <t xml:space="preserve">双林路药店</t>
  </si>
  <si>
    <t xml:space="preserve">西部店</t>
  </si>
  <si>
    <t xml:space="preserve">金带街药店</t>
  </si>
  <si>
    <t xml:space="preserve">崇都片</t>
  </si>
  <si>
    <t xml:space="preserve">二环路北四段药店（汇融名城）</t>
  </si>
  <si>
    <t xml:space="preserve">新繁镇繁江北路药店</t>
  </si>
  <si>
    <t xml:space="preserve">交大路第三药店</t>
  </si>
  <si>
    <t xml:space="preserve">通盈街药店</t>
  </si>
  <si>
    <t xml:space="preserve">观音桥街药店</t>
  </si>
  <si>
    <t xml:space="preserve">大邑县晋原镇内蒙古大道药店</t>
  </si>
  <si>
    <t xml:space="preserve">顺和街店</t>
  </si>
  <si>
    <t xml:space="preserve">榕声路店</t>
  </si>
  <si>
    <t xml:space="preserve">高新天久北巷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枣子巷药店</t>
  </si>
  <si>
    <t xml:space="preserve">清江东路药店</t>
  </si>
  <si>
    <t xml:space="preserve">成华杉板桥南一路店</t>
  </si>
  <si>
    <t xml:space="preserve">华油路药店</t>
  </si>
  <si>
    <t xml:space="preserve">温江区柳城街道同兴东路药店</t>
  </si>
  <si>
    <t xml:space="preserve">金丝街药店</t>
  </si>
  <si>
    <t xml:space="preserve">崇州中心店</t>
  </si>
  <si>
    <t xml:space="preserve">怀远店</t>
  </si>
  <si>
    <t xml:space="preserve">新津邓双镇岷江店</t>
  </si>
  <si>
    <t xml:space="preserve">水杉街药店</t>
  </si>
  <si>
    <t xml:space="preserve">新园大道药店</t>
  </si>
  <si>
    <t xml:space="preserve">崔家店路药店</t>
  </si>
  <si>
    <t xml:space="preserve">人民中路店</t>
  </si>
  <si>
    <t xml:space="preserve">温江店</t>
  </si>
  <si>
    <t xml:space="preserve">中和街道柳荫街药店</t>
  </si>
  <si>
    <t xml:space="preserve">都江堰药店</t>
  </si>
  <si>
    <t xml:space="preserve">新都区马超东路店</t>
  </si>
  <si>
    <t xml:space="preserve">都江堰景中路店</t>
  </si>
  <si>
    <t xml:space="preserve">大邑县晋原镇通达东路五段药店</t>
  </si>
  <si>
    <t xml:space="preserve">沙河源药店</t>
  </si>
  <si>
    <t xml:space="preserve">浣花滨河路药店</t>
  </si>
  <si>
    <t xml:space="preserve">邛崃市临邛镇长安大道药店</t>
  </si>
  <si>
    <t xml:space="preserve">邛崃市临邛镇洪川小区药店</t>
  </si>
  <si>
    <t xml:space="preserve">新怡路店</t>
  </si>
  <si>
    <t xml:space="preserve">郫县郫筒镇东大街药店</t>
  </si>
  <si>
    <t xml:space="preserve">土龙路药店</t>
  </si>
  <si>
    <t xml:space="preserve">大邑县晋原镇子龙路店</t>
  </si>
  <si>
    <t xml:space="preserve">三江店</t>
  </si>
  <si>
    <t xml:space="preserve">兴义镇万兴路药店</t>
  </si>
  <si>
    <t xml:space="preserve">龙潭西路店</t>
  </si>
  <si>
    <t xml:space="preserve">双流县西航港街道锦华路一段药店</t>
  </si>
  <si>
    <t xml:space="preserve">大源北街药店</t>
  </si>
  <si>
    <t xml:space="preserve">都江堰市蒲阳路药店</t>
  </si>
  <si>
    <t xml:space="preserve">大邑县安仁镇千禧街药店</t>
  </si>
  <si>
    <t xml:space="preserve">大邑县晋源镇东壕沟段药店</t>
  </si>
  <si>
    <t xml:space="preserve">柳翠路药店</t>
  </si>
  <si>
    <t xml:space="preserve">黄苑东街药店</t>
  </si>
  <si>
    <t xml:space="preserve">大邑县沙渠镇方圆路药店</t>
  </si>
  <si>
    <t xml:space="preserve">都江堰幸福镇翔凤路药店</t>
  </si>
  <si>
    <t xml:space="preserve">华康路药店</t>
  </si>
  <si>
    <t xml:space="preserve">万宇路药店</t>
  </si>
  <si>
    <t xml:space="preserve">都江堰市蒲阳镇堰问道西路药店</t>
  </si>
  <si>
    <t xml:space="preserve">大邑县新场镇文昌街药店</t>
  </si>
  <si>
    <t xml:space="preserve">金沙路药店</t>
  </si>
  <si>
    <t xml:space="preserve">邛崃市羊安镇永康大道药店</t>
  </si>
  <si>
    <t xml:space="preserve">都江堰聚源镇药店</t>
  </si>
  <si>
    <t xml:space="preserve">双流区东升街道三强西路药店</t>
  </si>
  <si>
    <t xml:space="preserve">都江堰奎光路中段药店</t>
  </si>
  <si>
    <t xml:space="preserve">龙泉驿生路店</t>
  </si>
  <si>
    <t xml:space="preserve">合计</t>
  </si>
  <si>
    <t xml:space="preserve">片区名称</t>
  </si>
  <si>
    <t xml:space="preserve">四川太极光华药店</t>
  </si>
  <si>
    <t xml:space="preserve">光华片区</t>
  </si>
  <si>
    <t xml:space="preserve">四川太极浆洗街药店</t>
  </si>
  <si>
    <t xml:space="preserve">四川太极青羊区十二桥药店</t>
  </si>
  <si>
    <t xml:space="preserve">四川太极高新区民丰大道西段药店</t>
  </si>
  <si>
    <t xml:space="preserve">高新片区</t>
  </si>
  <si>
    <t xml:space="preserve">四川太极邛崃中心药店</t>
  </si>
  <si>
    <t xml:space="preserve">大邑邛崃片区</t>
  </si>
  <si>
    <t xml:space="preserve">四川太极锦江区庆云南街药店</t>
  </si>
  <si>
    <t xml:space="preserve">西北片区</t>
  </si>
  <si>
    <t xml:space="preserve">四川太极武侯区科华街药店</t>
  </si>
  <si>
    <t xml:space="preserve">四川太极高新区府城大道西段店</t>
  </si>
  <si>
    <t xml:space="preserve">四川太极五津西路药店</t>
  </si>
  <si>
    <t xml:space="preserve">四川太极成华区华泰路药店</t>
  </si>
  <si>
    <t xml:space="preserve">东南片区</t>
  </si>
  <si>
    <t xml:space="preserve">四川太极光华村街药店</t>
  </si>
  <si>
    <t xml:space="preserve">四川太极成华区羊子山西路药店（兴元华盛）</t>
  </si>
  <si>
    <t xml:space="preserve">四川太极红星店</t>
  </si>
  <si>
    <t xml:space="preserve">四川太极成华区万科路药店</t>
  </si>
  <si>
    <t xml:space="preserve">四川太极新乐中街药店</t>
  </si>
  <si>
    <t xml:space="preserve">四川太极青羊区北东街店</t>
  </si>
  <si>
    <t xml:space="preserve">四川太极西部店</t>
  </si>
  <si>
    <t xml:space="preserve">四川太极金带街药店</t>
  </si>
  <si>
    <t xml:space="preserve">崇都片区</t>
  </si>
  <si>
    <t xml:space="preserve">四川太极成华区二环路北四段药店（汇融名城）</t>
  </si>
  <si>
    <t xml:space="preserve">四川太极新都区新繁镇繁江北路药店</t>
  </si>
  <si>
    <t xml:space="preserve">四川太极金牛区交大路第三药店</t>
  </si>
  <si>
    <t xml:space="preserve">四川太极双林路药店</t>
  </si>
  <si>
    <t xml:space="preserve">四川太极通盈街药店</t>
  </si>
  <si>
    <t xml:space="preserve">四川太极锦江区观音桥街药店</t>
  </si>
  <si>
    <t xml:space="preserve">四川太极大邑县晋原镇内蒙古大道药店</t>
  </si>
  <si>
    <t xml:space="preserve">四川太极武侯区顺和街店</t>
  </si>
  <si>
    <t xml:space="preserve">四川太极锦江区榕声路店</t>
  </si>
  <si>
    <t xml:space="preserve">四川太极高新天久北巷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枣子巷药店</t>
  </si>
  <si>
    <t xml:space="preserve">四川太极清江东路药店</t>
  </si>
  <si>
    <t xml:space="preserve">四川太极成华杉板桥南一路店</t>
  </si>
  <si>
    <t xml:space="preserve">四川太极成华区华油路药店</t>
  </si>
  <si>
    <t xml:space="preserve">四川太极金丝街药店</t>
  </si>
  <si>
    <t xml:space="preserve">四川太极崇州中心店</t>
  </si>
  <si>
    <t xml:space="preserve">四川太极温江区柳城街道同兴东路药店</t>
  </si>
  <si>
    <t xml:space="preserve">四川太极怀远店</t>
  </si>
  <si>
    <t xml:space="preserve">四川太极新津邓双镇岷江店</t>
  </si>
  <si>
    <t xml:space="preserve">四川太极锦江区水杉街药店</t>
  </si>
  <si>
    <t xml:space="preserve">四川太极新园大道药店</t>
  </si>
  <si>
    <t xml:space="preserve">四川太极成华区崔家店路药店</t>
  </si>
  <si>
    <t xml:space="preserve">四川太极人民中路店</t>
  </si>
  <si>
    <t xml:space="preserve">四川太极高新区中和街道柳荫街药店</t>
  </si>
  <si>
    <t xml:space="preserve">四川太极都江堰药店</t>
  </si>
  <si>
    <t xml:space="preserve">四川太极新都区马超东路店</t>
  </si>
  <si>
    <t xml:space="preserve">四川太极大邑县晋原镇通达东路五段药店</t>
  </si>
  <si>
    <t xml:space="preserve">四川太极沙河源药店</t>
  </si>
  <si>
    <t xml:space="preserve">四川太极青羊区浣花滨河路药店</t>
  </si>
  <si>
    <t xml:space="preserve">四川太极邛崃市临邛镇长安大道药店</t>
  </si>
  <si>
    <t xml:space="preserve">四川太极邛崃市临邛镇洪川小区药店</t>
  </si>
  <si>
    <t xml:space="preserve">四川太极成华区新怡路店</t>
  </si>
  <si>
    <t xml:space="preserve">四川太极土龙路药店</t>
  </si>
  <si>
    <t xml:space="preserve">四川太极郫县郫筒镇东大街药店</t>
  </si>
  <si>
    <t xml:space="preserve">四川太极大邑县晋原镇子龙路店</t>
  </si>
  <si>
    <t xml:space="preserve">四川太极三江店</t>
  </si>
  <si>
    <t xml:space="preserve">四川太极兴义镇万兴路药店</t>
  </si>
  <si>
    <t xml:space="preserve">四川太极龙潭西路店</t>
  </si>
  <si>
    <t xml:space="preserve">四川太极双流县西航港街道锦华路一段药店</t>
  </si>
  <si>
    <t xml:space="preserve">四川太极高新区大源北街药店</t>
  </si>
  <si>
    <t xml:space="preserve">四川太极都江堰市蒲阳路药店</t>
  </si>
  <si>
    <t xml:space="preserve">四川太极大邑县安仁镇千禧街药店</t>
  </si>
  <si>
    <t xml:space="preserve">四川太极大邑县晋源镇东壕沟段药店</t>
  </si>
  <si>
    <t xml:space="preserve">四川太极锦江区柳翠路药店</t>
  </si>
  <si>
    <t xml:space="preserve">四川太极金牛区黄苑东街药店</t>
  </si>
  <si>
    <t xml:space="preserve">四川太极大邑县沙渠镇方圆路药店</t>
  </si>
  <si>
    <t xml:space="preserve">四川太极都江堰幸福镇翔凤路药店</t>
  </si>
  <si>
    <t xml:space="preserve">四川太极成华区华康路药店</t>
  </si>
  <si>
    <t xml:space="preserve">四川太极成华区万宇路药店</t>
  </si>
  <si>
    <t xml:space="preserve">四川太极都江堰市蒲阳镇堰问道西路药店</t>
  </si>
  <si>
    <t xml:space="preserve">四川太极大邑县新场镇文昌街药店</t>
  </si>
  <si>
    <t xml:space="preserve">四川太极邛崃市羊安镇永康大道药店</t>
  </si>
  <si>
    <t xml:space="preserve">四川太极温江店</t>
  </si>
  <si>
    <t xml:space="preserve">四川太极都江堰聚源镇药店</t>
  </si>
  <si>
    <t xml:space="preserve">四川太极双流区东升街道三强西路药店</t>
  </si>
  <si>
    <t xml:space="preserve">四川太极金牛区金沙路药店</t>
  </si>
  <si>
    <t xml:space="preserve">四川太极都江堰景中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K81" activeCellId="0" sqref="K8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4.5"/>
    <col collapsed="false" customWidth="true" hidden="false" outlineLevel="0" max="3" min="3" style="3" width="19.59"/>
    <col collapsed="false" customWidth="true" hidden="false" outlineLevel="0" max="4" min="4" style="3" width="8.19"/>
    <col collapsed="false" customWidth="true" hidden="false" outlineLevel="0" max="5" min="5" style="4" width="5.19"/>
    <col collapsed="false" customWidth="false" hidden="false" outlineLevel="0" max="7" min="6" style="5" width="8.79"/>
    <col collapsed="false" customWidth="true" hidden="false" outlineLevel="0" max="8" min="8" style="6" width="6.69"/>
    <col collapsed="false" customWidth="true" hidden="false" outlineLevel="0" max="9" min="9" style="7" width="6.09"/>
    <col collapsed="false" customWidth="true" hidden="false" outlineLevel="0" max="10" min="10" style="7" width="6.59"/>
    <col collapsed="false" customWidth="true" hidden="false" outlineLevel="0" max="11" min="11" style="7" width="4.89"/>
    <col collapsed="false" customWidth="true" hidden="false" outlineLevel="0" max="12" min="12" style="7" width="6.59"/>
    <col collapsed="false" customWidth="false" hidden="false" outlineLevel="0" max="257" min="13" style="8" width="8.79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5.6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3" t="s">
        <v>6</v>
      </c>
      <c r="J2" s="13" t="s">
        <v>7</v>
      </c>
      <c r="K2" s="13"/>
      <c r="L2" s="13"/>
    </row>
    <row r="3" customFormat="false" ht="24" hidden="false" customHeight="true" outlineLevel="0" collapsed="false">
      <c r="A3" s="10"/>
      <c r="B3" s="10"/>
      <c r="C3" s="10"/>
      <c r="D3" s="11"/>
      <c r="E3" s="14" t="s">
        <v>8</v>
      </c>
      <c r="F3" s="15" t="s">
        <v>9</v>
      </c>
      <c r="G3" s="15" t="s">
        <v>10</v>
      </c>
      <c r="H3" s="16" t="s">
        <v>11</v>
      </c>
      <c r="I3" s="13"/>
      <c r="J3" s="17" t="s">
        <v>12</v>
      </c>
      <c r="K3" s="17" t="s">
        <v>13</v>
      </c>
      <c r="L3" s="17" t="s">
        <v>14</v>
      </c>
    </row>
    <row r="4" customFormat="false" ht="18" hidden="false" customHeight="true" outlineLevel="0" collapsed="false">
      <c r="A4" s="18" t="n">
        <v>1</v>
      </c>
      <c r="B4" s="18" t="n">
        <v>343</v>
      </c>
      <c r="C4" s="19" t="s">
        <v>15</v>
      </c>
      <c r="D4" s="19" t="s">
        <v>16</v>
      </c>
      <c r="E4" s="20" t="n">
        <v>201</v>
      </c>
      <c r="F4" s="21" t="n">
        <v>21735.1773684211</v>
      </c>
      <c r="G4" s="21" t="n">
        <v>6264.58736842105</v>
      </c>
      <c r="H4" s="22" t="n">
        <f aca="false">G4/F4</f>
        <v>0.288223429799236</v>
      </c>
      <c r="I4" s="23" t="n">
        <v>20000</v>
      </c>
      <c r="J4" s="20" t="n">
        <v>21000</v>
      </c>
      <c r="K4" s="20" t="n">
        <v>241</v>
      </c>
      <c r="L4" s="20" t="n">
        <f aca="false">J4*1.2</f>
        <v>25200</v>
      </c>
    </row>
    <row r="5" customFormat="false" ht="18" hidden="false" customHeight="true" outlineLevel="0" collapsed="false">
      <c r="A5" s="18" t="n">
        <v>2</v>
      </c>
      <c r="B5" s="18" t="n">
        <v>337</v>
      </c>
      <c r="C5" s="19" t="s">
        <v>17</v>
      </c>
      <c r="D5" s="19" t="s">
        <v>16</v>
      </c>
      <c r="E5" s="20" t="n">
        <v>222</v>
      </c>
      <c r="F5" s="21" t="n">
        <v>20208.9652631579</v>
      </c>
      <c r="G5" s="21" t="n">
        <v>5702.03789473684</v>
      </c>
      <c r="H5" s="22" t="n">
        <f aca="false">G5/F5</f>
        <v>0.282153876781212</v>
      </c>
      <c r="I5" s="23" t="n">
        <v>23000</v>
      </c>
      <c r="J5" s="20" t="n">
        <v>23000</v>
      </c>
      <c r="K5" s="20" t="n">
        <v>266</v>
      </c>
      <c r="L5" s="20" t="n">
        <f aca="false">J5*1.2</f>
        <v>27600</v>
      </c>
    </row>
    <row r="6" customFormat="false" ht="18" hidden="false" customHeight="true" outlineLevel="0" collapsed="false">
      <c r="A6" s="18" t="n">
        <v>3</v>
      </c>
      <c r="B6" s="18" t="n">
        <v>582</v>
      </c>
      <c r="C6" s="19" t="s">
        <v>18</v>
      </c>
      <c r="D6" s="19" t="s">
        <v>16</v>
      </c>
      <c r="E6" s="20" t="n">
        <v>154</v>
      </c>
      <c r="F6" s="21" t="n">
        <v>17766.4816666667</v>
      </c>
      <c r="G6" s="21" t="n">
        <v>4322.41277777778</v>
      </c>
      <c r="H6" s="22" t="n">
        <f aca="false">G6/F6</f>
        <v>0.243290306931589</v>
      </c>
      <c r="I6" s="23" t="n">
        <v>17000</v>
      </c>
      <c r="J6" s="20" t="n">
        <v>18000</v>
      </c>
      <c r="K6" s="20" t="n">
        <v>184</v>
      </c>
      <c r="L6" s="20" t="n">
        <f aca="false">J6*1.2</f>
        <v>21600</v>
      </c>
    </row>
    <row r="7" customFormat="false" ht="18" hidden="false" customHeight="true" outlineLevel="0" collapsed="false">
      <c r="A7" s="18" t="n">
        <v>4</v>
      </c>
      <c r="B7" s="18" t="n">
        <v>571</v>
      </c>
      <c r="C7" s="19" t="s">
        <v>19</v>
      </c>
      <c r="D7" s="19" t="s">
        <v>20</v>
      </c>
      <c r="E7" s="20" t="n">
        <v>167</v>
      </c>
      <c r="F7" s="21" t="n">
        <v>15994.1752631579</v>
      </c>
      <c r="G7" s="21" t="n">
        <v>5356.61736842105</v>
      </c>
      <c r="H7" s="22" t="n">
        <f aca="false">G7/F7</f>
        <v>0.334910508374875</v>
      </c>
      <c r="I7" s="23" t="n">
        <v>15800</v>
      </c>
      <c r="J7" s="20" t="n">
        <v>16000</v>
      </c>
      <c r="K7" s="20" t="n">
        <v>200</v>
      </c>
      <c r="L7" s="20" t="n">
        <f aca="false">J7*1.2</f>
        <v>19200</v>
      </c>
    </row>
    <row r="8" s="30" customFormat="true" ht="18" hidden="false" customHeight="true" outlineLevel="0" collapsed="false">
      <c r="A8" s="24" t="n">
        <v>5</v>
      </c>
      <c r="B8" s="24" t="n">
        <v>341</v>
      </c>
      <c r="C8" s="25" t="s">
        <v>21</v>
      </c>
      <c r="D8" s="25" t="s">
        <v>22</v>
      </c>
      <c r="E8" s="26" t="n">
        <v>185</v>
      </c>
      <c r="F8" s="27" t="n">
        <v>14702.0389473684</v>
      </c>
      <c r="G8" s="27" t="n">
        <v>4773.29263157895</v>
      </c>
      <c r="H8" s="28" t="n">
        <f aca="false">G8/F8</f>
        <v>0.324668751638244</v>
      </c>
      <c r="I8" s="29" t="n">
        <v>16500</v>
      </c>
      <c r="J8" s="26" t="n">
        <v>30000</v>
      </c>
      <c r="K8" s="26" t="n">
        <v>222</v>
      </c>
      <c r="L8" s="26" t="n">
        <f aca="false">J8*1.2</f>
        <v>36000</v>
      </c>
    </row>
    <row r="9" customFormat="false" ht="18" hidden="false" customHeight="true" outlineLevel="0" collapsed="false">
      <c r="A9" s="18" t="n">
        <v>6</v>
      </c>
      <c r="B9" s="18" t="n">
        <v>742</v>
      </c>
      <c r="C9" s="19" t="s">
        <v>23</v>
      </c>
      <c r="D9" s="19" t="s">
        <v>24</v>
      </c>
      <c r="E9" s="20" t="n">
        <v>97</v>
      </c>
      <c r="F9" s="21" t="n">
        <v>10453.0136842105</v>
      </c>
      <c r="G9" s="21" t="n">
        <v>2945.37263157895</v>
      </c>
      <c r="H9" s="22" t="n">
        <f aca="false">G9/F9</f>
        <v>0.28177257971335</v>
      </c>
      <c r="I9" s="23" t="n">
        <v>9200</v>
      </c>
      <c r="J9" s="20" t="n">
        <v>9200</v>
      </c>
      <c r="K9" s="20" t="n">
        <v>116</v>
      </c>
      <c r="L9" s="20" t="n">
        <f aca="false">J9*1.2</f>
        <v>11040</v>
      </c>
    </row>
    <row r="10" customFormat="false" ht="18" hidden="false" customHeight="true" outlineLevel="0" collapsed="false">
      <c r="A10" s="18" t="n">
        <v>7</v>
      </c>
      <c r="B10" s="18" t="n">
        <v>744</v>
      </c>
      <c r="C10" s="19" t="s">
        <v>25</v>
      </c>
      <c r="D10" s="19" t="s">
        <v>24</v>
      </c>
      <c r="E10" s="20" t="n">
        <v>141</v>
      </c>
      <c r="F10" s="21" t="n">
        <v>10304.02</v>
      </c>
      <c r="G10" s="21" t="n">
        <v>1994.47368421053</v>
      </c>
      <c r="H10" s="22" t="n">
        <f aca="false">G10/F10</f>
        <v>0.193562675946915</v>
      </c>
      <c r="I10" s="23" t="n">
        <v>6000</v>
      </c>
      <c r="J10" s="20" t="n">
        <v>6000</v>
      </c>
      <c r="K10" s="20" t="n">
        <v>169</v>
      </c>
      <c r="L10" s="20" t="n">
        <f aca="false">J10*1.2</f>
        <v>7200</v>
      </c>
    </row>
    <row r="11" customFormat="false" ht="18" hidden="false" customHeight="true" outlineLevel="0" collapsed="false">
      <c r="A11" s="18" t="n">
        <v>8</v>
      </c>
      <c r="B11" s="18" t="n">
        <v>541</v>
      </c>
      <c r="C11" s="19" t="s">
        <v>26</v>
      </c>
      <c r="D11" s="19" t="s">
        <v>20</v>
      </c>
      <c r="E11" s="20" t="n">
        <v>133</v>
      </c>
      <c r="F11" s="21" t="n">
        <v>10120.1594736842</v>
      </c>
      <c r="G11" s="21" t="n">
        <v>3385.67368421053</v>
      </c>
      <c r="H11" s="22" t="n">
        <f aca="false">G11/F11</f>
        <v>0.334547463704935</v>
      </c>
      <c r="I11" s="23" t="n">
        <v>11000</v>
      </c>
      <c r="J11" s="20" t="n">
        <v>11000</v>
      </c>
      <c r="K11" s="20" t="n">
        <v>159</v>
      </c>
      <c r="L11" s="20" t="n">
        <f aca="false">J11*1.2</f>
        <v>13200</v>
      </c>
    </row>
    <row r="12" customFormat="false" ht="18" hidden="false" customHeight="true" outlineLevel="0" collapsed="false">
      <c r="A12" s="18" t="n">
        <v>9</v>
      </c>
      <c r="B12" s="18" t="n">
        <v>385</v>
      </c>
      <c r="C12" s="19" t="s">
        <v>27</v>
      </c>
      <c r="D12" s="19" t="s">
        <v>20</v>
      </c>
      <c r="E12" s="20" t="n">
        <v>120</v>
      </c>
      <c r="F12" s="21" t="n">
        <v>9722.13368421053</v>
      </c>
      <c r="G12" s="21" t="n">
        <v>2688.05473684211</v>
      </c>
      <c r="H12" s="22" t="n">
        <f aca="false">G12/F12</f>
        <v>0.276488147988307</v>
      </c>
      <c r="I12" s="23" t="n">
        <v>10000</v>
      </c>
      <c r="J12" s="20" t="n">
        <v>10000</v>
      </c>
      <c r="K12" s="20" t="n">
        <v>144</v>
      </c>
      <c r="L12" s="20" t="n">
        <f aca="false">J12*1.2</f>
        <v>12000</v>
      </c>
    </row>
    <row r="13" customFormat="false" ht="18" hidden="false" customHeight="true" outlineLevel="0" collapsed="false">
      <c r="A13" s="18" t="n">
        <v>10</v>
      </c>
      <c r="B13" s="18" t="n">
        <v>712</v>
      </c>
      <c r="C13" s="19" t="s">
        <v>28</v>
      </c>
      <c r="D13" s="19" t="s">
        <v>29</v>
      </c>
      <c r="E13" s="20" t="n">
        <v>127</v>
      </c>
      <c r="F13" s="21" t="n">
        <v>9550.57157894737</v>
      </c>
      <c r="G13" s="21" t="n">
        <v>3295.18210526316</v>
      </c>
      <c r="H13" s="22" t="n">
        <f aca="false">G13/F13</f>
        <v>0.345024596488742</v>
      </c>
      <c r="I13" s="23" t="n">
        <v>10200</v>
      </c>
      <c r="J13" s="20" t="n">
        <v>10200</v>
      </c>
      <c r="K13" s="20" t="n">
        <v>152</v>
      </c>
      <c r="L13" s="20" t="n">
        <f aca="false">J13*1.2</f>
        <v>12240</v>
      </c>
    </row>
    <row r="14" customFormat="false" ht="18" hidden="false" customHeight="true" outlineLevel="0" collapsed="false">
      <c r="A14" s="18" t="n">
        <v>11</v>
      </c>
      <c r="B14" s="18" t="n">
        <v>365</v>
      </c>
      <c r="C14" s="19" t="s">
        <v>30</v>
      </c>
      <c r="D14" s="19" t="s">
        <v>16</v>
      </c>
      <c r="E14" s="20" t="n">
        <v>118</v>
      </c>
      <c r="F14" s="21" t="n">
        <v>9420.71105263158</v>
      </c>
      <c r="G14" s="21" t="n">
        <v>3170.91736842105</v>
      </c>
      <c r="H14" s="22" t="n">
        <f aca="false">G14/F14</f>
        <v>0.336590024967944</v>
      </c>
      <c r="I14" s="23" t="n">
        <v>11300</v>
      </c>
      <c r="J14" s="20" t="n">
        <v>11300</v>
      </c>
      <c r="K14" s="20" t="n">
        <v>141</v>
      </c>
      <c r="L14" s="20" t="n">
        <f aca="false">J14*1.2</f>
        <v>13560</v>
      </c>
    </row>
    <row r="15" customFormat="false" ht="18" hidden="false" customHeight="true" outlineLevel="0" collapsed="false">
      <c r="A15" s="18" t="n">
        <v>12</v>
      </c>
      <c r="B15" s="18" t="n">
        <v>585</v>
      </c>
      <c r="C15" s="19" t="s">
        <v>31</v>
      </c>
      <c r="D15" s="19" t="s">
        <v>24</v>
      </c>
      <c r="E15" s="20" t="n">
        <v>144</v>
      </c>
      <c r="F15" s="21" t="n">
        <v>9185.29315789474</v>
      </c>
      <c r="G15" s="21" t="n">
        <v>2801.09894736842</v>
      </c>
      <c r="H15" s="22" t="n">
        <f aca="false">G15/F15</f>
        <v>0.304954768369138</v>
      </c>
      <c r="I15" s="23" t="n">
        <v>9100</v>
      </c>
      <c r="J15" s="20" t="n">
        <v>9300</v>
      </c>
      <c r="K15" s="20" t="n">
        <v>172</v>
      </c>
      <c r="L15" s="20" t="n">
        <f aca="false">J15*1.2</f>
        <v>11160</v>
      </c>
    </row>
    <row r="16" customFormat="false" ht="18" hidden="false" customHeight="true" outlineLevel="0" collapsed="false">
      <c r="A16" s="18" t="n">
        <v>13</v>
      </c>
      <c r="B16" s="18" t="n">
        <v>308</v>
      </c>
      <c r="C16" s="19" t="s">
        <v>32</v>
      </c>
      <c r="D16" s="19" t="s">
        <v>24</v>
      </c>
      <c r="E16" s="20" t="n">
        <v>125</v>
      </c>
      <c r="F16" s="21" t="n">
        <v>9122.95421052632</v>
      </c>
      <c r="G16" s="21" t="n">
        <v>3262.31368421053</v>
      </c>
      <c r="H16" s="22" t="n">
        <f aca="false">G16/F16</f>
        <v>0.357593999589122</v>
      </c>
      <c r="I16" s="23" t="n">
        <v>9400</v>
      </c>
      <c r="J16" s="20" t="n">
        <v>9400</v>
      </c>
      <c r="K16" s="20" t="n">
        <v>150</v>
      </c>
      <c r="L16" s="20" t="n">
        <f aca="false">J16*1.2</f>
        <v>11280</v>
      </c>
    </row>
    <row r="17" customFormat="false" ht="18" hidden="false" customHeight="true" outlineLevel="0" collapsed="false">
      <c r="A17" s="18" t="n">
        <v>14</v>
      </c>
      <c r="B17" s="18" t="n">
        <v>707</v>
      </c>
      <c r="C17" s="19" t="s">
        <v>33</v>
      </c>
      <c r="D17" s="19" t="s">
        <v>29</v>
      </c>
      <c r="E17" s="20" t="n">
        <v>114</v>
      </c>
      <c r="F17" s="21" t="n">
        <v>8981.97105263158</v>
      </c>
      <c r="G17" s="21" t="n">
        <v>2565.51473684211</v>
      </c>
      <c r="H17" s="22" t="n">
        <f aca="false">G17/F17</f>
        <v>0.285629370414242</v>
      </c>
      <c r="I17" s="23" t="n">
        <v>7500</v>
      </c>
      <c r="J17" s="20" t="n">
        <v>8000</v>
      </c>
      <c r="K17" s="20" t="n">
        <v>136</v>
      </c>
      <c r="L17" s="20" t="n">
        <f aca="false">J17*1.2</f>
        <v>9600</v>
      </c>
    </row>
    <row r="18" customFormat="false" ht="18" hidden="false" customHeight="true" outlineLevel="0" collapsed="false">
      <c r="A18" s="18" t="n">
        <v>15</v>
      </c>
      <c r="B18" s="18" t="n">
        <v>387</v>
      </c>
      <c r="C18" s="19" t="s">
        <v>34</v>
      </c>
      <c r="D18" s="19" t="s">
        <v>20</v>
      </c>
      <c r="E18" s="20" t="n">
        <v>136</v>
      </c>
      <c r="F18" s="21" t="n">
        <v>8671.78894736842</v>
      </c>
      <c r="G18" s="21" t="n">
        <v>2594.61578947368</v>
      </c>
      <c r="H18" s="22" t="n">
        <f aca="false">G18/F18</f>
        <v>0.299201906921531</v>
      </c>
      <c r="I18" s="23" t="n">
        <v>9300</v>
      </c>
      <c r="J18" s="20" t="n">
        <v>9300</v>
      </c>
      <c r="K18" s="20" t="n">
        <v>163</v>
      </c>
      <c r="L18" s="20" t="n">
        <f aca="false">J18*1.2</f>
        <v>11160</v>
      </c>
    </row>
    <row r="19" customFormat="false" ht="18" hidden="false" customHeight="true" outlineLevel="0" collapsed="false">
      <c r="A19" s="18" t="n">
        <v>16</v>
      </c>
      <c r="B19" s="18" t="n">
        <v>517</v>
      </c>
      <c r="C19" s="19" t="s">
        <v>35</v>
      </c>
      <c r="D19" s="19" t="s">
        <v>24</v>
      </c>
      <c r="E19" s="20" t="n">
        <v>120</v>
      </c>
      <c r="F19" s="21" t="n">
        <v>8258.42631578948</v>
      </c>
      <c r="G19" s="21" t="n">
        <v>3061.93736842105</v>
      </c>
      <c r="H19" s="22" t="n">
        <f aca="false">G19/F19</f>
        <v>0.370765234360312</v>
      </c>
      <c r="I19" s="23" t="n">
        <v>9400</v>
      </c>
      <c r="J19" s="20" t="n">
        <v>9400</v>
      </c>
      <c r="K19" s="20" t="n">
        <v>144</v>
      </c>
      <c r="L19" s="20" t="n">
        <f aca="false">J19*1.2</f>
        <v>11280</v>
      </c>
    </row>
    <row r="20" customFormat="false" ht="18" hidden="false" customHeight="true" outlineLevel="0" collapsed="false">
      <c r="A20" s="31" t="n">
        <v>17</v>
      </c>
      <c r="B20" s="31" t="n">
        <v>355</v>
      </c>
      <c r="C20" s="32" t="s">
        <v>36</v>
      </c>
      <c r="D20" s="32" t="s">
        <v>29</v>
      </c>
      <c r="E20" s="20" t="n">
        <v>98</v>
      </c>
      <c r="F20" s="21" t="n">
        <v>8169.516</v>
      </c>
      <c r="G20" s="21" t="n">
        <v>2644.714</v>
      </c>
      <c r="H20" s="22" t="n">
        <f aca="false">G20/F20</f>
        <v>0.32372958202175</v>
      </c>
      <c r="I20" s="23" t="n">
        <v>8300</v>
      </c>
      <c r="J20" s="20" t="n">
        <v>4500</v>
      </c>
      <c r="K20" s="20" t="n">
        <v>117</v>
      </c>
      <c r="L20" s="20" t="n">
        <f aca="false">J20*1.2</f>
        <v>5400</v>
      </c>
    </row>
    <row r="21" customFormat="false" ht="18" hidden="false" customHeight="true" outlineLevel="0" collapsed="false">
      <c r="A21" s="18" t="n">
        <v>18</v>
      </c>
      <c r="B21" s="18" t="n">
        <v>311</v>
      </c>
      <c r="C21" s="19" t="s">
        <v>37</v>
      </c>
      <c r="D21" s="19" t="s">
        <v>24</v>
      </c>
      <c r="E21" s="20" t="n">
        <v>44</v>
      </c>
      <c r="F21" s="21" t="n">
        <v>7282.54157894737</v>
      </c>
      <c r="G21" s="21" t="n">
        <v>1811.23368421053</v>
      </c>
      <c r="H21" s="22" t="n">
        <f aca="false">G21/F21</f>
        <v>0.248709006955279</v>
      </c>
      <c r="I21" s="23" t="n">
        <v>8500</v>
      </c>
      <c r="J21" s="20" t="n">
        <v>8500</v>
      </c>
      <c r="K21" s="20" t="n">
        <v>52</v>
      </c>
      <c r="L21" s="20" t="n">
        <f aca="false">J21*1.2</f>
        <v>10200</v>
      </c>
    </row>
    <row r="22" customFormat="false" ht="18" hidden="false" customHeight="true" outlineLevel="0" collapsed="false">
      <c r="A22" s="18" t="n">
        <v>19</v>
      </c>
      <c r="B22" s="18" t="n">
        <v>367</v>
      </c>
      <c r="C22" s="19" t="s">
        <v>38</v>
      </c>
      <c r="D22" s="19" t="s">
        <v>39</v>
      </c>
      <c r="E22" s="20" t="n">
        <v>103</v>
      </c>
      <c r="F22" s="21" t="n">
        <v>7197.31263157895</v>
      </c>
      <c r="G22" s="21" t="n">
        <v>2057.76157894737</v>
      </c>
      <c r="H22" s="22" t="n">
        <f aca="false">G22/F22</f>
        <v>0.285906932806938</v>
      </c>
      <c r="I22" s="23" t="n">
        <v>4500</v>
      </c>
      <c r="J22" s="20" t="n">
        <v>4800</v>
      </c>
      <c r="K22" s="20" t="n">
        <v>123</v>
      </c>
      <c r="L22" s="20" t="n">
        <f aca="false">J22*1.2</f>
        <v>5760</v>
      </c>
    </row>
    <row r="23" customFormat="false" ht="18" hidden="false" customHeight="true" outlineLevel="0" collapsed="false">
      <c r="A23" s="18" t="n">
        <v>20</v>
      </c>
      <c r="B23" s="18" t="n">
        <v>581</v>
      </c>
      <c r="C23" s="19" t="s">
        <v>40</v>
      </c>
      <c r="D23" s="19" t="s">
        <v>24</v>
      </c>
      <c r="E23" s="20" t="n">
        <v>123</v>
      </c>
      <c r="F23" s="21" t="n">
        <v>6771.83105263158</v>
      </c>
      <c r="G23" s="21" t="n">
        <v>2251.80947368421</v>
      </c>
      <c r="H23" s="22" t="n">
        <f aca="false">G23/F23</f>
        <v>0.332525938137388</v>
      </c>
      <c r="I23" s="23" t="n">
        <v>6800</v>
      </c>
      <c r="J23" s="20" t="n">
        <v>7200</v>
      </c>
      <c r="K23" s="20" t="n">
        <v>147</v>
      </c>
      <c r="L23" s="20" t="n">
        <f aca="false">J23*1.2</f>
        <v>8640</v>
      </c>
    </row>
    <row r="24" customFormat="false" ht="18" hidden="false" customHeight="true" outlineLevel="0" collapsed="false">
      <c r="A24" s="18" t="n">
        <v>21</v>
      </c>
      <c r="B24" s="18" t="n">
        <v>730</v>
      </c>
      <c r="C24" s="19" t="s">
        <v>41</v>
      </c>
      <c r="D24" s="19" t="s">
        <v>24</v>
      </c>
      <c r="E24" s="20" t="n">
        <v>87</v>
      </c>
      <c r="F24" s="21" t="n">
        <v>6648.36263157895</v>
      </c>
      <c r="G24" s="21" t="n">
        <v>1974.66473684211</v>
      </c>
      <c r="H24" s="22" t="n">
        <f aca="false">G24/F24</f>
        <v>0.297015197014477</v>
      </c>
      <c r="I24" s="23" t="n">
        <v>7200</v>
      </c>
      <c r="J24" s="20" t="n">
        <v>7200</v>
      </c>
      <c r="K24" s="20" t="n">
        <v>104</v>
      </c>
      <c r="L24" s="20" t="n">
        <f aca="false">J24*1.2</f>
        <v>8640</v>
      </c>
    </row>
    <row r="25" customFormat="false" ht="18" hidden="false" customHeight="true" outlineLevel="0" collapsed="false">
      <c r="A25" s="18" t="n">
        <v>22</v>
      </c>
      <c r="B25" s="18" t="n">
        <v>726</v>
      </c>
      <c r="C25" s="19" t="s">
        <v>42</v>
      </c>
      <c r="D25" s="19" t="s">
        <v>24</v>
      </c>
      <c r="E25" s="20" t="n">
        <v>118</v>
      </c>
      <c r="F25" s="21" t="n">
        <v>6628.32157894737</v>
      </c>
      <c r="G25" s="21" t="n">
        <v>2496.52947368421</v>
      </c>
      <c r="H25" s="22" t="n">
        <f aca="false">G25/F25</f>
        <v>0.376645798479904</v>
      </c>
      <c r="I25" s="23" t="n">
        <v>8000</v>
      </c>
      <c r="J25" s="20" t="n">
        <v>8000</v>
      </c>
      <c r="K25" s="20" t="n">
        <v>141</v>
      </c>
      <c r="L25" s="20" t="n">
        <f aca="false">J25*1.2</f>
        <v>9600</v>
      </c>
    </row>
    <row r="26" customFormat="false" ht="18" hidden="false" customHeight="true" outlineLevel="0" collapsed="false">
      <c r="A26" s="18" t="n">
        <v>23</v>
      </c>
      <c r="B26" s="18" t="n">
        <v>373</v>
      </c>
      <c r="C26" s="19" t="s">
        <v>43</v>
      </c>
      <c r="D26" s="19" t="s">
        <v>29</v>
      </c>
      <c r="E26" s="20" t="n">
        <v>95</v>
      </c>
      <c r="F26" s="21" t="n">
        <v>6331.45631578947</v>
      </c>
      <c r="G26" s="21" t="n">
        <v>2111.96789473684</v>
      </c>
      <c r="H26" s="22" t="n">
        <f aca="false">G26/F26</f>
        <v>0.333567474748264</v>
      </c>
      <c r="I26" s="23" t="n">
        <v>6800</v>
      </c>
      <c r="J26" s="20" t="n">
        <v>7000</v>
      </c>
      <c r="K26" s="20" t="n">
        <v>114</v>
      </c>
      <c r="L26" s="20" t="n">
        <f aca="false">J26*1.2</f>
        <v>8400</v>
      </c>
    </row>
    <row r="27" customFormat="false" ht="18" hidden="false" customHeight="true" outlineLevel="0" collapsed="false">
      <c r="A27" s="18" t="n">
        <v>24</v>
      </c>
      <c r="B27" s="18" t="n">
        <v>724</v>
      </c>
      <c r="C27" s="19" t="s">
        <v>44</v>
      </c>
      <c r="D27" s="19" t="s">
        <v>29</v>
      </c>
      <c r="E27" s="20" t="n">
        <v>92</v>
      </c>
      <c r="F27" s="21" t="n">
        <v>6285.29421052632</v>
      </c>
      <c r="G27" s="21" t="n">
        <v>1939.77105263158</v>
      </c>
      <c r="H27" s="22" t="n">
        <f aca="false">G27/F27</f>
        <v>0.308620565348069</v>
      </c>
      <c r="I27" s="23" t="n">
        <v>6400</v>
      </c>
      <c r="J27" s="20" t="n">
        <v>6800</v>
      </c>
      <c r="K27" s="20" t="n">
        <v>110</v>
      </c>
      <c r="L27" s="20" t="n">
        <f aca="false">J27*1.2</f>
        <v>8160</v>
      </c>
    </row>
    <row r="28" customFormat="false" ht="18" hidden="false" customHeight="true" outlineLevel="0" collapsed="false">
      <c r="A28" s="18" t="n">
        <v>25</v>
      </c>
      <c r="B28" s="18" t="n">
        <v>719</v>
      </c>
      <c r="C28" s="19" t="s">
        <v>45</v>
      </c>
      <c r="D28" s="19" t="s">
        <v>22</v>
      </c>
      <c r="E28" s="20" t="n">
        <v>90</v>
      </c>
      <c r="F28" s="21" t="n">
        <v>6267.67473684211</v>
      </c>
      <c r="G28" s="21" t="n">
        <v>2076.07263157895</v>
      </c>
      <c r="H28" s="22" t="n">
        <f aca="false">G28/F28</f>
        <v>0.331234902694544</v>
      </c>
      <c r="I28" s="23" t="n">
        <v>6300</v>
      </c>
      <c r="J28" s="20" t="n">
        <v>7000</v>
      </c>
      <c r="K28" s="20" t="n">
        <v>108</v>
      </c>
      <c r="L28" s="20" t="n">
        <f aca="false">J28*1.2</f>
        <v>8400</v>
      </c>
    </row>
    <row r="29" customFormat="false" ht="18" hidden="false" customHeight="true" outlineLevel="0" collapsed="false">
      <c r="A29" s="18" t="n">
        <v>26</v>
      </c>
      <c r="B29" s="18" t="n">
        <v>513</v>
      </c>
      <c r="C29" s="19" t="s">
        <v>46</v>
      </c>
      <c r="D29" s="19" t="s">
        <v>16</v>
      </c>
      <c r="E29" s="20" t="n">
        <v>95</v>
      </c>
      <c r="F29" s="21" t="n">
        <v>6262.18578947368</v>
      </c>
      <c r="G29" s="21" t="n">
        <v>2147.27894736842</v>
      </c>
      <c r="H29" s="22" t="n">
        <f aca="false">G29/F29</f>
        <v>0.34289607807195</v>
      </c>
      <c r="I29" s="23" t="n">
        <v>6000</v>
      </c>
      <c r="J29" s="20" t="n">
        <v>7000</v>
      </c>
      <c r="K29" s="20" t="n">
        <v>114</v>
      </c>
      <c r="L29" s="20" t="n">
        <f aca="false">J29*1.2</f>
        <v>8400</v>
      </c>
    </row>
    <row r="30" s="30" customFormat="true" ht="18" hidden="false" customHeight="true" outlineLevel="0" collapsed="false">
      <c r="A30" s="24" t="n">
        <v>27</v>
      </c>
      <c r="B30" s="24" t="n">
        <v>546</v>
      </c>
      <c r="C30" s="25" t="s">
        <v>47</v>
      </c>
      <c r="D30" s="25" t="s">
        <v>20</v>
      </c>
      <c r="E30" s="26" t="n">
        <v>123</v>
      </c>
      <c r="F30" s="27" t="n">
        <v>6082.86842105263</v>
      </c>
      <c r="G30" s="27" t="n">
        <v>2201.39789473684</v>
      </c>
      <c r="H30" s="28" t="n">
        <f aca="false">G30/F30</f>
        <v>0.361901284452885</v>
      </c>
      <c r="I30" s="29" t="n">
        <v>7300</v>
      </c>
      <c r="J30" s="26" t="n">
        <v>25000</v>
      </c>
      <c r="K30" s="20" t="n">
        <v>147</v>
      </c>
      <c r="L30" s="26" t="n">
        <f aca="false">J30*1.2</f>
        <v>30000</v>
      </c>
    </row>
    <row r="31" customFormat="false" ht="18" hidden="false" customHeight="true" outlineLevel="0" collapsed="false">
      <c r="A31" s="18" t="n">
        <v>28</v>
      </c>
      <c r="B31" s="18" t="n">
        <v>399</v>
      </c>
      <c r="C31" s="19" t="s">
        <v>48</v>
      </c>
      <c r="D31" s="19" t="s">
        <v>20</v>
      </c>
      <c r="E31" s="20" t="n">
        <v>80</v>
      </c>
      <c r="F31" s="21" t="n">
        <v>6014.54578947368</v>
      </c>
      <c r="G31" s="21" t="n">
        <v>1757.07368421053</v>
      </c>
      <c r="H31" s="22" t="n">
        <f aca="false">G31/F31</f>
        <v>0.292137385883013</v>
      </c>
      <c r="I31" s="23" t="n">
        <v>5000</v>
      </c>
      <c r="J31" s="20" t="n">
        <v>5400</v>
      </c>
      <c r="K31" s="20" t="n">
        <v>96</v>
      </c>
      <c r="L31" s="20" t="n">
        <f aca="false">J31*1.2</f>
        <v>6480</v>
      </c>
    </row>
    <row r="32" customFormat="false" ht="18" hidden="false" customHeight="true" outlineLevel="0" collapsed="false">
      <c r="A32" s="18" t="n">
        <v>29</v>
      </c>
      <c r="B32" s="18" t="n">
        <v>347</v>
      </c>
      <c r="C32" s="19" t="s">
        <v>49</v>
      </c>
      <c r="D32" s="19" t="s">
        <v>16</v>
      </c>
      <c r="E32" s="20" t="n">
        <v>76</v>
      </c>
      <c r="F32" s="21" t="n">
        <v>5930.66052631579</v>
      </c>
      <c r="G32" s="21" t="n">
        <v>1522.32578947368</v>
      </c>
      <c r="H32" s="22" t="n">
        <f aca="false">G32/F32</f>
        <v>0.25668739303468</v>
      </c>
      <c r="I32" s="23" t="n">
        <v>2800</v>
      </c>
      <c r="J32" s="20" t="n">
        <v>3000</v>
      </c>
      <c r="K32" s="20" t="n">
        <v>91</v>
      </c>
      <c r="L32" s="20" t="n">
        <f aca="false">J32*1.2</f>
        <v>3600</v>
      </c>
    </row>
    <row r="33" customFormat="false" ht="18" hidden="false" customHeight="true" outlineLevel="0" collapsed="false">
      <c r="A33" s="18" t="n">
        <v>30</v>
      </c>
      <c r="B33" s="18" t="n">
        <v>359</v>
      </c>
      <c r="C33" s="19" t="s">
        <v>50</v>
      </c>
      <c r="D33" s="19" t="s">
        <v>16</v>
      </c>
      <c r="E33" s="20" t="n">
        <v>104</v>
      </c>
      <c r="F33" s="21" t="n">
        <v>5638.76684210526</v>
      </c>
      <c r="G33" s="21" t="n">
        <v>1916.63736842105</v>
      </c>
      <c r="H33" s="22" t="n">
        <f aca="false">G33/F33</f>
        <v>0.339903638878863</v>
      </c>
      <c r="I33" s="23" t="n">
        <v>5800</v>
      </c>
      <c r="J33" s="20" t="n">
        <v>6000</v>
      </c>
      <c r="K33" s="20" t="n">
        <v>124</v>
      </c>
      <c r="L33" s="20" t="n">
        <f aca="false">J33*1.2</f>
        <v>7200</v>
      </c>
    </row>
    <row r="34" customFormat="false" ht="18" hidden="false" customHeight="true" outlineLevel="0" collapsed="false">
      <c r="A34" s="18" t="n">
        <v>31</v>
      </c>
      <c r="B34" s="18" t="n">
        <v>357</v>
      </c>
      <c r="C34" s="19" t="s">
        <v>51</v>
      </c>
      <c r="D34" s="19" t="s">
        <v>16</v>
      </c>
      <c r="E34" s="20" t="n">
        <v>69</v>
      </c>
      <c r="F34" s="21" t="n">
        <v>5552.66947368421</v>
      </c>
      <c r="G34" s="21" t="n">
        <v>1157.83052631579</v>
      </c>
      <c r="H34" s="22" t="n">
        <f aca="false">G34/F34</f>
        <v>0.208517818646167</v>
      </c>
      <c r="I34" s="23" t="n">
        <v>4500</v>
      </c>
      <c r="J34" s="20" t="n">
        <v>5000</v>
      </c>
      <c r="K34" s="20" t="n">
        <v>82</v>
      </c>
      <c r="L34" s="20" t="n">
        <f aca="false">J34*1.2</f>
        <v>6000</v>
      </c>
    </row>
    <row r="35" customFormat="false" ht="18" hidden="false" customHeight="true" outlineLevel="0" collapsed="false">
      <c r="A35" s="18" t="n">
        <v>32</v>
      </c>
      <c r="B35" s="18" t="n">
        <v>511</v>
      </c>
      <c r="C35" s="19" t="s">
        <v>52</v>
      </c>
      <c r="D35" s="19" t="s">
        <v>29</v>
      </c>
      <c r="E35" s="20" t="n">
        <v>88</v>
      </c>
      <c r="F35" s="21" t="n">
        <v>5542.69</v>
      </c>
      <c r="G35" s="21" t="n">
        <v>1675.32947368421</v>
      </c>
      <c r="H35" s="22" t="n">
        <f aca="false">G35/F35</f>
        <v>0.302259277297524</v>
      </c>
      <c r="I35" s="23" t="n">
        <v>5400</v>
      </c>
      <c r="J35" s="20" t="n">
        <v>5500</v>
      </c>
      <c r="K35" s="20" t="n">
        <v>105</v>
      </c>
      <c r="L35" s="20" t="n">
        <f aca="false">J35*1.2</f>
        <v>6600</v>
      </c>
    </row>
    <row r="36" customFormat="false" ht="18" hidden="false" customHeight="true" outlineLevel="0" collapsed="false">
      <c r="A36" s="18" t="n">
        <v>33</v>
      </c>
      <c r="B36" s="18" t="n">
        <v>578</v>
      </c>
      <c r="C36" s="19" t="s">
        <v>53</v>
      </c>
      <c r="D36" s="19" t="s">
        <v>29</v>
      </c>
      <c r="E36" s="20" t="n">
        <v>104</v>
      </c>
      <c r="F36" s="21" t="n">
        <v>5541.86210526316</v>
      </c>
      <c r="G36" s="21" t="n">
        <v>1864.62421052632</v>
      </c>
      <c r="H36" s="22" t="n">
        <f aca="false">G36/F36</f>
        <v>0.336461675716447</v>
      </c>
      <c r="I36" s="23" t="n">
        <v>5800</v>
      </c>
      <c r="J36" s="20" t="n">
        <v>6000</v>
      </c>
      <c r="K36" s="20" t="n">
        <v>124</v>
      </c>
      <c r="L36" s="20" t="n">
        <f aca="false">J36*1.2</f>
        <v>7200</v>
      </c>
    </row>
    <row r="37" customFormat="false" ht="18" hidden="false" customHeight="true" outlineLevel="0" collapsed="false">
      <c r="A37" s="18" t="n">
        <v>34</v>
      </c>
      <c r="B37" s="18" t="n">
        <v>734</v>
      </c>
      <c r="C37" s="19" t="s">
        <v>54</v>
      </c>
      <c r="D37" s="19" t="s">
        <v>16</v>
      </c>
      <c r="E37" s="20" t="n">
        <v>89</v>
      </c>
      <c r="F37" s="21" t="n">
        <v>5494.96277777778</v>
      </c>
      <c r="G37" s="21" t="n">
        <v>2044.855</v>
      </c>
      <c r="H37" s="22" t="n">
        <f aca="false">G37/F37</f>
        <v>0.372132639054374</v>
      </c>
      <c r="I37" s="23" t="n">
        <v>5400</v>
      </c>
      <c r="J37" s="20" t="n">
        <v>5500</v>
      </c>
      <c r="K37" s="20" t="n">
        <v>106</v>
      </c>
      <c r="L37" s="20" t="n">
        <f aca="false">J37*1.2</f>
        <v>6600</v>
      </c>
    </row>
    <row r="38" customFormat="false" ht="18" hidden="false" customHeight="true" outlineLevel="0" collapsed="false">
      <c r="A38" s="18" t="n">
        <v>35</v>
      </c>
      <c r="B38" s="18" t="n">
        <v>391</v>
      </c>
      <c r="C38" s="19" t="s">
        <v>55</v>
      </c>
      <c r="D38" s="19" t="s">
        <v>24</v>
      </c>
      <c r="E38" s="20" t="n">
        <v>83</v>
      </c>
      <c r="F38" s="21" t="n">
        <v>5442.78210526316</v>
      </c>
      <c r="G38" s="21" t="n">
        <v>1921.92684210526</v>
      </c>
      <c r="H38" s="22" t="n">
        <f aca="false">G38/F38</f>
        <v>0.35311478669094</v>
      </c>
      <c r="I38" s="23" t="n">
        <v>6000</v>
      </c>
      <c r="J38" s="20" t="n">
        <v>6100</v>
      </c>
      <c r="K38" s="20" t="n">
        <v>99</v>
      </c>
      <c r="L38" s="20" t="n">
        <f aca="false">J38*1.2</f>
        <v>7320</v>
      </c>
    </row>
    <row r="39" customFormat="false" ht="18" hidden="false" customHeight="true" outlineLevel="0" collapsed="false">
      <c r="A39" s="18" t="n">
        <v>36</v>
      </c>
      <c r="B39" s="18" t="n">
        <v>52</v>
      </c>
      <c r="C39" s="19" t="s">
        <v>56</v>
      </c>
      <c r="D39" s="19" t="s">
        <v>39</v>
      </c>
      <c r="E39" s="20" t="n">
        <v>76</v>
      </c>
      <c r="F39" s="21" t="n">
        <v>5415.29421052632</v>
      </c>
      <c r="G39" s="21" t="n">
        <v>1795.00421052632</v>
      </c>
      <c r="H39" s="22" t="n">
        <f aca="false">G39/F39</f>
        <v>0.331469379269766</v>
      </c>
      <c r="I39" s="23" t="n">
        <v>5800</v>
      </c>
      <c r="J39" s="20" t="n">
        <v>6200</v>
      </c>
      <c r="K39" s="20" t="n">
        <v>91</v>
      </c>
      <c r="L39" s="20" t="n">
        <f aca="false">J39*1.2</f>
        <v>7440</v>
      </c>
    </row>
    <row r="40" customFormat="false" ht="18" hidden="false" customHeight="true" outlineLevel="0" collapsed="false">
      <c r="A40" s="18" t="n">
        <v>37</v>
      </c>
      <c r="B40" s="18" t="n">
        <v>54</v>
      </c>
      <c r="C40" s="19" t="s">
        <v>57</v>
      </c>
      <c r="D40" s="19" t="s">
        <v>39</v>
      </c>
      <c r="E40" s="20" t="n">
        <v>82</v>
      </c>
      <c r="F40" s="21" t="n">
        <v>5189.27473684211</v>
      </c>
      <c r="G40" s="21" t="n">
        <v>1809.75789473684</v>
      </c>
      <c r="H40" s="22" t="n">
        <f aca="false">G40/F40</f>
        <v>0.348749678233101</v>
      </c>
      <c r="I40" s="23" t="n">
        <v>5900</v>
      </c>
      <c r="J40" s="20" t="n">
        <v>6200</v>
      </c>
      <c r="K40" s="20" t="n">
        <v>98</v>
      </c>
      <c r="L40" s="20" t="n">
        <f aca="false">J40*1.2</f>
        <v>7440</v>
      </c>
    </row>
    <row r="41" customFormat="false" ht="18" hidden="false" customHeight="true" outlineLevel="0" collapsed="false">
      <c r="A41" s="18" t="n">
        <v>38</v>
      </c>
      <c r="B41" s="18" t="n">
        <v>514</v>
      </c>
      <c r="C41" s="19" t="s">
        <v>58</v>
      </c>
      <c r="D41" s="19" t="s">
        <v>20</v>
      </c>
      <c r="E41" s="20" t="n">
        <v>70</v>
      </c>
      <c r="F41" s="21" t="n">
        <v>5166.08</v>
      </c>
      <c r="G41" s="21" t="n">
        <v>1900.52736842105</v>
      </c>
      <c r="H41" s="22" t="n">
        <f aca="false">G41/F41</f>
        <v>0.367885779628084</v>
      </c>
      <c r="I41" s="23" t="n">
        <v>6000</v>
      </c>
      <c r="J41" s="20" t="n">
        <v>6000</v>
      </c>
      <c r="K41" s="20" t="n">
        <v>84</v>
      </c>
      <c r="L41" s="20" t="n">
        <f aca="false">J41*1.2</f>
        <v>7200</v>
      </c>
    </row>
    <row r="42" customFormat="false" ht="18" hidden="false" customHeight="true" outlineLevel="0" collapsed="false">
      <c r="A42" s="18" t="n">
        <v>39</v>
      </c>
      <c r="B42" s="18" t="n">
        <v>598</v>
      </c>
      <c r="C42" s="19" t="s">
        <v>59</v>
      </c>
      <c r="D42" s="19" t="s">
        <v>29</v>
      </c>
      <c r="E42" s="20" t="n">
        <v>75</v>
      </c>
      <c r="F42" s="21" t="n">
        <v>5010.59684210526</v>
      </c>
      <c r="G42" s="21" t="n">
        <v>1615.11</v>
      </c>
      <c r="H42" s="22" t="n">
        <f aca="false">G42/F42</f>
        <v>0.32233884523054</v>
      </c>
      <c r="I42" s="23" t="n">
        <v>5000</v>
      </c>
      <c r="J42" s="20" t="n">
        <v>5000</v>
      </c>
      <c r="K42" s="20" t="n">
        <v>90</v>
      </c>
      <c r="L42" s="20" t="n">
        <f aca="false">J42*1.2</f>
        <v>6000</v>
      </c>
    </row>
    <row r="43" customFormat="false" ht="18" hidden="false" customHeight="true" outlineLevel="0" collapsed="false">
      <c r="A43" s="18" t="n">
        <v>40</v>
      </c>
      <c r="B43" s="18" t="n">
        <v>377</v>
      </c>
      <c r="C43" s="19" t="s">
        <v>60</v>
      </c>
      <c r="D43" s="19" t="s">
        <v>20</v>
      </c>
      <c r="E43" s="20" t="n">
        <v>90</v>
      </c>
      <c r="F43" s="21" t="n">
        <v>4961.12105263158</v>
      </c>
      <c r="G43" s="21" t="n">
        <v>1789.16473684211</v>
      </c>
      <c r="H43" s="22" t="n">
        <f aca="false">G43/F43</f>
        <v>0.360637186204731</v>
      </c>
      <c r="I43" s="23" t="n">
        <v>4800</v>
      </c>
      <c r="J43" s="20" t="n">
        <v>5000</v>
      </c>
      <c r="K43" s="20" t="n">
        <v>108</v>
      </c>
      <c r="L43" s="20" t="n">
        <f aca="false">J43*1.2</f>
        <v>6000</v>
      </c>
    </row>
    <row r="44" customFormat="false" ht="18" hidden="false" customHeight="true" outlineLevel="0" collapsed="false">
      <c r="A44" s="18" t="n">
        <v>41</v>
      </c>
      <c r="B44" s="18" t="n">
        <v>515</v>
      </c>
      <c r="C44" s="19" t="s">
        <v>61</v>
      </c>
      <c r="D44" s="19" t="s">
        <v>29</v>
      </c>
      <c r="E44" s="20" t="n">
        <v>93</v>
      </c>
      <c r="F44" s="21" t="n">
        <v>4893.53263157895</v>
      </c>
      <c r="G44" s="21" t="n">
        <v>1580.30684210526</v>
      </c>
      <c r="H44" s="22" t="n">
        <f aca="false">G44/F44</f>
        <v>0.322937836749514</v>
      </c>
      <c r="I44" s="23" t="n">
        <v>5200</v>
      </c>
      <c r="J44" s="20" t="n">
        <v>5500</v>
      </c>
      <c r="K44" s="20" t="n">
        <v>111</v>
      </c>
      <c r="L44" s="20" t="n">
        <f aca="false">J44*1.2</f>
        <v>6600</v>
      </c>
    </row>
    <row r="45" customFormat="false" ht="18" hidden="false" customHeight="true" outlineLevel="0" collapsed="false">
      <c r="A45" s="18" t="n">
        <v>42</v>
      </c>
      <c r="B45" s="18" t="n">
        <v>349</v>
      </c>
      <c r="C45" s="19" t="s">
        <v>62</v>
      </c>
      <c r="D45" s="19" t="s">
        <v>24</v>
      </c>
      <c r="E45" s="20" t="n">
        <v>81</v>
      </c>
      <c r="F45" s="21" t="n">
        <v>4764.65052631579</v>
      </c>
      <c r="G45" s="21" t="n">
        <v>1718.58315789474</v>
      </c>
      <c r="H45" s="22" t="n">
        <f aca="false">G45/F45</f>
        <v>0.360694482922258</v>
      </c>
      <c r="I45" s="23" t="n">
        <v>5500</v>
      </c>
      <c r="J45" s="20" t="n">
        <v>5500</v>
      </c>
      <c r="K45" s="20" t="n">
        <v>97</v>
      </c>
      <c r="L45" s="20" t="n">
        <f aca="false">J45*1.2</f>
        <v>6600</v>
      </c>
    </row>
    <row r="46" customFormat="false" ht="18" hidden="false" customHeight="true" outlineLevel="0" collapsed="false">
      <c r="A46" s="18" t="n">
        <v>43</v>
      </c>
      <c r="B46" s="18" t="n">
        <v>329</v>
      </c>
      <c r="C46" s="19" t="s">
        <v>63</v>
      </c>
      <c r="D46" s="19" t="s">
        <v>16</v>
      </c>
      <c r="E46" s="20" t="n">
        <v>43</v>
      </c>
      <c r="F46" s="21" t="n">
        <v>4701.82285714286</v>
      </c>
      <c r="G46" s="21" t="n">
        <v>1568.65285714286</v>
      </c>
      <c r="H46" s="22" t="n">
        <f aca="false">G46/F46</f>
        <v>0.333626532688234</v>
      </c>
      <c r="I46" s="23" t="n">
        <v>4500</v>
      </c>
      <c r="J46" s="20" t="n">
        <v>5000</v>
      </c>
      <c r="K46" s="20" t="n">
        <v>51</v>
      </c>
      <c r="L46" s="20" t="n">
        <f aca="false">J46*1.2</f>
        <v>6000</v>
      </c>
    </row>
    <row r="47" customFormat="false" ht="18" hidden="false" customHeight="true" outlineLevel="0" collapsed="false">
      <c r="A47" s="18" t="n">
        <v>44</v>
      </c>
      <c r="B47" s="18" t="n">
        <v>584</v>
      </c>
      <c r="C47" s="19" t="s">
        <v>64</v>
      </c>
      <c r="D47" s="19" t="s">
        <v>20</v>
      </c>
      <c r="E47" s="20" t="n">
        <v>59</v>
      </c>
      <c r="F47" s="21" t="n">
        <v>4640.31631578947</v>
      </c>
      <c r="G47" s="21" t="n">
        <v>1610.92473684211</v>
      </c>
      <c r="H47" s="22" t="n">
        <f aca="false">G47/F47</f>
        <v>0.347158389043578</v>
      </c>
      <c r="I47" s="23" t="n">
        <v>4500</v>
      </c>
      <c r="J47" s="20" t="n">
        <v>5000</v>
      </c>
      <c r="K47" s="20" t="n">
        <v>70</v>
      </c>
      <c r="L47" s="20" t="n">
        <f aca="false">J47*1.2</f>
        <v>6000</v>
      </c>
    </row>
    <row r="48" customFormat="false" ht="18" hidden="false" customHeight="true" outlineLevel="0" collapsed="false">
      <c r="A48" s="18" t="n">
        <v>45</v>
      </c>
      <c r="B48" s="18" t="n">
        <v>351</v>
      </c>
      <c r="C48" s="19" t="s">
        <v>65</v>
      </c>
      <c r="D48" s="19" t="s">
        <v>39</v>
      </c>
      <c r="E48" s="20" t="n">
        <v>52</v>
      </c>
      <c r="F48" s="21" t="n">
        <v>4611.30315789474</v>
      </c>
      <c r="G48" s="21" t="n">
        <v>1528.95842105263</v>
      </c>
      <c r="H48" s="22" t="n">
        <f aca="false">G48/F48</f>
        <v>0.331567534967852</v>
      </c>
      <c r="I48" s="23" t="n">
        <v>4800</v>
      </c>
      <c r="J48" s="20" t="n">
        <v>5000</v>
      </c>
      <c r="K48" s="20" t="n">
        <v>62</v>
      </c>
      <c r="L48" s="20" t="n">
        <f aca="false">J48*1.2</f>
        <v>6000</v>
      </c>
    </row>
    <row r="49" customFormat="false" ht="18" hidden="false" customHeight="true" outlineLevel="0" collapsed="false">
      <c r="A49" s="18" t="n">
        <v>46</v>
      </c>
      <c r="B49" s="18" t="n">
        <v>709</v>
      </c>
      <c r="C49" s="19" t="s">
        <v>66</v>
      </c>
      <c r="D49" s="19" t="s">
        <v>24</v>
      </c>
      <c r="E49" s="20" t="n">
        <v>62</v>
      </c>
      <c r="F49" s="21" t="n">
        <v>4493.61052631579</v>
      </c>
      <c r="G49" s="21" t="n">
        <v>1373.13947368421</v>
      </c>
      <c r="H49" s="22" t="n">
        <f aca="false">G49/F49</f>
        <v>0.30557598742542</v>
      </c>
      <c r="I49" s="23" t="n">
        <v>4400</v>
      </c>
      <c r="J49" s="20" t="n">
        <v>4600</v>
      </c>
      <c r="K49" s="20" t="n">
        <v>74</v>
      </c>
      <c r="L49" s="20" t="n">
        <f aca="false">J49*1.2</f>
        <v>5520</v>
      </c>
    </row>
    <row r="50" customFormat="false" ht="18" hidden="false" customHeight="true" outlineLevel="0" collapsed="false">
      <c r="A50" s="18" t="n">
        <v>47</v>
      </c>
      <c r="B50" s="18" t="n">
        <v>587</v>
      </c>
      <c r="C50" s="19" t="s">
        <v>67</v>
      </c>
      <c r="D50" s="19" t="s">
        <v>39</v>
      </c>
      <c r="E50" s="20" t="n">
        <v>48</v>
      </c>
      <c r="F50" s="21" t="n">
        <v>4379.95666666667</v>
      </c>
      <c r="G50" s="21" t="n">
        <v>1152.94333333333</v>
      </c>
      <c r="H50" s="22" t="n">
        <f aca="false">G50/F50</f>
        <v>0.263231675808056</v>
      </c>
      <c r="I50" s="23" t="n">
        <v>4500</v>
      </c>
      <c r="J50" s="20" t="n">
        <v>4600</v>
      </c>
      <c r="K50" s="20" t="n">
        <v>57</v>
      </c>
      <c r="L50" s="20" t="n">
        <f aca="false">J50*1.2</f>
        <v>5520</v>
      </c>
    </row>
    <row r="51" customFormat="false" ht="18" hidden="false" customHeight="true" outlineLevel="0" collapsed="false">
      <c r="A51" s="18" t="n">
        <v>48</v>
      </c>
      <c r="B51" s="18" t="n">
        <v>717</v>
      </c>
      <c r="C51" s="19" t="s">
        <v>68</v>
      </c>
      <c r="D51" s="19" t="s">
        <v>22</v>
      </c>
      <c r="E51" s="20" t="n">
        <v>57</v>
      </c>
      <c r="F51" s="21" t="n">
        <v>4368.91157894737</v>
      </c>
      <c r="G51" s="21" t="n">
        <v>1462.20684210526</v>
      </c>
      <c r="H51" s="22" t="n">
        <f aca="false">G51/F51</f>
        <v>0.334684466756263</v>
      </c>
      <c r="I51" s="23" t="n">
        <v>4200</v>
      </c>
      <c r="J51" s="20" t="n">
        <v>4600</v>
      </c>
      <c r="K51" s="20" t="n">
        <v>68</v>
      </c>
      <c r="L51" s="20" t="n">
        <f aca="false">J51*1.2</f>
        <v>5520</v>
      </c>
    </row>
    <row r="52" customFormat="false" ht="18" hidden="false" customHeight="true" outlineLevel="0" collapsed="false">
      <c r="A52" s="18" t="n">
        <v>49</v>
      </c>
      <c r="B52" s="18" t="n">
        <v>339</v>
      </c>
      <c r="C52" s="19" t="s">
        <v>69</v>
      </c>
      <c r="D52" s="19" t="s">
        <v>24</v>
      </c>
      <c r="E52" s="20" t="n">
        <v>60</v>
      </c>
      <c r="F52" s="21" t="n">
        <v>4230.15947368421</v>
      </c>
      <c r="G52" s="21" t="n">
        <v>1264.29105263158</v>
      </c>
      <c r="H52" s="22" t="n">
        <f aca="false">G52/F52</f>
        <v>0.298875505875541</v>
      </c>
      <c r="I52" s="23" t="n">
        <v>5100</v>
      </c>
      <c r="J52" s="20" t="n">
        <v>5100</v>
      </c>
      <c r="K52" s="20" t="n">
        <v>72</v>
      </c>
      <c r="L52" s="20" t="n">
        <f aca="false">J52*1.2</f>
        <v>6120</v>
      </c>
    </row>
    <row r="53" customFormat="false" ht="18" hidden="false" customHeight="true" outlineLevel="0" collapsed="false">
      <c r="A53" s="18" t="n">
        <v>50</v>
      </c>
      <c r="B53" s="18" t="n">
        <v>570</v>
      </c>
      <c r="C53" s="19" t="s">
        <v>70</v>
      </c>
      <c r="D53" s="19" t="s">
        <v>16</v>
      </c>
      <c r="E53" s="20" t="n">
        <v>75</v>
      </c>
      <c r="F53" s="21" t="n">
        <v>4145.46473684211</v>
      </c>
      <c r="G53" s="21" t="n">
        <v>1308.41578947368</v>
      </c>
      <c r="H53" s="22" t="n">
        <f aca="false">G53/F53</f>
        <v>0.315625839931857</v>
      </c>
      <c r="I53" s="23" t="n">
        <v>4300</v>
      </c>
      <c r="J53" s="20" t="n">
        <v>4800</v>
      </c>
      <c r="K53" s="20" t="n">
        <v>90</v>
      </c>
      <c r="L53" s="20" t="n">
        <f aca="false">J53*1.2</f>
        <v>5760</v>
      </c>
    </row>
    <row r="54" customFormat="false" ht="18" hidden="false" customHeight="true" outlineLevel="0" collapsed="false">
      <c r="A54" s="18" t="n">
        <v>51</v>
      </c>
      <c r="B54" s="18" t="n">
        <v>591</v>
      </c>
      <c r="C54" s="19" t="s">
        <v>71</v>
      </c>
      <c r="D54" s="19" t="s">
        <v>22</v>
      </c>
      <c r="E54" s="20" t="n">
        <v>55</v>
      </c>
      <c r="F54" s="21" t="n">
        <v>3911.93842105263</v>
      </c>
      <c r="G54" s="21" t="n">
        <v>1392.42421052632</v>
      </c>
      <c r="H54" s="22" t="n">
        <f aca="false">G54/F54</f>
        <v>0.355942262033777</v>
      </c>
      <c r="I54" s="23" t="n">
        <v>4300</v>
      </c>
      <c r="J54" s="20" t="n">
        <v>4600</v>
      </c>
      <c r="K54" s="20" t="n">
        <v>66</v>
      </c>
      <c r="L54" s="20" t="n">
        <f aca="false">J54*1.2</f>
        <v>5520</v>
      </c>
    </row>
    <row r="55" customFormat="false" ht="18" hidden="false" customHeight="true" outlineLevel="0" collapsed="false">
      <c r="A55" s="18" t="n">
        <v>52</v>
      </c>
      <c r="B55" s="18" t="n">
        <v>721</v>
      </c>
      <c r="C55" s="19" t="s">
        <v>72</v>
      </c>
      <c r="D55" s="19" t="s">
        <v>22</v>
      </c>
      <c r="E55" s="20" t="n">
        <v>61</v>
      </c>
      <c r="F55" s="21" t="n">
        <v>3820.00105263158</v>
      </c>
      <c r="G55" s="21" t="n">
        <v>1278.74421052632</v>
      </c>
      <c r="H55" s="22" t="n">
        <f aca="false">G55/F55</f>
        <v>0.334749701088536</v>
      </c>
      <c r="I55" s="23" t="n">
        <v>3400</v>
      </c>
      <c r="J55" s="20" t="n">
        <v>3800</v>
      </c>
      <c r="K55" s="20" t="n">
        <v>73</v>
      </c>
      <c r="L55" s="20" t="n">
        <f aca="false">J55*1.2</f>
        <v>4560</v>
      </c>
    </row>
    <row r="56" customFormat="false" ht="18" hidden="false" customHeight="true" outlineLevel="0" collapsed="false">
      <c r="A56" s="18" t="n">
        <v>53</v>
      </c>
      <c r="B56" s="18" t="n">
        <v>741</v>
      </c>
      <c r="C56" s="19" t="s">
        <v>73</v>
      </c>
      <c r="D56" s="19" t="s">
        <v>24</v>
      </c>
      <c r="E56" s="20" t="n">
        <v>46</v>
      </c>
      <c r="F56" s="21" t="n">
        <v>3800.92947368421</v>
      </c>
      <c r="G56" s="21" t="n">
        <v>1164.77842105263</v>
      </c>
      <c r="H56" s="22" t="n">
        <f aca="false">G56/F56</f>
        <v>0.306445681014865</v>
      </c>
      <c r="I56" s="23" t="n">
        <v>3400</v>
      </c>
      <c r="J56" s="20" t="n">
        <v>3800</v>
      </c>
      <c r="K56" s="20" t="n">
        <v>55</v>
      </c>
      <c r="L56" s="20" t="n">
        <f aca="false">J56*1.2</f>
        <v>4560</v>
      </c>
    </row>
    <row r="57" s="30" customFormat="true" ht="18" hidden="false" customHeight="true" outlineLevel="0" collapsed="false">
      <c r="A57" s="24" t="n">
        <v>54</v>
      </c>
      <c r="B57" s="24" t="n">
        <v>572</v>
      </c>
      <c r="C57" s="25" t="s">
        <v>74</v>
      </c>
      <c r="D57" s="25" t="s">
        <v>29</v>
      </c>
      <c r="E57" s="26" t="n">
        <v>52</v>
      </c>
      <c r="F57" s="27" t="n">
        <v>3680.57529411765</v>
      </c>
      <c r="G57" s="27" t="n">
        <v>1149.57352941176</v>
      </c>
      <c r="H57" s="28" t="n">
        <f aca="false">G57/F57</f>
        <v>0.312335283902229</v>
      </c>
      <c r="I57" s="29" t="n">
        <v>5000</v>
      </c>
      <c r="J57" s="26" t="n">
        <v>15000</v>
      </c>
      <c r="K57" s="20" t="n">
        <v>62</v>
      </c>
      <c r="L57" s="26" t="n">
        <f aca="false">J57*1.2</f>
        <v>18000</v>
      </c>
    </row>
    <row r="58" customFormat="false" ht="18" hidden="false" customHeight="true" outlineLevel="0" collapsed="false">
      <c r="A58" s="18" t="n">
        <v>55</v>
      </c>
      <c r="B58" s="18" t="n">
        <v>379</v>
      </c>
      <c r="C58" s="19" t="s">
        <v>75</v>
      </c>
      <c r="D58" s="19" t="s">
        <v>16</v>
      </c>
      <c r="E58" s="20" t="n">
        <v>57</v>
      </c>
      <c r="F58" s="21" t="n">
        <v>3412.83578947368</v>
      </c>
      <c r="G58" s="21" t="n">
        <v>1038.64368421053</v>
      </c>
      <c r="H58" s="22" t="n">
        <f aca="false">G58/F58</f>
        <v>0.304334503117334</v>
      </c>
      <c r="I58" s="23" t="n">
        <v>4300</v>
      </c>
      <c r="J58" s="20" t="n">
        <v>4300</v>
      </c>
      <c r="K58" s="20" t="n">
        <v>68</v>
      </c>
      <c r="L58" s="20" t="n">
        <f aca="false">J58*1.2</f>
        <v>5160</v>
      </c>
    </row>
    <row r="59" customFormat="false" ht="18" hidden="false" customHeight="true" outlineLevel="0" collapsed="false">
      <c r="A59" s="18" t="n">
        <v>56</v>
      </c>
      <c r="B59" s="18" t="n">
        <v>539</v>
      </c>
      <c r="C59" s="19" t="s">
        <v>76</v>
      </c>
      <c r="D59" s="19" t="s">
        <v>22</v>
      </c>
      <c r="E59" s="20" t="n">
        <v>39</v>
      </c>
      <c r="F59" s="21" t="n">
        <v>3075.32421052632</v>
      </c>
      <c r="G59" s="21" t="n">
        <v>919.431052631579</v>
      </c>
      <c r="H59" s="22" t="n">
        <f aca="false">G59/F59</f>
        <v>0.298970446590484</v>
      </c>
      <c r="I59" s="23" t="n">
        <v>3100</v>
      </c>
      <c r="J59" s="20" t="n">
        <v>3600</v>
      </c>
      <c r="K59" s="20" t="n">
        <v>46</v>
      </c>
      <c r="L59" s="20" t="n">
        <f aca="false">J59*1.2</f>
        <v>4320</v>
      </c>
    </row>
    <row r="60" customFormat="false" ht="18" hidden="false" customHeight="true" outlineLevel="0" collapsed="false">
      <c r="A60" s="18" t="n">
        <v>57</v>
      </c>
      <c r="B60" s="18" t="n">
        <v>56</v>
      </c>
      <c r="C60" s="19" t="s">
        <v>77</v>
      </c>
      <c r="D60" s="19" t="s">
        <v>39</v>
      </c>
      <c r="E60" s="20" t="n">
        <v>43</v>
      </c>
      <c r="F60" s="21" t="n">
        <v>3036.27894736842</v>
      </c>
      <c r="G60" s="21" t="n">
        <v>928.119473684211</v>
      </c>
      <c r="H60" s="22" t="n">
        <f aca="false">G60/F60</f>
        <v>0.305676615940911</v>
      </c>
      <c r="I60" s="23" t="n">
        <v>3400</v>
      </c>
      <c r="J60" s="20" t="n">
        <v>3600</v>
      </c>
      <c r="K60" s="20" t="n">
        <v>51</v>
      </c>
      <c r="L60" s="20" t="n">
        <f aca="false">J60*1.2</f>
        <v>4320</v>
      </c>
    </row>
    <row r="61" customFormat="false" ht="18" hidden="false" customHeight="true" outlineLevel="0" collapsed="false">
      <c r="A61" s="18" t="n">
        <v>58</v>
      </c>
      <c r="B61" s="18" t="n">
        <v>371</v>
      </c>
      <c r="C61" s="19" t="s">
        <v>78</v>
      </c>
      <c r="D61" s="19" t="s">
        <v>20</v>
      </c>
      <c r="E61" s="20" t="n">
        <v>54</v>
      </c>
      <c r="F61" s="21" t="n">
        <v>3022.69526315789</v>
      </c>
      <c r="G61" s="21" t="n">
        <v>984.462631578947</v>
      </c>
      <c r="H61" s="22" t="n">
        <f aca="false">G61/F61</f>
        <v>0.325690334575921</v>
      </c>
      <c r="I61" s="23" t="n">
        <v>3600</v>
      </c>
      <c r="J61" s="20" t="n">
        <v>3600</v>
      </c>
      <c r="K61" s="20" t="n">
        <v>64</v>
      </c>
      <c r="L61" s="20" t="n">
        <f aca="false">J61*1.2</f>
        <v>4320</v>
      </c>
    </row>
    <row r="62" customFormat="false" ht="18" hidden="false" customHeight="true" outlineLevel="0" collapsed="false">
      <c r="A62" s="18" t="n">
        <v>59</v>
      </c>
      <c r="B62" s="18" t="n">
        <v>545</v>
      </c>
      <c r="C62" s="19" t="s">
        <v>79</v>
      </c>
      <c r="D62" s="19" t="s">
        <v>29</v>
      </c>
      <c r="E62" s="20" t="n">
        <v>45</v>
      </c>
      <c r="F62" s="21" t="n">
        <v>3022.00263157895</v>
      </c>
      <c r="G62" s="21" t="n">
        <v>1001.66368421053</v>
      </c>
      <c r="H62" s="22" t="n">
        <f aca="false">G62/F62</f>
        <v>0.331456919905848</v>
      </c>
      <c r="I62" s="23" t="n">
        <v>4000</v>
      </c>
      <c r="J62" s="20" t="n">
        <v>4000</v>
      </c>
      <c r="K62" s="20" t="n">
        <v>54</v>
      </c>
      <c r="L62" s="20" t="n">
        <f aca="false">J62*1.2</f>
        <v>4800</v>
      </c>
    </row>
    <row r="63" customFormat="false" ht="18" hidden="false" customHeight="true" outlineLevel="0" collapsed="false">
      <c r="A63" s="18" t="n">
        <v>60</v>
      </c>
      <c r="B63" s="18" t="n">
        <v>573</v>
      </c>
      <c r="C63" s="19" t="s">
        <v>80</v>
      </c>
      <c r="D63" s="19" t="s">
        <v>20</v>
      </c>
      <c r="E63" s="20" t="n">
        <v>57</v>
      </c>
      <c r="F63" s="21" t="n">
        <v>3013.25947368421</v>
      </c>
      <c r="G63" s="21" t="n">
        <v>994.233157894737</v>
      </c>
      <c r="H63" s="22" t="n">
        <f aca="false">G63/F63</f>
        <v>0.329952719497841</v>
      </c>
      <c r="I63" s="23" t="n">
        <v>3300</v>
      </c>
      <c r="J63" s="20" t="n">
        <v>3300</v>
      </c>
      <c r="K63" s="20" t="n">
        <v>68</v>
      </c>
      <c r="L63" s="20" t="n">
        <f aca="false">J63*1.2</f>
        <v>3960</v>
      </c>
    </row>
    <row r="64" customFormat="false" ht="18" hidden="false" customHeight="true" outlineLevel="0" collapsed="false">
      <c r="A64" s="18" t="n">
        <v>61</v>
      </c>
      <c r="B64" s="18" t="n">
        <v>737</v>
      </c>
      <c r="C64" s="19" t="s">
        <v>81</v>
      </c>
      <c r="D64" s="19" t="s">
        <v>20</v>
      </c>
      <c r="E64" s="20" t="n">
        <v>60</v>
      </c>
      <c r="F64" s="21" t="n">
        <v>2907.39947368421</v>
      </c>
      <c r="G64" s="21" t="n">
        <v>975.219473684211</v>
      </c>
      <c r="H64" s="22" t="n">
        <f aca="false">G64/F64</f>
        <v>0.335426721546602</v>
      </c>
      <c r="I64" s="23" t="n">
        <v>3200</v>
      </c>
      <c r="J64" s="20" t="n">
        <v>3300</v>
      </c>
      <c r="K64" s="20" t="n">
        <v>72</v>
      </c>
      <c r="L64" s="20" t="n">
        <f aca="false">J64*1.2</f>
        <v>3960</v>
      </c>
    </row>
    <row r="65" customFormat="false" ht="18" hidden="false" customHeight="true" outlineLevel="0" collapsed="false">
      <c r="A65" s="18" t="n">
        <v>62</v>
      </c>
      <c r="B65" s="18" t="n">
        <v>738</v>
      </c>
      <c r="C65" s="19" t="s">
        <v>82</v>
      </c>
      <c r="D65" s="19" t="s">
        <v>39</v>
      </c>
      <c r="E65" s="20" t="n">
        <v>45</v>
      </c>
      <c r="F65" s="21" t="n">
        <v>2863.2</v>
      </c>
      <c r="G65" s="21" t="n">
        <v>851.917894736842</v>
      </c>
      <c r="H65" s="22" t="n">
        <f aca="false">G65/F65</f>
        <v>0.297540477345921</v>
      </c>
      <c r="I65" s="23" t="n">
        <v>3300</v>
      </c>
      <c r="J65" s="20" t="n">
        <v>3300</v>
      </c>
      <c r="K65" s="20" t="n">
        <v>54</v>
      </c>
      <c r="L65" s="20" t="n">
        <f aca="false">J65*1.2</f>
        <v>3960</v>
      </c>
    </row>
    <row r="66" customFormat="false" ht="18" hidden="false" customHeight="true" outlineLevel="0" collapsed="false">
      <c r="A66" s="18" t="n">
        <v>63</v>
      </c>
      <c r="B66" s="18" t="n">
        <v>594</v>
      </c>
      <c r="C66" s="19" t="s">
        <v>83</v>
      </c>
      <c r="D66" s="19" t="s">
        <v>22</v>
      </c>
      <c r="E66" s="20" t="n">
        <v>41</v>
      </c>
      <c r="F66" s="21" t="n">
        <v>2816.32842105263</v>
      </c>
      <c r="G66" s="21" t="n">
        <v>876.387368421053</v>
      </c>
      <c r="H66" s="22" t="n">
        <f aca="false">G66/F66</f>
        <v>0.311180813242475</v>
      </c>
      <c r="I66" s="23" t="n">
        <v>2600</v>
      </c>
      <c r="J66" s="20" t="n">
        <v>3300</v>
      </c>
      <c r="K66" s="20" t="n">
        <v>49</v>
      </c>
      <c r="L66" s="20" t="n">
        <f aca="false">J66*1.2</f>
        <v>3960</v>
      </c>
    </row>
    <row r="67" customFormat="false" ht="18" hidden="false" customHeight="true" outlineLevel="0" collapsed="false">
      <c r="A67" s="18" t="n">
        <v>64</v>
      </c>
      <c r="B67" s="18" t="n">
        <v>549</v>
      </c>
      <c r="C67" s="19" t="s">
        <v>84</v>
      </c>
      <c r="D67" s="19" t="s">
        <v>22</v>
      </c>
      <c r="E67" s="20" t="n">
        <v>34</v>
      </c>
      <c r="F67" s="21" t="n">
        <v>2792.70684210526</v>
      </c>
      <c r="G67" s="21" t="n">
        <v>787.904210526316</v>
      </c>
      <c r="H67" s="22" t="n">
        <f aca="false">G67/F67</f>
        <v>0.282129222676434</v>
      </c>
      <c r="I67" s="23" t="n">
        <v>2900</v>
      </c>
      <c r="J67" s="20" t="n">
        <v>3200</v>
      </c>
      <c r="K67" s="20" t="n">
        <v>40</v>
      </c>
      <c r="L67" s="20" t="n">
        <f aca="false">J67*1.2</f>
        <v>3840</v>
      </c>
    </row>
    <row r="68" customFormat="false" ht="18" hidden="false" customHeight="true" outlineLevel="0" collapsed="false">
      <c r="A68" s="18" t="n">
        <v>65</v>
      </c>
      <c r="B68" s="18" t="n">
        <v>723</v>
      </c>
      <c r="C68" s="19" t="s">
        <v>85</v>
      </c>
      <c r="D68" s="19" t="s">
        <v>29</v>
      </c>
      <c r="E68" s="20" t="n">
        <v>46</v>
      </c>
      <c r="F68" s="21" t="n">
        <v>2629.39105263158</v>
      </c>
      <c r="G68" s="21" t="n">
        <v>900.015789473684</v>
      </c>
      <c r="H68" s="22" t="n">
        <f aca="false">G68/F68</f>
        <v>0.342290580388535</v>
      </c>
      <c r="I68" s="23" t="n">
        <v>2900</v>
      </c>
      <c r="J68" s="20" t="n">
        <v>3200</v>
      </c>
      <c r="K68" s="20" t="n">
        <v>55</v>
      </c>
      <c r="L68" s="20" t="n">
        <f aca="false">J68*1.2</f>
        <v>3840</v>
      </c>
    </row>
    <row r="69" customFormat="false" ht="18" hidden="false" customHeight="true" outlineLevel="0" collapsed="false">
      <c r="A69" s="18" t="n">
        <v>66</v>
      </c>
      <c r="B69" s="18" t="n">
        <v>727</v>
      </c>
      <c r="C69" s="19" t="s">
        <v>86</v>
      </c>
      <c r="D69" s="19" t="s">
        <v>24</v>
      </c>
      <c r="E69" s="20" t="n">
        <v>42</v>
      </c>
      <c r="F69" s="21" t="n">
        <v>2624.89</v>
      </c>
      <c r="G69" s="21" t="n">
        <v>862.577368421053</v>
      </c>
      <c r="H69" s="22" t="n">
        <f aca="false">G69/F69</f>
        <v>0.32861467277526</v>
      </c>
      <c r="I69" s="23" t="n">
        <v>2600</v>
      </c>
      <c r="J69" s="20" t="n">
        <v>3200</v>
      </c>
      <c r="K69" s="20" t="n">
        <v>50</v>
      </c>
      <c r="L69" s="20" t="n">
        <f aca="false">J69*1.2</f>
        <v>3840</v>
      </c>
    </row>
    <row r="70" customFormat="false" ht="18" hidden="false" customHeight="true" outlineLevel="0" collapsed="false">
      <c r="A70" s="18" t="n">
        <v>67</v>
      </c>
      <c r="B70" s="18" t="n">
        <v>716</v>
      </c>
      <c r="C70" s="19" t="s">
        <v>87</v>
      </c>
      <c r="D70" s="19" t="s">
        <v>22</v>
      </c>
      <c r="E70" s="20" t="n">
        <v>34</v>
      </c>
      <c r="F70" s="21" t="n">
        <v>2618.32894736842</v>
      </c>
      <c r="G70" s="21" t="n">
        <v>814.21</v>
      </c>
      <c r="H70" s="22" t="n">
        <f aca="false">G70/F70</f>
        <v>0.310965511349645</v>
      </c>
      <c r="I70" s="23" t="n">
        <v>2800</v>
      </c>
      <c r="J70" s="20" t="n">
        <v>3200</v>
      </c>
      <c r="K70" s="20" t="n">
        <v>40</v>
      </c>
      <c r="L70" s="20" t="n">
        <f aca="false">J70*1.2</f>
        <v>3840</v>
      </c>
    </row>
    <row r="71" customFormat="false" ht="18" hidden="false" customHeight="true" outlineLevel="0" collapsed="false">
      <c r="A71" s="18" t="n">
        <v>68</v>
      </c>
      <c r="B71" s="18" t="n">
        <v>706</v>
      </c>
      <c r="C71" s="19" t="s">
        <v>88</v>
      </c>
      <c r="D71" s="19" t="s">
        <v>39</v>
      </c>
      <c r="E71" s="20" t="n">
        <v>39</v>
      </c>
      <c r="F71" s="21" t="n">
        <v>2588.32842105263</v>
      </c>
      <c r="G71" s="21" t="n">
        <v>887.15947368421</v>
      </c>
      <c r="H71" s="22" t="n">
        <f aca="false">G71/F71</f>
        <v>0.342753827709166</v>
      </c>
      <c r="I71" s="23" t="n">
        <v>3200</v>
      </c>
      <c r="J71" s="20" t="n">
        <v>3200</v>
      </c>
      <c r="K71" s="20" t="n">
        <v>46</v>
      </c>
      <c r="L71" s="20" t="n">
        <f aca="false">J71*1.2</f>
        <v>3840</v>
      </c>
    </row>
    <row r="72" customFormat="false" ht="18" hidden="false" customHeight="true" outlineLevel="0" collapsed="false">
      <c r="A72" s="18" t="n">
        <v>69</v>
      </c>
      <c r="B72" s="18" t="n">
        <v>740</v>
      </c>
      <c r="C72" s="19" t="s">
        <v>89</v>
      </c>
      <c r="D72" s="19" t="s">
        <v>29</v>
      </c>
      <c r="E72" s="20" t="n">
        <v>34</v>
      </c>
      <c r="F72" s="21" t="n">
        <v>2583.57263157895</v>
      </c>
      <c r="G72" s="21" t="n">
        <v>803.563157894737</v>
      </c>
      <c r="H72" s="22" t="n">
        <f aca="false">G72/F72</f>
        <v>0.311027895276798</v>
      </c>
      <c r="I72" s="23" t="n">
        <v>3200</v>
      </c>
      <c r="J72" s="20" t="n">
        <v>3200</v>
      </c>
      <c r="K72" s="20" t="n">
        <v>40</v>
      </c>
      <c r="L72" s="20" t="n">
        <f aca="false">J72*1.2</f>
        <v>3840</v>
      </c>
    </row>
    <row r="73" customFormat="false" ht="18" hidden="false" customHeight="true" outlineLevel="0" collapsed="false">
      <c r="A73" s="18" t="n">
        <v>70</v>
      </c>
      <c r="B73" s="18" t="n">
        <v>743</v>
      </c>
      <c r="C73" s="19" t="s">
        <v>90</v>
      </c>
      <c r="D73" s="19" t="s">
        <v>29</v>
      </c>
      <c r="E73" s="20" t="n">
        <v>38</v>
      </c>
      <c r="F73" s="21" t="n">
        <v>2459.62315789474</v>
      </c>
      <c r="G73" s="21" t="n">
        <v>856.695789473684</v>
      </c>
      <c r="H73" s="22" t="n">
        <f aca="false">G73/F73</f>
        <v>0.348303676814848</v>
      </c>
      <c r="I73" s="23" t="n">
        <v>2400</v>
      </c>
      <c r="J73" s="20" t="n">
        <v>2700</v>
      </c>
      <c r="K73" s="20" t="n">
        <v>45</v>
      </c>
      <c r="L73" s="20" t="n">
        <f aca="false">J73*1.2</f>
        <v>3240</v>
      </c>
    </row>
    <row r="74" customFormat="false" ht="18" hidden="false" customHeight="true" outlineLevel="0" collapsed="false">
      <c r="A74" s="18" t="n">
        <v>71</v>
      </c>
      <c r="B74" s="18" t="n">
        <v>710</v>
      </c>
      <c r="C74" s="19" t="s">
        <v>91</v>
      </c>
      <c r="D74" s="19" t="s">
        <v>39</v>
      </c>
      <c r="E74" s="20" t="n">
        <v>40</v>
      </c>
      <c r="F74" s="21" t="n">
        <v>2437.84947368421</v>
      </c>
      <c r="G74" s="21" t="n">
        <v>792.056842105263</v>
      </c>
      <c r="H74" s="22" t="n">
        <f aca="false">G74/F74</f>
        <v>0.324899814633864</v>
      </c>
      <c r="I74" s="23" t="n">
        <v>2700</v>
      </c>
      <c r="J74" s="20" t="n">
        <v>2700</v>
      </c>
      <c r="K74" s="20" t="n">
        <v>48</v>
      </c>
      <c r="L74" s="20" t="n">
        <f aca="false">J74*1.2</f>
        <v>3240</v>
      </c>
    </row>
    <row r="75" customFormat="false" ht="18" hidden="false" customHeight="true" outlineLevel="0" collapsed="false">
      <c r="A75" s="18" t="n">
        <v>72</v>
      </c>
      <c r="B75" s="18" t="n">
        <v>720</v>
      </c>
      <c r="C75" s="19" t="s">
        <v>92</v>
      </c>
      <c r="D75" s="19" t="s">
        <v>22</v>
      </c>
      <c r="E75" s="20" t="n">
        <v>37</v>
      </c>
      <c r="F75" s="21" t="n">
        <v>2319.97684210526</v>
      </c>
      <c r="G75" s="21" t="n">
        <v>749.549473684211</v>
      </c>
      <c r="H75" s="22" t="n">
        <f aca="false">G75/F75</f>
        <v>0.323084894676807</v>
      </c>
      <c r="I75" s="23" t="n">
        <v>2700</v>
      </c>
      <c r="J75" s="20" t="n">
        <v>2700</v>
      </c>
      <c r="K75" s="20" t="n">
        <v>44</v>
      </c>
      <c r="L75" s="20" t="n">
        <f aca="false">J75*1.2</f>
        <v>3240</v>
      </c>
    </row>
    <row r="76" s="30" customFormat="true" ht="18" hidden="false" customHeight="true" outlineLevel="0" collapsed="false">
      <c r="A76" s="24" t="n">
        <v>73</v>
      </c>
      <c r="B76" s="24" t="n">
        <v>745</v>
      </c>
      <c r="C76" s="25" t="s">
        <v>93</v>
      </c>
      <c r="D76" s="25" t="s">
        <v>16</v>
      </c>
      <c r="E76" s="26" t="n">
        <v>48</v>
      </c>
      <c r="F76" s="27" t="n">
        <v>2244.58222222222</v>
      </c>
      <c r="G76" s="27" t="n">
        <v>765.611111111111</v>
      </c>
      <c r="H76" s="28" t="n">
        <f aca="false">G76/F76</f>
        <v>0.341092923008687</v>
      </c>
      <c r="I76" s="29" t="n">
        <v>4400</v>
      </c>
      <c r="J76" s="26" t="n">
        <v>10700</v>
      </c>
      <c r="K76" s="20" t="n">
        <v>57</v>
      </c>
      <c r="L76" s="26" t="n">
        <f aca="false">J76*1.2</f>
        <v>12840</v>
      </c>
    </row>
    <row r="77" customFormat="false" ht="18" hidden="false" customHeight="true" outlineLevel="0" collapsed="false">
      <c r="A77" s="18" t="n">
        <v>74</v>
      </c>
      <c r="B77" s="18" t="n">
        <v>732</v>
      </c>
      <c r="C77" s="19" t="s">
        <v>94</v>
      </c>
      <c r="D77" s="19" t="s">
        <v>22</v>
      </c>
      <c r="E77" s="20" t="n">
        <v>31</v>
      </c>
      <c r="F77" s="21" t="n">
        <v>1919.45894736842</v>
      </c>
      <c r="G77" s="21" t="n">
        <v>598.96052631579</v>
      </c>
      <c r="H77" s="22" t="n">
        <f aca="false">G77/F77</f>
        <v>0.31204654162412</v>
      </c>
      <c r="I77" s="23" t="n">
        <v>2200</v>
      </c>
      <c r="J77" s="20" t="n">
        <v>2500</v>
      </c>
      <c r="K77" s="20" t="n">
        <v>37</v>
      </c>
      <c r="L77" s="20" t="n">
        <f aca="false">J77*1.2</f>
        <v>3000</v>
      </c>
    </row>
    <row r="78" customFormat="false" ht="18" hidden="false" customHeight="true" outlineLevel="0" collapsed="false">
      <c r="A78" s="18" t="n">
        <v>75</v>
      </c>
      <c r="B78" s="18" t="n">
        <v>713</v>
      </c>
      <c r="C78" s="19" t="s">
        <v>95</v>
      </c>
      <c r="D78" s="19" t="s">
        <v>39</v>
      </c>
      <c r="E78" s="20" t="n">
        <v>27</v>
      </c>
      <c r="F78" s="21" t="n">
        <v>1716.99166666667</v>
      </c>
      <c r="G78" s="21" t="n">
        <v>585.696111111111</v>
      </c>
      <c r="H78" s="22" t="n">
        <f aca="false">G78/F78</f>
        <v>0.341117620126934</v>
      </c>
      <c r="I78" s="23" t="n">
        <v>2000</v>
      </c>
      <c r="J78" s="20" t="n">
        <v>2500</v>
      </c>
      <c r="K78" s="20" t="n">
        <v>32</v>
      </c>
      <c r="L78" s="20" t="n">
        <f aca="false">J78*1.2</f>
        <v>3000</v>
      </c>
    </row>
    <row r="79" customFormat="false" ht="18" hidden="false" customHeight="true" outlineLevel="0" collapsed="false">
      <c r="A79" s="18" t="n">
        <v>76</v>
      </c>
      <c r="B79" s="18" t="n">
        <v>733</v>
      </c>
      <c r="C79" s="19" t="s">
        <v>96</v>
      </c>
      <c r="D79" s="19" t="s">
        <v>20</v>
      </c>
      <c r="E79" s="20" t="n">
        <v>39</v>
      </c>
      <c r="F79" s="21" t="n">
        <v>1219.47052631579</v>
      </c>
      <c r="G79" s="21" t="n">
        <v>318.834736842105</v>
      </c>
      <c r="H79" s="22" t="n">
        <f aca="false">G79/F79</f>
        <v>0.261453417660987</v>
      </c>
      <c r="I79" s="23" t="n">
        <v>2400</v>
      </c>
      <c r="J79" s="20" t="n">
        <v>2500</v>
      </c>
      <c r="K79" s="20" t="n">
        <v>46</v>
      </c>
      <c r="L79" s="20" t="n">
        <f aca="false">J79*1.2</f>
        <v>3000</v>
      </c>
    </row>
    <row r="80" customFormat="false" ht="18" hidden="false" customHeight="true" outlineLevel="0" collapsed="false">
      <c r="A80" s="18" t="n">
        <v>77</v>
      </c>
      <c r="B80" s="18" t="n">
        <v>704</v>
      </c>
      <c r="C80" s="19" t="s">
        <v>97</v>
      </c>
      <c r="D80" s="19" t="s">
        <v>39</v>
      </c>
      <c r="E80" s="20" t="n">
        <v>0</v>
      </c>
      <c r="F80" s="21" t="n">
        <v>0</v>
      </c>
      <c r="G80" s="21" t="n">
        <v>0</v>
      </c>
      <c r="H80" s="22" t="n">
        <v>0</v>
      </c>
      <c r="I80" s="23" t="n">
        <v>4500</v>
      </c>
      <c r="J80" s="20" t="n">
        <v>4500</v>
      </c>
      <c r="K80" s="20" t="n">
        <v>50</v>
      </c>
      <c r="L80" s="20" t="n">
        <f aca="false">J80*1.2</f>
        <v>5400</v>
      </c>
    </row>
    <row r="81" customFormat="false" ht="18" hidden="false" customHeight="true" outlineLevel="0" collapsed="false">
      <c r="A81" s="18" t="n">
        <v>78</v>
      </c>
      <c r="B81" s="18" t="n">
        <v>718</v>
      </c>
      <c r="C81" s="19" t="s">
        <v>98</v>
      </c>
      <c r="D81" s="19" t="s">
        <v>29</v>
      </c>
      <c r="E81" s="20" t="n">
        <v>0</v>
      </c>
      <c r="F81" s="21" t="n">
        <v>0</v>
      </c>
      <c r="G81" s="21" t="n">
        <v>0</v>
      </c>
      <c r="H81" s="22" t="n">
        <v>0</v>
      </c>
      <c r="I81" s="23" t="n">
        <v>3000</v>
      </c>
      <c r="J81" s="20" t="n">
        <v>3000</v>
      </c>
      <c r="K81" s="20" t="n">
        <v>30</v>
      </c>
      <c r="L81" s="20" t="n">
        <f aca="false">J81*1.2</f>
        <v>3600</v>
      </c>
    </row>
    <row r="82" s="38" customFormat="true" ht="18" hidden="false" customHeight="true" outlineLevel="0" collapsed="false">
      <c r="A82" s="33" t="s">
        <v>99</v>
      </c>
      <c r="B82" s="33"/>
      <c r="C82" s="33"/>
      <c r="D82" s="33"/>
      <c r="E82" s="34" t="n">
        <f aca="false">SUM(E4:E81)</f>
        <v>6232</v>
      </c>
      <c r="F82" s="35" t="n">
        <f aca="false">SUM(F4:F81)</f>
        <v>456794.220730208</v>
      </c>
      <c r="G82" s="35" t="n">
        <f aca="false">SUM(G4:G81)</f>
        <v>142514.327140941</v>
      </c>
      <c r="H82" s="36" t="n">
        <f aca="false">G82/F82</f>
        <v>0.311988025840442</v>
      </c>
      <c r="I82" s="37" t="n">
        <f aca="false">SUM(I4:I81)</f>
        <v>476800</v>
      </c>
      <c r="J82" s="34" t="n">
        <f aca="false">SUM(J4:J81)</f>
        <v>537200</v>
      </c>
      <c r="K82" s="34" t="n">
        <v>7478</v>
      </c>
      <c r="L82" s="34" t="n">
        <f aca="false">J82*1.2</f>
        <v>644640</v>
      </c>
    </row>
  </sheetData>
  <mergeCells count="9">
    <mergeCell ref="A1:L1"/>
    <mergeCell ref="A2:A3"/>
    <mergeCell ref="B2:B3"/>
    <mergeCell ref="C2:C3"/>
    <mergeCell ref="D2:D3"/>
    <mergeCell ref="E2:H2"/>
    <mergeCell ref="I2:I3"/>
    <mergeCell ref="J2:L2"/>
    <mergeCell ref="A82:D82"/>
  </mergeCells>
  <printOptions headings="false" gridLines="false" gridLinesSet="true" horizontalCentered="false" verticalCentered="false"/>
  <pageMargins left="0.35" right="0.2" top="0.35" bottom="0.2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7890625" defaultRowHeight="15.6" zeroHeight="false" outlineLevelRow="0" outlineLevelCol="0"/>
  <cols>
    <col collapsed="false" customWidth="true" hidden="false" outlineLevel="0" max="1" min="1" style="7" width="4.19"/>
    <col collapsed="false" customWidth="true" hidden="false" outlineLevel="0" max="2" min="2" style="39" width="6.09"/>
    <col collapsed="false" customWidth="true" hidden="false" outlineLevel="0" max="3" min="3" style="3" width="29.19"/>
    <col collapsed="false" customWidth="true" hidden="false" outlineLevel="0" max="4" min="4" style="3" width="9.89"/>
    <col collapsed="false" customWidth="true" hidden="false" outlineLevel="0" max="5" min="5" style="7" width="8.09"/>
    <col collapsed="false" customWidth="true" hidden="false" outlineLevel="0" max="6" min="6" style="40" width="9.19"/>
    <col collapsed="false" customWidth="true" hidden="false" outlineLevel="0" max="7" min="7" style="40" width="8.59"/>
    <col collapsed="false" customWidth="false" hidden="false" outlineLevel="0" max="257" min="8" style="41" width="8.79"/>
  </cols>
  <sheetData>
    <row r="1" customFormat="false" ht="15.6" hidden="false" customHeight="false" outlineLevel="0" collapsed="false">
      <c r="A1" s="42"/>
      <c r="B1" s="43"/>
      <c r="C1" s="44"/>
      <c r="D1" s="44"/>
      <c r="E1" s="45" t="s">
        <v>5</v>
      </c>
      <c r="F1" s="45"/>
      <c r="G1" s="45"/>
    </row>
    <row r="2" customFormat="false" ht="15.6" hidden="false" customHeight="false" outlineLevel="0" collapsed="false">
      <c r="A2" s="46" t="s">
        <v>1</v>
      </c>
      <c r="B2" s="47" t="s">
        <v>2</v>
      </c>
      <c r="C2" s="48" t="s">
        <v>3</v>
      </c>
      <c r="D2" s="48" t="s">
        <v>100</v>
      </c>
      <c r="E2" s="46" t="s">
        <v>8</v>
      </c>
      <c r="F2" s="49" t="s">
        <v>9</v>
      </c>
      <c r="G2" s="49" t="s">
        <v>10</v>
      </c>
    </row>
    <row r="3" customFormat="false" ht="15.6" hidden="false" customHeight="false" outlineLevel="0" collapsed="false">
      <c r="A3" s="7" t="n">
        <v>1</v>
      </c>
      <c r="B3" s="1" t="n">
        <v>343</v>
      </c>
      <c r="C3" s="50" t="s">
        <v>101</v>
      </c>
      <c r="D3" s="50" t="s">
        <v>102</v>
      </c>
      <c r="E3" s="7" t="n">
        <v>201</v>
      </c>
      <c r="F3" s="40" t="n">
        <v>21735.1773684211</v>
      </c>
      <c r="G3" s="40" t="n">
        <v>6264.58736842105</v>
      </c>
    </row>
    <row r="4" customFormat="false" ht="15.6" hidden="false" customHeight="false" outlineLevel="0" collapsed="false">
      <c r="A4" s="7" t="n">
        <v>2</v>
      </c>
      <c r="B4" s="1" t="n">
        <v>337</v>
      </c>
      <c r="C4" s="50" t="s">
        <v>103</v>
      </c>
      <c r="D4" s="50" t="s">
        <v>102</v>
      </c>
      <c r="E4" s="7" t="n">
        <v>222</v>
      </c>
      <c r="F4" s="40" t="n">
        <v>20208.9652631579</v>
      </c>
      <c r="G4" s="40" t="n">
        <v>5702.03789473684</v>
      </c>
    </row>
    <row r="5" customFormat="false" ht="15.6" hidden="false" customHeight="false" outlineLevel="0" collapsed="false">
      <c r="A5" s="7" t="n">
        <v>3</v>
      </c>
      <c r="B5" s="1" t="n">
        <v>582</v>
      </c>
      <c r="C5" s="50" t="s">
        <v>104</v>
      </c>
      <c r="D5" s="50" t="s">
        <v>102</v>
      </c>
      <c r="E5" s="7" t="n">
        <v>154</v>
      </c>
      <c r="F5" s="40" t="n">
        <v>17766.4816666667</v>
      </c>
      <c r="G5" s="40" t="n">
        <v>4322.41277777778</v>
      </c>
    </row>
    <row r="6" customFormat="false" ht="15.6" hidden="false" customHeight="false" outlineLevel="0" collapsed="false">
      <c r="A6" s="7" t="n">
        <v>4</v>
      </c>
      <c r="B6" s="1" t="n">
        <v>571</v>
      </c>
      <c r="C6" s="50" t="s">
        <v>105</v>
      </c>
      <c r="D6" s="50" t="s">
        <v>106</v>
      </c>
      <c r="E6" s="7" t="n">
        <v>167</v>
      </c>
      <c r="F6" s="40" t="n">
        <v>15994.1752631579</v>
      </c>
      <c r="G6" s="40" t="n">
        <v>5356.61736842105</v>
      </c>
    </row>
    <row r="7" customFormat="false" ht="15.6" hidden="false" customHeight="false" outlineLevel="0" collapsed="false">
      <c r="A7" s="7" t="n">
        <v>5</v>
      </c>
      <c r="B7" s="1" t="n">
        <v>341</v>
      </c>
      <c r="C7" s="50" t="s">
        <v>107</v>
      </c>
      <c r="D7" s="50" t="s">
        <v>108</v>
      </c>
      <c r="E7" s="7" t="n">
        <v>185</v>
      </c>
      <c r="F7" s="40" t="n">
        <v>14702.0389473684</v>
      </c>
      <c r="G7" s="40" t="n">
        <v>4773.29263157895</v>
      </c>
    </row>
    <row r="8" customFormat="false" ht="15.6" hidden="false" customHeight="false" outlineLevel="0" collapsed="false">
      <c r="A8" s="7" t="n">
        <v>6</v>
      </c>
      <c r="B8" s="1" t="n">
        <v>742</v>
      </c>
      <c r="C8" s="50" t="s">
        <v>109</v>
      </c>
      <c r="D8" s="50" t="s">
        <v>110</v>
      </c>
      <c r="E8" s="7" t="n">
        <v>97</v>
      </c>
      <c r="F8" s="40" t="n">
        <v>10453.0136842105</v>
      </c>
      <c r="G8" s="40" t="n">
        <v>2945.37263157895</v>
      </c>
    </row>
    <row r="9" customFormat="false" ht="15.6" hidden="false" customHeight="false" outlineLevel="0" collapsed="false">
      <c r="A9" s="7" t="n">
        <v>7</v>
      </c>
      <c r="B9" s="1" t="n">
        <v>744</v>
      </c>
      <c r="C9" s="50" t="s">
        <v>111</v>
      </c>
      <c r="D9" s="50" t="s">
        <v>110</v>
      </c>
      <c r="E9" s="7" t="n">
        <v>141</v>
      </c>
      <c r="F9" s="40" t="n">
        <v>10304.02</v>
      </c>
      <c r="G9" s="40" t="n">
        <v>1994.47368421053</v>
      </c>
    </row>
    <row r="10" customFormat="false" ht="15.6" hidden="false" customHeight="false" outlineLevel="0" collapsed="false">
      <c r="A10" s="7" t="n">
        <v>8</v>
      </c>
      <c r="B10" s="1" t="n">
        <v>541</v>
      </c>
      <c r="C10" s="50" t="s">
        <v>112</v>
      </c>
      <c r="D10" s="50" t="s">
        <v>106</v>
      </c>
      <c r="E10" s="7" t="n">
        <v>133</v>
      </c>
      <c r="F10" s="40" t="n">
        <v>10120.1594736842</v>
      </c>
      <c r="G10" s="40" t="n">
        <v>3385.67368421053</v>
      </c>
    </row>
    <row r="11" customFormat="false" ht="15.6" hidden="false" customHeight="false" outlineLevel="0" collapsed="false">
      <c r="A11" s="7" t="n">
        <v>9</v>
      </c>
      <c r="B11" s="1" t="n">
        <v>385</v>
      </c>
      <c r="C11" s="50" t="s">
        <v>113</v>
      </c>
      <c r="D11" s="50" t="s">
        <v>106</v>
      </c>
      <c r="E11" s="7" t="n">
        <v>120</v>
      </c>
      <c r="F11" s="40" t="n">
        <v>9722.13368421053</v>
      </c>
      <c r="G11" s="40" t="n">
        <v>2688.05473684211</v>
      </c>
    </row>
    <row r="12" customFormat="false" ht="15.6" hidden="false" customHeight="false" outlineLevel="0" collapsed="false">
      <c r="A12" s="7" t="n">
        <v>10</v>
      </c>
      <c r="B12" s="1" t="n">
        <v>712</v>
      </c>
      <c r="C12" s="50" t="s">
        <v>114</v>
      </c>
      <c r="D12" s="50" t="s">
        <v>115</v>
      </c>
      <c r="E12" s="7" t="n">
        <v>127</v>
      </c>
      <c r="F12" s="40" t="n">
        <v>9550.57157894737</v>
      </c>
      <c r="G12" s="40" t="n">
        <v>3295.18210526316</v>
      </c>
    </row>
    <row r="13" customFormat="false" ht="15.6" hidden="false" customHeight="false" outlineLevel="0" collapsed="false">
      <c r="A13" s="7" t="n">
        <v>11</v>
      </c>
      <c r="B13" s="1" t="n">
        <v>365</v>
      </c>
      <c r="C13" s="50" t="s">
        <v>116</v>
      </c>
      <c r="D13" s="50" t="s">
        <v>102</v>
      </c>
      <c r="E13" s="7" t="n">
        <v>118</v>
      </c>
      <c r="F13" s="40" t="n">
        <v>9420.71105263158</v>
      </c>
      <c r="G13" s="40" t="n">
        <v>3170.91736842105</v>
      </c>
    </row>
    <row r="14" customFormat="false" ht="15.6" hidden="false" customHeight="false" outlineLevel="0" collapsed="false">
      <c r="A14" s="7" t="n">
        <v>12</v>
      </c>
      <c r="B14" s="1" t="n">
        <v>585</v>
      </c>
      <c r="C14" s="50" t="s">
        <v>117</v>
      </c>
      <c r="D14" s="50" t="s">
        <v>110</v>
      </c>
      <c r="E14" s="7" t="n">
        <v>144</v>
      </c>
      <c r="F14" s="40" t="n">
        <v>9185.29315789474</v>
      </c>
      <c r="G14" s="40" t="n">
        <v>2801.09894736842</v>
      </c>
    </row>
    <row r="15" customFormat="false" ht="15.6" hidden="false" customHeight="false" outlineLevel="0" collapsed="false">
      <c r="A15" s="7" t="n">
        <v>13</v>
      </c>
      <c r="B15" s="1" t="n">
        <v>308</v>
      </c>
      <c r="C15" s="50" t="s">
        <v>118</v>
      </c>
      <c r="D15" s="50" t="s">
        <v>110</v>
      </c>
      <c r="E15" s="7" t="n">
        <v>125</v>
      </c>
      <c r="F15" s="40" t="n">
        <v>9122.95421052632</v>
      </c>
      <c r="G15" s="40" t="n">
        <v>3262.31368421053</v>
      </c>
    </row>
    <row r="16" customFormat="false" ht="15.6" hidden="false" customHeight="false" outlineLevel="0" collapsed="false">
      <c r="A16" s="7" t="n">
        <v>14</v>
      </c>
      <c r="B16" s="1" t="n">
        <v>707</v>
      </c>
      <c r="C16" s="50" t="s">
        <v>119</v>
      </c>
      <c r="D16" s="50" t="s">
        <v>115</v>
      </c>
      <c r="E16" s="7" t="n">
        <v>114</v>
      </c>
      <c r="F16" s="40" t="n">
        <v>8981.97105263158</v>
      </c>
      <c r="G16" s="40" t="n">
        <v>2565.51473684211</v>
      </c>
    </row>
    <row r="17" customFormat="false" ht="15.6" hidden="false" customHeight="false" outlineLevel="0" collapsed="false">
      <c r="A17" s="7" t="n">
        <v>15</v>
      </c>
      <c r="B17" s="1" t="n">
        <v>387</v>
      </c>
      <c r="C17" s="50" t="s">
        <v>120</v>
      </c>
      <c r="D17" s="50" t="s">
        <v>106</v>
      </c>
      <c r="E17" s="7" t="n">
        <v>136</v>
      </c>
      <c r="F17" s="40" t="n">
        <v>8671.78894736842</v>
      </c>
      <c r="G17" s="40" t="n">
        <v>2594.61578947368</v>
      </c>
    </row>
    <row r="18" customFormat="false" ht="15.6" hidden="false" customHeight="false" outlineLevel="0" collapsed="false">
      <c r="A18" s="7" t="n">
        <v>16</v>
      </c>
      <c r="B18" s="1" t="n">
        <v>517</v>
      </c>
      <c r="C18" s="50" t="s">
        <v>121</v>
      </c>
      <c r="D18" s="50" t="s">
        <v>110</v>
      </c>
      <c r="E18" s="7" t="n">
        <v>120</v>
      </c>
      <c r="F18" s="40" t="n">
        <v>8258.42631578948</v>
      </c>
      <c r="G18" s="40" t="n">
        <v>3061.93736842105</v>
      </c>
    </row>
    <row r="19" customFormat="false" ht="15.6" hidden="false" customHeight="false" outlineLevel="0" collapsed="false">
      <c r="A19" s="7" t="n">
        <v>17</v>
      </c>
      <c r="B19" s="1" t="n">
        <v>311</v>
      </c>
      <c r="C19" s="50" t="s">
        <v>122</v>
      </c>
      <c r="D19" s="50" t="s">
        <v>110</v>
      </c>
      <c r="E19" s="7" t="n">
        <v>44</v>
      </c>
      <c r="F19" s="40" t="n">
        <v>7282.54157894737</v>
      </c>
      <c r="G19" s="40" t="n">
        <v>1811.23368421053</v>
      </c>
    </row>
    <row r="20" customFormat="false" ht="15.6" hidden="false" customHeight="false" outlineLevel="0" collapsed="false">
      <c r="A20" s="7" t="n">
        <v>18</v>
      </c>
      <c r="B20" s="1" t="n">
        <v>367</v>
      </c>
      <c r="C20" s="50" t="s">
        <v>123</v>
      </c>
      <c r="D20" s="50" t="s">
        <v>124</v>
      </c>
      <c r="E20" s="7" t="n">
        <v>103</v>
      </c>
      <c r="F20" s="40" t="n">
        <v>7197.31263157895</v>
      </c>
      <c r="G20" s="40" t="n">
        <v>2057.76157894737</v>
      </c>
    </row>
    <row r="21" customFormat="false" ht="15.6" hidden="false" customHeight="false" outlineLevel="0" collapsed="false">
      <c r="A21" s="7" t="n">
        <v>19</v>
      </c>
      <c r="B21" s="1" t="n">
        <v>581</v>
      </c>
      <c r="C21" s="50" t="s">
        <v>125</v>
      </c>
      <c r="D21" s="50" t="s">
        <v>110</v>
      </c>
      <c r="E21" s="7" t="n">
        <v>123</v>
      </c>
      <c r="F21" s="40" t="n">
        <v>6771.83105263158</v>
      </c>
      <c r="G21" s="40" t="n">
        <v>2251.80947368421</v>
      </c>
    </row>
    <row r="22" customFormat="false" ht="15.6" hidden="false" customHeight="false" outlineLevel="0" collapsed="false">
      <c r="A22" s="7" t="n">
        <v>20</v>
      </c>
      <c r="B22" s="1" t="n">
        <v>730</v>
      </c>
      <c r="C22" s="50" t="s">
        <v>126</v>
      </c>
      <c r="D22" s="50" t="s">
        <v>110</v>
      </c>
      <c r="E22" s="7" t="n">
        <v>87</v>
      </c>
      <c r="F22" s="40" t="n">
        <v>6648.36263157895</v>
      </c>
      <c r="G22" s="40" t="n">
        <v>1974.66473684211</v>
      </c>
    </row>
    <row r="23" customFormat="false" ht="15.6" hidden="false" customHeight="false" outlineLevel="0" collapsed="false">
      <c r="A23" s="7" t="n">
        <v>21</v>
      </c>
      <c r="B23" s="1" t="n">
        <v>726</v>
      </c>
      <c r="C23" s="50" t="s">
        <v>127</v>
      </c>
      <c r="D23" s="50" t="s">
        <v>110</v>
      </c>
      <c r="E23" s="7" t="n">
        <v>118</v>
      </c>
      <c r="F23" s="40" t="n">
        <v>6628.32157894737</v>
      </c>
      <c r="G23" s="40" t="n">
        <v>2496.52947368421</v>
      </c>
    </row>
    <row r="24" customFormat="false" ht="15.6" hidden="false" customHeight="false" outlineLevel="0" collapsed="false">
      <c r="A24" s="7" t="n">
        <v>22</v>
      </c>
      <c r="B24" s="1" t="n">
        <v>355</v>
      </c>
      <c r="C24" s="50" t="s">
        <v>128</v>
      </c>
      <c r="D24" s="50" t="s">
        <v>115</v>
      </c>
      <c r="E24" s="7" t="n">
        <v>98</v>
      </c>
      <c r="F24" s="40" t="n">
        <v>8169.516</v>
      </c>
      <c r="G24" s="40" t="n">
        <v>2644.714</v>
      </c>
    </row>
    <row r="25" customFormat="false" ht="15.6" hidden="false" customHeight="false" outlineLevel="0" collapsed="false">
      <c r="A25" s="7" t="n">
        <v>23</v>
      </c>
      <c r="B25" s="1" t="n">
        <v>373</v>
      </c>
      <c r="C25" s="50" t="s">
        <v>129</v>
      </c>
      <c r="D25" s="50" t="s">
        <v>115</v>
      </c>
      <c r="E25" s="7" t="n">
        <v>95</v>
      </c>
      <c r="F25" s="40" t="n">
        <v>6331.45631578947</v>
      </c>
      <c r="G25" s="40" t="n">
        <v>2111.96789473684</v>
      </c>
    </row>
    <row r="26" customFormat="false" ht="15.6" hidden="false" customHeight="false" outlineLevel="0" collapsed="false">
      <c r="A26" s="7" t="n">
        <v>24</v>
      </c>
      <c r="B26" s="1" t="n">
        <v>724</v>
      </c>
      <c r="C26" s="50" t="s">
        <v>130</v>
      </c>
      <c r="D26" s="50" t="s">
        <v>115</v>
      </c>
      <c r="E26" s="7" t="n">
        <v>92</v>
      </c>
      <c r="F26" s="40" t="n">
        <v>6285.29421052632</v>
      </c>
      <c r="G26" s="40" t="n">
        <v>1939.77105263158</v>
      </c>
    </row>
    <row r="27" customFormat="false" ht="15.6" hidden="false" customHeight="false" outlineLevel="0" collapsed="false">
      <c r="A27" s="7" t="n">
        <v>25</v>
      </c>
      <c r="B27" s="1" t="n">
        <v>719</v>
      </c>
      <c r="C27" s="50" t="s">
        <v>131</v>
      </c>
      <c r="D27" s="50" t="s">
        <v>108</v>
      </c>
      <c r="E27" s="7" t="n">
        <v>90</v>
      </c>
      <c r="F27" s="40" t="n">
        <v>6267.67473684211</v>
      </c>
      <c r="G27" s="40" t="n">
        <v>2076.07263157895</v>
      </c>
    </row>
    <row r="28" customFormat="false" ht="15.6" hidden="false" customHeight="false" outlineLevel="0" collapsed="false">
      <c r="A28" s="7" t="n">
        <v>26</v>
      </c>
      <c r="B28" s="1" t="n">
        <v>513</v>
      </c>
      <c r="C28" s="50" t="s">
        <v>132</v>
      </c>
      <c r="D28" s="50" t="s">
        <v>102</v>
      </c>
      <c r="E28" s="7" t="n">
        <v>95</v>
      </c>
      <c r="F28" s="40" t="n">
        <v>6262.18578947368</v>
      </c>
      <c r="G28" s="40" t="n">
        <v>2147.27894736842</v>
      </c>
    </row>
    <row r="29" customFormat="false" ht="15.6" hidden="false" customHeight="false" outlineLevel="0" collapsed="false">
      <c r="A29" s="7" t="n">
        <v>27</v>
      </c>
      <c r="B29" s="1" t="n">
        <v>546</v>
      </c>
      <c r="C29" s="50" t="s">
        <v>133</v>
      </c>
      <c r="D29" s="50" t="s">
        <v>106</v>
      </c>
      <c r="E29" s="7" t="n">
        <v>123</v>
      </c>
      <c r="F29" s="40" t="n">
        <v>6082.86842105263</v>
      </c>
      <c r="G29" s="40" t="n">
        <v>2201.39789473684</v>
      </c>
    </row>
    <row r="30" customFormat="false" ht="15.6" hidden="false" customHeight="false" outlineLevel="0" collapsed="false">
      <c r="A30" s="7" t="n">
        <v>28</v>
      </c>
      <c r="B30" s="1" t="n">
        <v>399</v>
      </c>
      <c r="C30" s="50" t="s">
        <v>134</v>
      </c>
      <c r="D30" s="50" t="s">
        <v>106</v>
      </c>
      <c r="E30" s="7" t="n">
        <v>80</v>
      </c>
      <c r="F30" s="40" t="n">
        <v>6014.54578947368</v>
      </c>
      <c r="G30" s="40" t="n">
        <v>1757.07368421053</v>
      </c>
    </row>
    <row r="31" customFormat="false" ht="15.6" hidden="false" customHeight="false" outlineLevel="0" collapsed="false">
      <c r="A31" s="7" t="n">
        <v>29</v>
      </c>
      <c r="B31" s="1" t="n">
        <v>347</v>
      </c>
      <c r="C31" s="50" t="s">
        <v>135</v>
      </c>
      <c r="D31" s="50" t="s">
        <v>102</v>
      </c>
      <c r="E31" s="7" t="n">
        <v>76</v>
      </c>
      <c r="F31" s="40" t="n">
        <v>5930.66052631579</v>
      </c>
      <c r="G31" s="40" t="n">
        <v>1522.32578947368</v>
      </c>
    </row>
    <row r="32" customFormat="false" ht="15.6" hidden="false" customHeight="false" outlineLevel="0" collapsed="false">
      <c r="A32" s="7" t="n">
        <v>30</v>
      </c>
      <c r="B32" s="1" t="n">
        <v>359</v>
      </c>
      <c r="C32" s="50" t="s">
        <v>136</v>
      </c>
      <c r="D32" s="50" t="s">
        <v>102</v>
      </c>
      <c r="E32" s="7" t="n">
        <v>104</v>
      </c>
      <c r="F32" s="40" t="n">
        <v>5638.76684210526</v>
      </c>
      <c r="G32" s="40" t="n">
        <v>1916.63736842105</v>
      </c>
    </row>
    <row r="33" customFormat="false" ht="15.6" hidden="false" customHeight="false" outlineLevel="0" collapsed="false">
      <c r="A33" s="7" t="n">
        <v>31</v>
      </c>
      <c r="B33" s="1" t="n">
        <v>357</v>
      </c>
      <c r="C33" s="50" t="s">
        <v>137</v>
      </c>
      <c r="D33" s="50" t="s">
        <v>102</v>
      </c>
      <c r="E33" s="7" t="n">
        <v>69</v>
      </c>
      <c r="F33" s="40" t="n">
        <v>5552.66947368421</v>
      </c>
      <c r="G33" s="40" t="n">
        <v>1157.83052631579</v>
      </c>
    </row>
    <row r="34" customFormat="false" ht="15.6" hidden="false" customHeight="false" outlineLevel="0" collapsed="false">
      <c r="A34" s="7" t="n">
        <v>32</v>
      </c>
      <c r="B34" s="1" t="n">
        <v>511</v>
      </c>
      <c r="C34" s="50" t="s">
        <v>138</v>
      </c>
      <c r="D34" s="50" t="s">
        <v>115</v>
      </c>
      <c r="E34" s="7" t="n">
        <v>88</v>
      </c>
      <c r="F34" s="40" t="n">
        <v>5542.69</v>
      </c>
      <c r="G34" s="40" t="n">
        <v>1675.32947368421</v>
      </c>
    </row>
    <row r="35" customFormat="false" ht="15.6" hidden="false" customHeight="false" outlineLevel="0" collapsed="false">
      <c r="A35" s="7" t="n">
        <v>33</v>
      </c>
      <c r="B35" s="1" t="n">
        <v>578</v>
      </c>
      <c r="C35" s="50" t="s">
        <v>139</v>
      </c>
      <c r="D35" s="50" t="s">
        <v>115</v>
      </c>
      <c r="E35" s="7" t="n">
        <v>104</v>
      </c>
      <c r="F35" s="40" t="n">
        <v>5541.86210526316</v>
      </c>
      <c r="G35" s="40" t="n">
        <v>1864.62421052632</v>
      </c>
    </row>
    <row r="36" customFormat="false" ht="15.6" hidden="false" customHeight="false" outlineLevel="0" collapsed="false">
      <c r="A36" s="7" t="n">
        <v>34</v>
      </c>
      <c r="B36" s="1" t="n">
        <v>391</v>
      </c>
      <c r="C36" s="50" t="s">
        <v>140</v>
      </c>
      <c r="D36" s="50" t="s">
        <v>110</v>
      </c>
      <c r="E36" s="7" t="n">
        <v>83</v>
      </c>
      <c r="F36" s="40" t="n">
        <v>5442.78210526316</v>
      </c>
      <c r="G36" s="40" t="n">
        <v>1921.92684210526</v>
      </c>
    </row>
    <row r="37" customFormat="false" ht="15.6" hidden="false" customHeight="false" outlineLevel="0" collapsed="false">
      <c r="A37" s="7" t="n">
        <v>35</v>
      </c>
      <c r="B37" s="1" t="n">
        <v>52</v>
      </c>
      <c r="C37" s="50" t="s">
        <v>141</v>
      </c>
      <c r="D37" s="50" t="s">
        <v>124</v>
      </c>
      <c r="E37" s="7" t="n">
        <v>76</v>
      </c>
      <c r="F37" s="40" t="n">
        <v>5415.29421052632</v>
      </c>
      <c r="G37" s="40" t="n">
        <v>1795.00421052632</v>
      </c>
    </row>
    <row r="38" customFormat="false" ht="15.6" hidden="false" customHeight="false" outlineLevel="0" collapsed="false">
      <c r="A38" s="7" t="n">
        <v>36</v>
      </c>
      <c r="B38" s="1" t="n">
        <v>734</v>
      </c>
      <c r="C38" s="50" t="s">
        <v>142</v>
      </c>
      <c r="D38" s="50" t="s">
        <v>102</v>
      </c>
      <c r="E38" s="7" t="n">
        <v>89</v>
      </c>
      <c r="F38" s="40" t="n">
        <v>5494.96277777778</v>
      </c>
      <c r="G38" s="40" t="n">
        <v>2044.855</v>
      </c>
    </row>
    <row r="39" customFormat="false" ht="15.6" hidden="false" customHeight="false" outlineLevel="0" collapsed="false">
      <c r="A39" s="7" t="n">
        <v>37</v>
      </c>
      <c r="B39" s="1" t="n">
        <v>54</v>
      </c>
      <c r="C39" s="50" t="s">
        <v>143</v>
      </c>
      <c r="D39" s="50" t="s">
        <v>124</v>
      </c>
      <c r="E39" s="7" t="n">
        <v>82</v>
      </c>
      <c r="F39" s="40" t="n">
        <v>5189.27473684211</v>
      </c>
      <c r="G39" s="40" t="n">
        <v>1809.75789473684</v>
      </c>
    </row>
    <row r="40" customFormat="false" ht="15.6" hidden="false" customHeight="false" outlineLevel="0" collapsed="false">
      <c r="A40" s="7" t="n">
        <v>38</v>
      </c>
      <c r="B40" s="1" t="n">
        <v>514</v>
      </c>
      <c r="C40" s="50" t="s">
        <v>144</v>
      </c>
      <c r="D40" s="50" t="s">
        <v>106</v>
      </c>
      <c r="E40" s="7" t="n">
        <v>70</v>
      </c>
      <c r="F40" s="40" t="n">
        <v>5166.08</v>
      </c>
      <c r="G40" s="40" t="n">
        <v>1900.52736842105</v>
      </c>
    </row>
    <row r="41" customFormat="false" ht="15.6" hidden="false" customHeight="false" outlineLevel="0" collapsed="false">
      <c r="A41" s="7" t="n">
        <v>39</v>
      </c>
      <c r="B41" s="1" t="n">
        <v>598</v>
      </c>
      <c r="C41" s="50" t="s">
        <v>145</v>
      </c>
      <c r="D41" s="50" t="s">
        <v>115</v>
      </c>
      <c r="E41" s="7" t="n">
        <v>75</v>
      </c>
      <c r="F41" s="40" t="n">
        <v>5010.59684210526</v>
      </c>
      <c r="G41" s="40" t="n">
        <v>1615.11</v>
      </c>
    </row>
    <row r="42" customFormat="false" ht="15.6" hidden="false" customHeight="false" outlineLevel="0" collapsed="false">
      <c r="A42" s="7" t="n">
        <v>40</v>
      </c>
      <c r="B42" s="1" t="n">
        <v>377</v>
      </c>
      <c r="C42" s="50" t="s">
        <v>146</v>
      </c>
      <c r="D42" s="50" t="s">
        <v>106</v>
      </c>
      <c r="E42" s="7" t="n">
        <v>90</v>
      </c>
      <c r="F42" s="40" t="n">
        <v>4961.12105263158</v>
      </c>
      <c r="G42" s="40" t="n">
        <v>1789.16473684211</v>
      </c>
    </row>
    <row r="43" customFormat="false" ht="15.6" hidden="false" customHeight="false" outlineLevel="0" collapsed="false">
      <c r="A43" s="7" t="n">
        <v>41</v>
      </c>
      <c r="B43" s="1" t="n">
        <v>515</v>
      </c>
      <c r="C43" s="50" t="s">
        <v>147</v>
      </c>
      <c r="D43" s="50" t="s">
        <v>115</v>
      </c>
      <c r="E43" s="7" t="n">
        <v>93</v>
      </c>
      <c r="F43" s="40" t="n">
        <v>4893.53263157895</v>
      </c>
      <c r="G43" s="40" t="n">
        <v>1580.30684210526</v>
      </c>
    </row>
    <row r="44" customFormat="false" ht="15.6" hidden="false" customHeight="false" outlineLevel="0" collapsed="false">
      <c r="A44" s="7" t="n">
        <v>42</v>
      </c>
      <c r="B44" s="1" t="n">
        <v>349</v>
      </c>
      <c r="C44" s="50" t="s">
        <v>148</v>
      </c>
      <c r="D44" s="50" t="s">
        <v>110</v>
      </c>
      <c r="E44" s="7" t="n">
        <v>81</v>
      </c>
      <c r="F44" s="40" t="n">
        <v>4764.65052631579</v>
      </c>
      <c r="G44" s="40" t="n">
        <v>1718.58315789474</v>
      </c>
    </row>
    <row r="45" customFormat="false" ht="15.6" hidden="false" customHeight="false" outlineLevel="0" collapsed="false">
      <c r="A45" s="7" t="n">
        <v>43</v>
      </c>
      <c r="B45" s="1" t="n">
        <v>584</v>
      </c>
      <c r="C45" s="50" t="s">
        <v>149</v>
      </c>
      <c r="D45" s="50" t="s">
        <v>106</v>
      </c>
      <c r="E45" s="7" t="n">
        <v>59</v>
      </c>
      <c r="F45" s="40" t="n">
        <v>4640.31631578947</v>
      </c>
      <c r="G45" s="40" t="n">
        <v>1610.92473684211</v>
      </c>
    </row>
    <row r="46" customFormat="false" ht="15.6" hidden="false" customHeight="false" outlineLevel="0" collapsed="false">
      <c r="A46" s="7" t="n">
        <v>44</v>
      </c>
      <c r="B46" s="1" t="n">
        <v>351</v>
      </c>
      <c r="C46" s="50" t="s">
        <v>150</v>
      </c>
      <c r="D46" s="50" t="s">
        <v>124</v>
      </c>
      <c r="E46" s="7" t="n">
        <v>52</v>
      </c>
      <c r="F46" s="40" t="n">
        <v>4611.30315789474</v>
      </c>
      <c r="G46" s="40" t="n">
        <v>1528.95842105263</v>
      </c>
    </row>
    <row r="47" customFormat="false" ht="15.6" hidden="false" customHeight="false" outlineLevel="0" collapsed="false">
      <c r="A47" s="7" t="n">
        <v>45</v>
      </c>
      <c r="B47" s="1" t="n">
        <v>709</v>
      </c>
      <c r="C47" s="50" t="s">
        <v>151</v>
      </c>
      <c r="D47" s="50" t="s">
        <v>110</v>
      </c>
      <c r="E47" s="7" t="n">
        <v>62</v>
      </c>
      <c r="F47" s="40" t="n">
        <v>4493.61052631579</v>
      </c>
      <c r="G47" s="40" t="n">
        <v>1373.13947368421</v>
      </c>
    </row>
    <row r="48" customFormat="false" ht="15.6" hidden="false" customHeight="false" outlineLevel="0" collapsed="false">
      <c r="A48" s="7" t="n">
        <v>46</v>
      </c>
      <c r="B48" s="1" t="n">
        <v>717</v>
      </c>
      <c r="C48" s="50" t="s">
        <v>152</v>
      </c>
      <c r="D48" s="50" t="s">
        <v>108</v>
      </c>
      <c r="E48" s="7" t="n">
        <v>57</v>
      </c>
      <c r="F48" s="40" t="n">
        <v>4368.91157894737</v>
      </c>
      <c r="G48" s="40" t="n">
        <v>1462.20684210526</v>
      </c>
    </row>
    <row r="49" customFormat="false" ht="15.6" hidden="false" customHeight="false" outlineLevel="0" collapsed="false">
      <c r="A49" s="7" t="n">
        <v>47</v>
      </c>
      <c r="B49" s="1" t="n">
        <v>339</v>
      </c>
      <c r="C49" s="50" t="s">
        <v>153</v>
      </c>
      <c r="D49" s="50" t="s">
        <v>110</v>
      </c>
      <c r="E49" s="7" t="n">
        <v>60</v>
      </c>
      <c r="F49" s="40" t="n">
        <v>4230.15947368421</v>
      </c>
      <c r="G49" s="40" t="n">
        <v>1264.29105263158</v>
      </c>
    </row>
    <row r="50" customFormat="false" ht="15.6" hidden="false" customHeight="false" outlineLevel="0" collapsed="false">
      <c r="A50" s="7" t="n">
        <v>48</v>
      </c>
      <c r="B50" s="1" t="n">
        <v>570</v>
      </c>
      <c r="C50" s="50" t="s">
        <v>154</v>
      </c>
      <c r="D50" s="50" t="s">
        <v>102</v>
      </c>
      <c r="E50" s="7" t="n">
        <v>75</v>
      </c>
      <c r="F50" s="40" t="n">
        <v>4145.46473684211</v>
      </c>
      <c r="G50" s="40" t="n">
        <v>1308.41578947368</v>
      </c>
    </row>
    <row r="51" customFormat="false" ht="15.6" hidden="false" customHeight="false" outlineLevel="0" collapsed="false">
      <c r="A51" s="7" t="n">
        <v>49</v>
      </c>
      <c r="B51" s="1" t="n">
        <v>591</v>
      </c>
      <c r="C51" s="50" t="s">
        <v>155</v>
      </c>
      <c r="D51" s="50" t="s">
        <v>108</v>
      </c>
      <c r="E51" s="7" t="n">
        <v>55</v>
      </c>
      <c r="F51" s="40" t="n">
        <v>3911.93842105263</v>
      </c>
      <c r="G51" s="40" t="n">
        <v>1392.42421052632</v>
      </c>
    </row>
    <row r="52" customFormat="false" ht="15.6" hidden="false" customHeight="false" outlineLevel="0" collapsed="false">
      <c r="A52" s="7" t="n">
        <v>50</v>
      </c>
      <c r="B52" s="1" t="n">
        <v>721</v>
      </c>
      <c r="C52" s="50" t="s">
        <v>156</v>
      </c>
      <c r="D52" s="50" t="s">
        <v>108</v>
      </c>
      <c r="E52" s="7" t="n">
        <v>61</v>
      </c>
      <c r="F52" s="40" t="n">
        <v>3820.00105263158</v>
      </c>
      <c r="G52" s="40" t="n">
        <v>1278.74421052632</v>
      </c>
    </row>
    <row r="53" customFormat="false" ht="15.6" hidden="false" customHeight="false" outlineLevel="0" collapsed="false">
      <c r="A53" s="7" t="n">
        <v>51</v>
      </c>
      <c r="B53" s="1" t="n">
        <v>741</v>
      </c>
      <c r="C53" s="50" t="s">
        <v>157</v>
      </c>
      <c r="D53" s="50" t="s">
        <v>110</v>
      </c>
      <c r="E53" s="7" t="n">
        <v>46</v>
      </c>
      <c r="F53" s="40" t="n">
        <v>3800.92947368421</v>
      </c>
      <c r="G53" s="40" t="n">
        <v>1164.77842105263</v>
      </c>
    </row>
    <row r="54" customFormat="false" ht="15.6" hidden="false" customHeight="false" outlineLevel="0" collapsed="false">
      <c r="A54" s="7" t="n">
        <v>52</v>
      </c>
      <c r="B54" s="1" t="n">
        <v>379</v>
      </c>
      <c r="C54" s="50" t="s">
        <v>158</v>
      </c>
      <c r="D54" s="50" t="s">
        <v>102</v>
      </c>
      <c r="E54" s="7" t="n">
        <v>57</v>
      </c>
      <c r="F54" s="40" t="n">
        <v>3412.83578947368</v>
      </c>
      <c r="G54" s="40" t="n">
        <v>1038.64368421053</v>
      </c>
    </row>
    <row r="55" customFormat="false" ht="15.6" hidden="false" customHeight="false" outlineLevel="0" collapsed="false">
      <c r="A55" s="7" t="n">
        <v>53</v>
      </c>
      <c r="B55" s="1" t="n">
        <v>572</v>
      </c>
      <c r="C55" s="50" t="s">
        <v>159</v>
      </c>
      <c r="D55" s="50" t="s">
        <v>115</v>
      </c>
      <c r="E55" s="7" t="n">
        <v>52</v>
      </c>
      <c r="F55" s="40" t="n">
        <v>3680.57529411765</v>
      </c>
      <c r="G55" s="40" t="n">
        <v>1149.57352941176</v>
      </c>
    </row>
    <row r="56" customFormat="false" ht="15.6" hidden="false" customHeight="false" outlineLevel="0" collapsed="false">
      <c r="A56" s="7" t="n">
        <v>54</v>
      </c>
      <c r="B56" s="1" t="n">
        <v>539</v>
      </c>
      <c r="C56" s="50" t="s">
        <v>160</v>
      </c>
      <c r="D56" s="50" t="s">
        <v>108</v>
      </c>
      <c r="E56" s="7" t="n">
        <v>39</v>
      </c>
      <c r="F56" s="40" t="n">
        <v>3075.32421052632</v>
      </c>
      <c r="G56" s="40" t="n">
        <v>919.431052631579</v>
      </c>
    </row>
    <row r="57" customFormat="false" ht="15.6" hidden="false" customHeight="false" outlineLevel="0" collapsed="false">
      <c r="A57" s="7" t="n">
        <v>55</v>
      </c>
      <c r="B57" s="1" t="n">
        <v>56</v>
      </c>
      <c r="C57" s="50" t="s">
        <v>161</v>
      </c>
      <c r="D57" s="50" t="s">
        <v>124</v>
      </c>
      <c r="E57" s="7" t="n">
        <v>43</v>
      </c>
      <c r="F57" s="40" t="n">
        <v>3036.27894736842</v>
      </c>
      <c r="G57" s="40" t="n">
        <v>928.119473684211</v>
      </c>
    </row>
    <row r="58" customFormat="false" ht="15.6" hidden="false" customHeight="false" outlineLevel="0" collapsed="false">
      <c r="A58" s="7" t="n">
        <v>56</v>
      </c>
      <c r="B58" s="1" t="n">
        <v>371</v>
      </c>
      <c r="C58" s="50" t="s">
        <v>162</v>
      </c>
      <c r="D58" s="50" t="s">
        <v>106</v>
      </c>
      <c r="E58" s="7" t="n">
        <v>54</v>
      </c>
      <c r="F58" s="40" t="n">
        <v>3022.69526315789</v>
      </c>
      <c r="G58" s="40" t="n">
        <v>984.462631578947</v>
      </c>
    </row>
    <row r="59" customFormat="false" ht="15.6" hidden="false" customHeight="false" outlineLevel="0" collapsed="false">
      <c r="A59" s="7" t="n">
        <v>57</v>
      </c>
      <c r="B59" s="1" t="n">
        <v>545</v>
      </c>
      <c r="C59" s="50" t="s">
        <v>163</v>
      </c>
      <c r="D59" s="50" t="s">
        <v>115</v>
      </c>
      <c r="E59" s="7" t="n">
        <v>45</v>
      </c>
      <c r="F59" s="40" t="n">
        <v>3022.00263157895</v>
      </c>
      <c r="G59" s="40" t="n">
        <v>1001.66368421053</v>
      </c>
    </row>
    <row r="60" customFormat="false" ht="15.6" hidden="false" customHeight="false" outlineLevel="0" collapsed="false">
      <c r="A60" s="7" t="n">
        <v>58</v>
      </c>
      <c r="B60" s="1" t="n">
        <v>573</v>
      </c>
      <c r="C60" s="50" t="s">
        <v>164</v>
      </c>
      <c r="D60" s="50" t="s">
        <v>106</v>
      </c>
      <c r="E60" s="7" t="n">
        <v>57</v>
      </c>
      <c r="F60" s="40" t="n">
        <v>3013.25947368421</v>
      </c>
      <c r="G60" s="40" t="n">
        <v>994.233157894737</v>
      </c>
    </row>
    <row r="61" customFormat="false" ht="15.6" hidden="false" customHeight="false" outlineLevel="0" collapsed="false">
      <c r="A61" s="7" t="n">
        <v>59</v>
      </c>
      <c r="B61" s="1" t="n">
        <v>737</v>
      </c>
      <c r="C61" s="50" t="s">
        <v>165</v>
      </c>
      <c r="D61" s="50" t="s">
        <v>106</v>
      </c>
      <c r="E61" s="7" t="n">
        <v>60</v>
      </c>
      <c r="F61" s="40" t="n">
        <v>2907.39947368421</v>
      </c>
      <c r="G61" s="40" t="n">
        <v>975.219473684211</v>
      </c>
    </row>
    <row r="62" customFormat="false" ht="15.6" hidden="false" customHeight="false" outlineLevel="0" collapsed="false">
      <c r="A62" s="7" t="n">
        <v>60</v>
      </c>
      <c r="B62" s="1" t="n">
        <v>738</v>
      </c>
      <c r="C62" s="50" t="s">
        <v>166</v>
      </c>
      <c r="D62" s="50" t="s">
        <v>124</v>
      </c>
      <c r="E62" s="7" t="n">
        <v>45</v>
      </c>
      <c r="F62" s="40" t="n">
        <v>2863.2</v>
      </c>
      <c r="G62" s="40" t="n">
        <v>851.917894736842</v>
      </c>
    </row>
    <row r="63" customFormat="false" ht="15.6" hidden="false" customHeight="false" outlineLevel="0" collapsed="false">
      <c r="A63" s="7" t="n">
        <v>61</v>
      </c>
      <c r="B63" s="1" t="n">
        <v>594</v>
      </c>
      <c r="C63" s="50" t="s">
        <v>167</v>
      </c>
      <c r="D63" s="50" t="s">
        <v>108</v>
      </c>
      <c r="E63" s="7" t="n">
        <v>41</v>
      </c>
      <c r="F63" s="40" t="n">
        <v>2816.32842105263</v>
      </c>
      <c r="G63" s="40" t="n">
        <v>876.387368421053</v>
      </c>
    </row>
    <row r="64" customFormat="false" ht="15.6" hidden="false" customHeight="false" outlineLevel="0" collapsed="false">
      <c r="A64" s="7" t="n">
        <v>62</v>
      </c>
      <c r="B64" s="1" t="n">
        <v>549</v>
      </c>
      <c r="C64" s="50" t="s">
        <v>168</v>
      </c>
      <c r="D64" s="50" t="s">
        <v>108</v>
      </c>
      <c r="E64" s="7" t="n">
        <v>34</v>
      </c>
      <c r="F64" s="40" t="n">
        <v>2792.70684210526</v>
      </c>
      <c r="G64" s="40" t="n">
        <v>787.904210526316</v>
      </c>
    </row>
    <row r="65" customFormat="false" ht="15.6" hidden="false" customHeight="false" outlineLevel="0" collapsed="false">
      <c r="A65" s="7" t="n">
        <v>63</v>
      </c>
      <c r="B65" s="1" t="n">
        <v>723</v>
      </c>
      <c r="C65" s="50" t="s">
        <v>169</v>
      </c>
      <c r="D65" s="50" t="s">
        <v>115</v>
      </c>
      <c r="E65" s="7" t="n">
        <v>46</v>
      </c>
      <c r="F65" s="40" t="n">
        <v>2629.39105263158</v>
      </c>
      <c r="G65" s="40" t="n">
        <v>900.015789473684</v>
      </c>
    </row>
    <row r="66" customFormat="false" ht="15.6" hidden="false" customHeight="false" outlineLevel="0" collapsed="false">
      <c r="A66" s="7" t="n">
        <v>64</v>
      </c>
      <c r="B66" s="1" t="n">
        <v>727</v>
      </c>
      <c r="C66" s="50" t="s">
        <v>170</v>
      </c>
      <c r="D66" s="50" t="s">
        <v>110</v>
      </c>
      <c r="E66" s="7" t="n">
        <v>42</v>
      </c>
      <c r="F66" s="40" t="n">
        <v>2624.89</v>
      </c>
      <c r="G66" s="40" t="n">
        <v>862.577368421053</v>
      </c>
    </row>
    <row r="67" customFormat="false" ht="15.6" hidden="false" customHeight="false" outlineLevel="0" collapsed="false">
      <c r="A67" s="7" t="n">
        <v>65</v>
      </c>
      <c r="B67" s="1" t="n">
        <v>716</v>
      </c>
      <c r="C67" s="50" t="s">
        <v>171</v>
      </c>
      <c r="D67" s="50" t="s">
        <v>108</v>
      </c>
      <c r="E67" s="7" t="n">
        <v>34</v>
      </c>
      <c r="F67" s="40" t="n">
        <v>2618.32894736842</v>
      </c>
      <c r="G67" s="40" t="n">
        <v>814.21</v>
      </c>
    </row>
    <row r="68" customFormat="false" ht="15.6" hidden="false" customHeight="false" outlineLevel="0" collapsed="false">
      <c r="A68" s="7" t="n">
        <v>66</v>
      </c>
      <c r="B68" s="1" t="n">
        <v>706</v>
      </c>
      <c r="C68" s="50" t="s">
        <v>172</v>
      </c>
      <c r="D68" s="50" t="s">
        <v>124</v>
      </c>
      <c r="E68" s="7" t="n">
        <v>39</v>
      </c>
      <c r="F68" s="40" t="n">
        <v>2588.32842105263</v>
      </c>
      <c r="G68" s="40" t="n">
        <v>887.15947368421</v>
      </c>
    </row>
    <row r="69" customFormat="false" ht="15.6" hidden="false" customHeight="false" outlineLevel="0" collapsed="false">
      <c r="A69" s="7" t="n">
        <v>67</v>
      </c>
      <c r="B69" s="1" t="n">
        <v>740</v>
      </c>
      <c r="C69" s="50" t="s">
        <v>173</v>
      </c>
      <c r="D69" s="50" t="s">
        <v>115</v>
      </c>
      <c r="E69" s="7" t="n">
        <v>34</v>
      </c>
      <c r="F69" s="40" t="n">
        <v>2583.57263157895</v>
      </c>
      <c r="G69" s="40" t="n">
        <v>803.563157894737</v>
      </c>
    </row>
    <row r="70" customFormat="false" ht="15.6" hidden="false" customHeight="false" outlineLevel="0" collapsed="false">
      <c r="A70" s="7" t="n">
        <v>68</v>
      </c>
      <c r="B70" s="1" t="n">
        <v>743</v>
      </c>
      <c r="C70" s="50" t="s">
        <v>174</v>
      </c>
      <c r="D70" s="50" t="s">
        <v>115</v>
      </c>
      <c r="E70" s="7" t="n">
        <v>38</v>
      </c>
      <c r="F70" s="40" t="n">
        <v>2459.62315789474</v>
      </c>
      <c r="G70" s="40" t="n">
        <v>856.695789473684</v>
      </c>
    </row>
    <row r="71" customFormat="false" ht="15.6" hidden="false" customHeight="false" outlineLevel="0" collapsed="false">
      <c r="A71" s="7" t="n">
        <v>69</v>
      </c>
      <c r="B71" s="1" t="n">
        <v>710</v>
      </c>
      <c r="C71" s="50" t="s">
        <v>175</v>
      </c>
      <c r="D71" s="50" t="s">
        <v>124</v>
      </c>
      <c r="E71" s="7" t="n">
        <v>40</v>
      </c>
      <c r="F71" s="40" t="n">
        <v>2437.84947368421</v>
      </c>
      <c r="G71" s="40" t="n">
        <v>792.056842105263</v>
      </c>
    </row>
    <row r="72" customFormat="false" ht="15.6" hidden="false" customHeight="false" outlineLevel="0" collapsed="false">
      <c r="A72" s="7" t="n">
        <v>70</v>
      </c>
      <c r="B72" s="1" t="n">
        <v>720</v>
      </c>
      <c r="C72" s="50" t="s">
        <v>176</v>
      </c>
      <c r="D72" s="50" t="s">
        <v>108</v>
      </c>
      <c r="E72" s="7" t="n">
        <v>37</v>
      </c>
      <c r="F72" s="40" t="n">
        <v>2319.97684210526</v>
      </c>
      <c r="G72" s="40" t="n">
        <v>749.549473684211</v>
      </c>
    </row>
    <row r="73" customFormat="false" ht="15.6" hidden="false" customHeight="false" outlineLevel="0" collapsed="false">
      <c r="A73" s="7" t="n">
        <v>71</v>
      </c>
      <c r="B73" s="1" t="n">
        <v>732</v>
      </c>
      <c r="C73" s="50" t="s">
        <v>177</v>
      </c>
      <c r="D73" s="50" t="s">
        <v>108</v>
      </c>
      <c r="E73" s="7" t="n">
        <v>31</v>
      </c>
      <c r="F73" s="40" t="n">
        <v>1919.45894736842</v>
      </c>
      <c r="G73" s="40" t="n">
        <v>598.96052631579</v>
      </c>
    </row>
    <row r="74" customFormat="false" ht="15.6" hidden="false" customHeight="false" outlineLevel="0" collapsed="false">
      <c r="A74" s="7" t="n">
        <v>72</v>
      </c>
      <c r="B74" s="1" t="n">
        <v>329</v>
      </c>
      <c r="C74" s="50" t="s">
        <v>178</v>
      </c>
      <c r="D74" s="50" t="s">
        <v>102</v>
      </c>
      <c r="E74" s="7" t="n">
        <v>43</v>
      </c>
      <c r="F74" s="40" t="n">
        <v>4701.82285714286</v>
      </c>
      <c r="G74" s="40" t="n">
        <v>1568.65285714286</v>
      </c>
    </row>
    <row r="75" customFormat="false" ht="15.6" hidden="false" customHeight="false" outlineLevel="0" collapsed="false">
      <c r="A75" s="7" t="n">
        <v>73</v>
      </c>
      <c r="B75" s="1" t="n">
        <v>713</v>
      </c>
      <c r="C75" s="50" t="s">
        <v>179</v>
      </c>
      <c r="D75" s="50" t="s">
        <v>124</v>
      </c>
      <c r="E75" s="7" t="n">
        <v>27</v>
      </c>
      <c r="F75" s="40" t="n">
        <v>1716.99166666667</v>
      </c>
      <c r="G75" s="40" t="n">
        <v>585.696111111111</v>
      </c>
    </row>
    <row r="76" customFormat="false" ht="15.6" hidden="false" customHeight="false" outlineLevel="0" collapsed="false">
      <c r="A76" s="7" t="n">
        <v>74</v>
      </c>
      <c r="B76" s="1" t="n">
        <v>733</v>
      </c>
      <c r="C76" s="50" t="s">
        <v>180</v>
      </c>
      <c r="D76" s="50" t="s">
        <v>106</v>
      </c>
      <c r="E76" s="7" t="n">
        <v>39</v>
      </c>
      <c r="F76" s="40" t="n">
        <v>1219.47052631579</v>
      </c>
      <c r="G76" s="40" t="n">
        <v>318.834736842105</v>
      </c>
    </row>
    <row r="77" customFormat="false" ht="15.6" hidden="false" customHeight="false" outlineLevel="0" collapsed="false">
      <c r="A77" s="7" t="n">
        <v>75</v>
      </c>
      <c r="B77" s="1" t="n">
        <v>745</v>
      </c>
      <c r="C77" s="50" t="s">
        <v>181</v>
      </c>
      <c r="D77" s="50" t="s">
        <v>102</v>
      </c>
      <c r="E77" s="7" t="n">
        <v>48</v>
      </c>
      <c r="F77" s="40" t="n">
        <v>2244.58222222222</v>
      </c>
      <c r="G77" s="40" t="n">
        <v>765.611111111111</v>
      </c>
    </row>
    <row r="78" customFormat="false" ht="15.6" hidden="false" customHeight="false" outlineLevel="0" collapsed="false">
      <c r="A78" s="7" t="n">
        <v>76</v>
      </c>
      <c r="B78" s="1" t="n">
        <v>587</v>
      </c>
      <c r="C78" s="50" t="s">
        <v>182</v>
      </c>
      <c r="D78" s="50" t="s">
        <v>124</v>
      </c>
      <c r="E78" s="7" t="n">
        <v>48</v>
      </c>
      <c r="F78" s="40" t="n">
        <v>4379.95666666667</v>
      </c>
      <c r="G78" s="40" t="n">
        <v>1152.94333333333</v>
      </c>
    </row>
    <row r="79" customFormat="false" ht="15.6" hidden="false" customHeight="false" outlineLevel="0" collapsed="false">
      <c r="B79" s="48" t="s">
        <v>99</v>
      </c>
      <c r="C79" s="44"/>
      <c r="D79" s="50"/>
    </row>
  </sheetData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2T11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