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R$18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77"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洪川店需求</t>
  </si>
  <si>
    <t xml:space="preserve">特别推荐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每人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敬孝特惠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新品体验</t>
  </si>
  <si>
    <t xml:space="preserve">冻干三七
</t>
  </si>
  <si>
    <t xml:space="preserve">统装 </t>
  </si>
  <si>
    <t xml:space="preserve">云南
</t>
  </si>
  <si>
    <t xml:space="preserve">10g
</t>
  </si>
  <si>
    <t xml:space="preserve">中药材及中药饮片</t>
  </si>
  <si>
    <t xml:space="preserve">贵细</t>
  </si>
  <si>
    <t xml:space="preserve">化瘀止血药</t>
  </si>
  <si>
    <t xml:space="preserve">冻干三七</t>
  </si>
  <si>
    <t xml:space="preserve">二级</t>
  </si>
  <si>
    <t xml:space="preserve">云南云尚生物技术</t>
  </si>
  <si>
    <t xml:space="preserve">10g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补阴药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祛黄褐斑粉</t>
  </si>
  <si>
    <t xml:space="preserve">450g</t>
  </si>
  <si>
    <t xml:space="preserve">广东中食营科</t>
  </si>
  <si>
    <t xml:space="preserve">其它保健食品</t>
  </si>
  <si>
    <t xml:space="preserve">足浴理疗按摩器</t>
  </si>
  <si>
    <r>
      <rPr>
        <sz val="10"/>
        <rFont val="Arial"/>
        <family val="2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</t>
  </si>
  <si>
    <t xml:space="preserve">台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60mlPS(A)-01</t>
  </si>
  <si>
    <t xml:space="preserve">陕西佰傲</t>
  </si>
  <si>
    <t xml:space="preserve">瓶</t>
  </si>
  <si>
    <t xml:space="preserve">医用卫生材料及敷料</t>
  </si>
  <si>
    <t xml:space="preserve">冲洗器</t>
  </si>
  <si>
    <t xml:space="preserve">60mlPS(C)-01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给药器</t>
  </si>
  <si>
    <t xml:space="preserve">KMGYQ-01</t>
  </si>
  <si>
    <t xml:space="preserve">青岛科美</t>
  </si>
  <si>
    <t xml:space="preserve">其它医疗器械</t>
  </si>
  <si>
    <t xml:space="preserve">妮维雅多效润手霜</t>
  </si>
  <si>
    <t xml:space="preserve">50ml</t>
  </si>
  <si>
    <t xml:space="preserve">上海妮维雅</t>
  </si>
  <si>
    <t xml:space="preserve">日用品</t>
  </si>
  <si>
    <t xml:space="preserve">个人清洁护理品</t>
  </si>
  <si>
    <t xml:space="preserve">护理用品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其它日用品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洛药师乳膏</t>
  </si>
  <si>
    <t xml:space="preserve">15g</t>
  </si>
  <si>
    <t xml:space="preserve">成都圣源堂</t>
  </si>
  <si>
    <t xml:space="preserve">消毒产品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马应龙股份</t>
  </si>
  <si>
    <t xml:space="preserve">基础护肤类化妆品</t>
  </si>
  <si>
    <t xml:space="preserve">眼部护理化妆品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普通食品</t>
  </si>
  <si>
    <t xml:space="preserve">冲调食品</t>
  </si>
  <si>
    <t xml:space="preserve">其它冲饮品</t>
  </si>
  <si>
    <t xml:space="preserve">阿胶枣</t>
  </si>
  <si>
    <t xml:space="preserve">100g</t>
  </si>
  <si>
    <t xml:space="preserve">山东宏济堂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枣夹核桃</t>
  </si>
  <si>
    <t xml:space="preserve">268g</t>
  </si>
  <si>
    <t xml:space="preserve">新疆喜乐食品</t>
  </si>
  <si>
    <t xml:space="preserve">其它食品</t>
  </si>
  <si>
    <t xml:space="preserve">保健养生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包装类药材</t>
  </si>
  <si>
    <t xml:space="preserve">养心安神药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滋补营养类保健食品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家庭常备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清热药</t>
  </si>
  <si>
    <t xml:space="preserve">其它清热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润肠通便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流行性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支</t>
  </si>
  <si>
    <t xml:space="preserve">眼科药</t>
  </si>
  <si>
    <t xml:space="preserve">白内障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干眼症用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眩晕症用药</t>
  </si>
  <si>
    <t xml:space="preserve">云南白药气雾剂</t>
  </si>
  <si>
    <t xml:space="preserve">85g+60g</t>
  </si>
  <si>
    <t xml:space="preserve">云南白药股份</t>
  </si>
  <si>
    <t xml:space="preserve">皮肤科用药</t>
  </si>
  <si>
    <t xml:space="preserve">皮肤外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丹皮酚软膏</t>
  </si>
  <si>
    <t xml:space="preserve">长春英平药业</t>
  </si>
  <si>
    <t xml:space="preserve">皮肤瘙痒用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祛头皮屑用药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筋骨科药</t>
  </si>
  <si>
    <t xml:space="preserve">抗骨质增生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药</t>
  </si>
  <si>
    <t xml:space="preserve">儿科专用胃肠道疾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个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医用棉花类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JXB-183</t>
  </si>
  <si>
    <t xml:space="preserve">广州番禺金鑫</t>
  </si>
  <si>
    <t xml:space="preserve">医用诊断检测器械</t>
  </si>
  <si>
    <t xml:space="preserve">体温计类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牙膏、牙刷</t>
  </si>
  <si>
    <t xml:space="preserve">舒适达专业修复牙膏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秋冬滋补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鹿角胶</t>
  </si>
  <si>
    <t xml:space="preserve">特级配方饮片</t>
  </si>
  <si>
    <t xml:space="preserve">补血药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补气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应季常备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凡士林防干修复霜</t>
  </si>
  <si>
    <t xml:space="preserve">无锡樱花梦美容制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水润护手霜</t>
  </si>
  <si>
    <t xml:space="preserve">80g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薇姿、理肤泉系列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2" width="23.62"/>
    <col collapsed="false" customWidth="true" hidden="false" outlineLevel="0" max="4" min="4" style="2" width="17.74"/>
    <col collapsed="false" customWidth="false" hidden="false" outlineLevel="0" max="5" min="5" style="2" width="8.99"/>
    <col collapsed="false" customWidth="true" hidden="false" outlineLevel="0" max="6" min="6" style="2" width="3.75"/>
    <col collapsed="false" customWidth="true" hidden="false" outlineLevel="0" max="7" min="7" style="3" width="5.62"/>
    <col collapsed="false" customWidth="true" hidden="false" outlineLevel="0" max="8" min="8" style="2" width="6.62"/>
    <col collapsed="false" customWidth="true" hidden="false" outlineLevel="0" max="9" min="9" style="3" width="6.5"/>
    <col collapsed="false" customWidth="false" hidden="false" outlineLevel="0" max="10" min="10" style="2" width="8.99"/>
    <col collapsed="false" customWidth="true" hidden="false" outlineLevel="0" max="11" min="11" style="3" width="6.75"/>
    <col collapsed="false" customWidth="true" hidden="false" outlineLevel="0" max="12" min="12" style="2" width="8.74"/>
    <col collapsed="false" customWidth="true" hidden="false" outlineLevel="0" max="15" min="13" style="3" width="5.74"/>
    <col collapsed="false" customWidth="true" hidden="false" outlineLevel="0" max="16" min="16" style="4" width="12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</v>
      </c>
      <c r="Q2" s="7" t="s">
        <v>16</v>
      </c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</row>
    <row r="3" s="17" customFormat="true" ht="17" hidden="false" customHeight="true" outlineLevel="0" collapsed="false">
      <c r="A3" s="10" t="s">
        <v>17</v>
      </c>
      <c r="B3" s="11" t="n">
        <v>115733</v>
      </c>
      <c r="C3" s="12" t="s">
        <v>18</v>
      </c>
      <c r="D3" s="11" t="s">
        <v>19</v>
      </c>
      <c r="E3" s="12" t="s">
        <v>20</v>
      </c>
      <c r="F3" s="12" t="s">
        <v>21</v>
      </c>
      <c r="G3" s="13" t="n">
        <v>1</v>
      </c>
      <c r="H3" s="12" t="s">
        <v>22</v>
      </c>
      <c r="I3" s="13" t="n">
        <v>115</v>
      </c>
      <c r="J3" s="12" t="s">
        <v>23</v>
      </c>
      <c r="K3" s="13" t="n">
        <v>11501</v>
      </c>
      <c r="L3" s="12" t="s">
        <v>24</v>
      </c>
      <c r="M3" s="13" t="n">
        <v>899</v>
      </c>
      <c r="N3" s="13" t="n">
        <v>480</v>
      </c>
      <c r="O3" s="14" t="n">
        <f aca="false">N3/M3</f>
        <v>0.53392658509455</v>
      </c>
      <c r="P3" s="15" t="s">
        <v>25</v>
      </c>
      <c r="Q3" s="16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17" customFormat="true" ht="19" hidden="false" customHeight="true" outlineLevel="0" collapsed="false">
      <c r="A4" s="18" t="s">
        <v>26</v>
      </c>
      <c r="B4" s="19" t="n">
        <v>146907</v>
      </c>
      <c r="C4" s="18" t="s">
        <v>27</v>
      </c>
      <c r="D4" s="20" t="s">
        <v>28</v>
      </c>
      <c r="E4" s="18" t="s">
        <v>29</v>
      </c>
      <c r="F4" s="18" t="s">
        <v>21</v>
      </c>
      <c r="G4" s="21" t="n">
        <v>7</v>
      </c>
      <c r="H4" s="18" t="s">
        <v>30</v>
      </c>
      <c r="I4" s="21" t="n">
        <v>701</v>
      </c>
      <c r="J4" s="18" t="s">
        <v>31</v>
      </c>
      <c r="K4" s="21" t="n">
        <v>70104</v>
      </c>
      <c r="L4" s="18" t="s">
        <v>32</v>
      </c>
      <c r="M4" s="21" t="n">
        <v>238</v>
      </c>
      <c r="N4" s="21" t="n">
        <v>214</v>
      </c>
      <c r="O4" s="22" t="n">
        <f aca="false">N4/M4</f>
        <v>0.899159663865546</v>
      </c>
      <c r="P4" s="23" t="s">
        <v>33</v>
      </c>
      <c r="Q4" s="16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17" customFormat="true" ht="17" hidden="false" customHeight="true" outlineLevel="0" collapsed="false">
      <c r="A5" s="18" t="s">
        <v>26</v>
      </c>
      <c r="B5" s="19" t="n">
        <v>146994</v>
      </c>
      <c r="C5" s="18" t="s">
        <v>34</v>
      </c>
      <c r="D5" s="20" t="s">
        <v>35</v>
      </c>
      <c r="E5" s="18" t="s">
        <v>36</v>
      </c>
      <c r="F5" s="18" t="s">
        <v>21</v>
      </c>
      <c r="G5" s="21" t="n">
        <v>7</v>
      </c>
      <c r="H5" s="18" t="s">
        <v>30</v>
      </c>
      <c r="I5" s="21" t="n">
        <v>701</v>
      </c>
      <c r="J5" s="18" t="s">
        <v>31</v>
      </c>
      <c r="K5" s="21" t="n">
        <v>70104</v>
      </c>
      <c r="L5" s="18" t="s">
        <v>32</v>
      </c>
      <c r="M5" s="21" t="n">
        <v>79</v>
      </c>
      <c r="N5" s="21" t="n">
        <v>70</v>
      </c>
      <c r="O5" s="22" t="n">
        <f aca="false">N5/M5</f>
        <v>0.886075949367089</v>
      </c>
      <c r="P5" s="23"/>
      <c r="Q5" s="16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7" customFormat="true" ht="17" hidden="false" customHeight="true" outlineLevel="0" collapsed="false">
      <c r="A6" s="18" t="s">
        <v>26</v>
      </c>
      <c r="B6" s="19" t="n">
        <v>146995</v>
      </c>
      <c r="C6" s="18" t="s">
        <v>37</v>
      </c>
      <c r="D6" s="20" t="s">
        <v>35</v>
      </c>
      <c r="E6" s="18" t="s">
        <v>36</v>
      </c>
      <c r="F6" s="18" t="s">
        <v>21</v>
      </c>
      <c r="G6" s="21" t="n">
        <v>7</v>
      </c>
      <c r="H6" s="18" t="s">
        <v>30</v>
      </c>
      <c r="I6" s="21" t="n">
        <v>701</v>
      </c>
      <c r="J6" s="18" t="s">
        <v>31</v>
      </c>
      <c r="K6" s="21" t="n">
        <v>70104</v>
      </c>
      <c r="L6" s="18" t="s">
        <v>32</v>
      </c>
      <c r="M6" s="21" t="n">
        <v>79</v>
      </c>
      <c r="N6" s="21" t="n">
        <v>70</v>
      </c>
      <c r="O6" s="22" t="n">
        <f aca="false">N6/M6</f>
        <v>0.886075949367089</v>
      </c>
      <c r="P6" s="23"/>
      <c r="Q6" s="16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17" customFormat="true" ht="15" hidden="false" customHeight="true" outlineLevel="0" collapsed="false">
      <c r="A7" s="18" t="s">
        <v>26</v>
      </c>
      <c r="B7" s="19" t="n">
        <v>146996</v>
      </c>
      <c r="C7" s="18" t="s">
        <v>38</v>
      </c>
      <c r="D7" s="20" t="s">
        <v>39</v>
      </c>
      <c r="E7" s="18" t="s">
        <v>36</v>
      </c>
      <c r="F7" s="18" t="s">
        <v>21</v>
      </c>
      <c r="G7" s="21" t="n">
        <v>7</v>
      </c>
      <c r="H7" s="18" t="s">
        <v>30</v>
      </c>
      <c r="I7" s="21" t="n">
        <v>701</v>
      </c>
      <c r="J7" s="18" t="s">
        <v>31</v>
      </c>
      <c r="K7" s="21" t="n">
        <v>70104</v>
      </c>
      <c r="L7" s="18" t="s">
        <v>32</v>
      </c>
      <c r="M7" s="21" t="n">
        <v>79</v>
      </c>
      <c r="N7" s="21" t="n">
        <v>70</v>
      </c>
      <c r="O7" s="22" t="n">
        <f aca="false">N7/M7</f>
        <v>0.886075949367089</v>
      </c>
      <c r="P7" s="23"/>
      <c r="Q7" s="16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17" customFormat="true" ht="17" hidden="false" customHeight="true" outlineLevel="0" collapsed="false">
      <c r="A8" s="18" t="s">
        <v>26</v>
      </c>
      <c r="B8" s="19" t="n">
        <v>146997</v>
      </c>
      <c r="C8" s="18" t="s">
        <v>27</v>
      </c>
      <c r="D8" s="20" t="s">
        <v>35</v>
      </c>
      <c r="E8" s="18" t="s">
        <v>29</v>
      </c>
      <c r="F8" s="18" t="s">
        <v>21</v>
      </c>
      <c r="G8" s="21" t="n">
        <v>7</v>
      </c>
      <c r="H8" s="18" t="s">
        <v>30</v>
      </c>
      <c r="I8" s="21" t="n">
        <v>701</v>
      </c>
      <c r="J8" s="18" t="s">
        <v>31</v>
      </c>
      <c r="K8" s="21" t="n">
        <v>70104</v>
      </c>
      <c r="L8" s="18" t="s">
        <v>32</v>
      </c>
      <c r="M8" s="21" t="n">
        <v>69</v>
      </c>
      <c r="N8" s="21" t="n">
        <v>60</v>
      </c>
      <c r="O8" s="22" t="n">
        <f aca="false">N8/M8</f>
        <v>0.869565217391304</v>
      </c>
      <c r="P8" s="23"/>
      <c r="Q8" s="16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17" customFormat="true" ht="27" hidden="false" customHeight="true" outlineLevel="0" collapsed="false">
      <c r="A9" s="18" t="s">
        <v>26</v>
      </c>
      <c r="B9" s="19" t="n">
        <v>129713</v>
      </c>
      <c r="C9" s="24" t="s">
        <v>40</v>
      </c>
      <c r="D9" s="19" t="s">
        <v>41</v>
      </c>
      <c r="E9" s="24" t="s">
        <v>42</v>
      </c>
      <c r="F9" s="24" t="s">
        <v>43</v>
      </c>
      <c r="G9" s="21" t="n">
        <v>3</v>
      </c>
      <c r="H9" s="24" t="s">
        <v>44</v>
      </c>
      <c r="I9" s="21" t="n">
        <v>313</v>
      </c>
      <c r="J9" s="24" t="s">
        <v>45</v>
      </c>
      <c r="K9" s="21" t="n">
        <v>31304</v>
      </c>
      <c r="L9" s="24" t="s">
        <v>46</v>
      </c>
      <c r="M9" s="21" t="n">
        <v>188</v>
      </c>
      <c r="N9" s="21" t="n">
        <v>145</v>
      </c>
      <c r="O9" s="22" t="n">
        <f aca="false">N9/M9</f>
        <v>0.771276595744681</v>
      </c>
      <c r="P9" s="25" t="s">
        <v>47</v>
      </c>
      <c r="Q9" s="16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17" customFormat="true" ht="16" hidden="false" customHeight="true" outlineLevel="0" collapsed="false">
      <c r="A10" s="18" t="s">
        <v>26</v>
      </c>
      <c r="B10" s="19" t="n">
        <v>138553</v>
      </c>
      <c r="C10" s="24" t="s">
        <v>48</v>
      </c>
      <c r="D10" s="19" t="s">
        <v>49</v>
      </c>
      <c r="E10" s="24" t="s">
        <v>50</v>
      </c>
      <c r="F10" s="24" t="s">
        <v>43</v>
      </c>
      <c r="G10" s="21" t="n">
        <v>3</v>
      </c>
      <c r="H10" s="24" t="s">
        <v>44</v>
      </c>
      <c r="I10" s="21" t="n">
        <v>313</v>
      </c>
      <c r="J10" s="24" t="s">
        <v>45</v>
      </c>
      <c r="K10" s="21" t="n">
        <v>31304</v>
      </c>
      <c r="L10" s="24" t="s">
        <v>46</v>
      </c>
      <c r="M10" s="21" t="n">
        <v>298</v>
      </c>
      <c r="N10" s="21" t="n">
        <v>220</v>
      </c>
      <c r="O10" s="22" t="n">
        <f aca="false">N10/M10</f>
        <v>0.738255033557047</v>
      </c>
      <c r="P10" s="26" t="s">
        <v>51</v>
      </c>
      <c r="Q10" s="16" t="n">
        <v>2</v>
      </c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17" customFormat="true" ht="17" hidden="false" customHeight="true" outlineLevel="0" collapsed="false">
      <c r="A11" s="18" t="s">
        <v>26</v>
      </c>
      <c r="B11" s="19" t="n">
        <v>146989</v>
      </c>
      <c r="C11" s="24" t="s">
        <v>52</v>
      </c>
      <c r="D11" s="19" t="s">
        <v>53</v>
      </c>
      <c r="E11" s="24" t="s">
        <v>50</v>
      </c>
      <c r="F11" s="24" t="s">
        <v>43</v>
      </c>
      <c r="G11" s="21" t="n">
        <v>3</v>
      </c>
      <c r="H11" s="24" t="s">
        <v>44</v>
      </c>
      <c r="I11" s="21" t="n">
        <v>313</v>
      </c>
      <c r="J11" s="24" t="s">
        <v>45</v>
      </c>
      <c r="K11" s="21" t="n">
        <v>31304</v>
      </c>
      <c r="L11" s="24" t="s">
        <v>46</v>
      </c>
      <c r="M11" s="21" t="n">
        <v>548</v>
      </c>
      <c r="N11" s="21" t="n">
        <v>410</v>
      </c>
      <c r="O11" s="22" t="n">
        <f aca="false">N11/M11</f>
        <v>0.748175182481752</v>
      </c>
      <c r="P11" s="26"/>
      <c r="Q11" s="16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17" customFormat="true" ht="16" hidden="false" customHeight="true" outlineLevel="0" collapsed="false">
      <c r="A12" s="18" t="s">
        <v>26</v>
      </c>
      <c r="B12" s="19" t="n">
        <v>148051</v>
      </c>
      <c r="C12" s="24" t="s">
        <v>54</v>
      </c>
      <c r="D12" s="19" t="s">
        <v>49</v>
      </c>
      <c r="E12" s="24" t="s">
        <v>50</v>
      </c>
      <c r="F12" s="24" t="s">
        <v>43</v>
      </c>
      <c r="G12" s="21" t="n">
        <v>3</v>
      </c>
      <c r="H12" s="24" t="s">
        <v>44</v>
      </c>
      <c r="I12" s="21" t="n">
        <v>313</v>
      </c>
      <c r="J12" s="24" t="s">
        <v>45</v>
      </c>
      <c r="K12" s="21" t="n">
        <v>31304</v>
      </c>
      <c r="L12" s="24" t="s">
        <v>46</v>
      </c>
      <c r="M12" s="21" t="n">
        <v>298</v>
      </c>
      <c r="N12" s="21" t="n">
        <v>220</v>
      </c>
      <c r="O12" s="22" t="n">
        <f aca="false">N12/M12</f>
        <v>0.738255033557047</v>
      </c>
      <c r="P12" s="26"/>
      <c r="Q12" s="16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17" customFormat="true" ht="16" hidden="false" customHeight="true" outlineLevel="0" collapsed="false">
      <c r="A13" s="27" t="s">
        <v>55</v>
      </c>
      <c r="B13" s="28" t="n">
        <v>143262</v>
      </c>
      <c r="C13" s="29" t="s">
        <v>56</v>
      </c>
      <c r="D13" s="27" t="s">
        <v>57</v>
      </c>
      <c r="E13" s="29" t="s">
        <v>58</v>
      </c>
      <c r="F13" s="30" t="s">
        <v>59</v>
      </c>
      <c r="G13" s="31" t="n">
        <v>2</v>
      </c>
      <c r="H13" s="27" t="s">
        <v>60</v>
      </c>
      <c r="I13" s="31" t="n">
        <v>207</v>
      </c>
      <c r="J13" s="27" t="s">
        <v>61</v>
      </c>
      <c r="K13" s="31" t="n">
        <v>20702</v>
      </c>
      <c r="L13" s="27" t="s">
        <v>62</v>
      </c>
      <c r="M13" s="31" t="n">
        <v>24.5</v>
      </c>
      <c r="N13" s="32" t="n">
        <v>12</v>
      </c>
      <c r="O13" s="33" t="n">
        <f aca="false">N13/M13</f>
        <v>0.489795918367347</v>
      </c>
      <c r="P13" s="34"/>
      <c r="Q13" s="16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17" customFormat="true" ht="16" hidden="false" customHeight="true" outlineLevel="0" collapsed="false">
      <c r="A14" s="27" t="s">
        <v>55</v>
      </c>
      <c r="B14" s="28" t="n">
        <v>154196</v>
      </c>
      <c r="C14" s="27" t="s">
        <v>63</v>
      </c>
      <c r="D14" s="27" t="s">
        <v>64</v>
      </c>
      <c r="E14" s="27" t="s">
        <v>65</v>
      </c>
      <c r="F14" s="30" t="s">
        <v>66</v>
      </c>
      <c r="G14" s="31" t="n">
        <v>2</v>
      </c>
      <c r="H14" s="27" t="s">
        <v>60</v>
      </c>
      <c r="I14" s="31" t="n">
        <v>207</v>
      </c>
      <c r="J14" s="27" t="s">
        <v>61</v>
      </c>
      <c r="K14" s="31" t="n">
        <v>20702</v>
      </c>
      <c r="L14" s="27" t="s">
        <v>62</v>
      </c>
      <c r="M14" s="31" t="n">
        <v>17</v>
      </c>
      <c r="N14" s="32" t="n">
        <v>9</v>
      </c>
      <c r="O14" s="33" t="n">
        <f aca="false">N14/M14</f>
        <v>0.529411764705882</v>
      </c>
      <c r="P14" s="34"/>
      <c r="Q14" s="16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17" customFormat="true" ht="16" hidden="false" customHeight="true" outlineLevel="0" collapsed="false">
      <c r="A15" s="27" t="s">
        <v>55</v>
      </c>
      <c r="B15" s="28" t="n">
        <v>155627</v>
      </c>
      <c r="C15" s="27" t="s">
        <v>67</v>
      </c>
      <c r="D15" s="30" t="s">
        <v>68</v>
      </c>
      <c r="E15" s="27" t="s">
        <v>69</v>
      </c>
      <c r="F15" s="27" t="s">
        <v>21</v>
      </c>
      <c r="G15" s="31" t="n">
        <v>2</v>
      </c>
      <c r="H15" s="27" t="s">
        <v>60</v>
      </c>
      <c r="I15" s="31" t="n">
        <v>207</v>
      </c>
      <c r="J15" s="27" t="s">
        <v>61</v>
      </c>
      <c r="K15" s="31" t="n">
        <v>20707</v>
      </c>
      <c r="L15" s="27" t="s">
        <v>70</v>
      </c>
      <c r="M15" s="31" t="n">
        <v>588</v>
      </c>
      <c r="N15" s="32" t="n">
        <v>368</v>
      </c>
      <c r="O15" s="33" t="n">
        <f aca="false">N15/M15</f>
        <v>0.625850340136055</v>
      </c>
      <c r="P15" s="34"/>
      <c r="Q15" s="16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17" customFormat="true" ht="16" hidden="false" customHeight="true" outlineLevel="0" collapsed="false">
      <c r="A16" s="27" t="s">
        <v>55</v>
      </c>
      <c r="B16" s="28" t="n">
        <v>155628</v>
      </c>
      <c r="C16" s="27" t="s">
        <v>67</v>
      </c>
      <c r="D16" s="30" t="s">
        <v>71</v>
      </c>
      <c r="E16" s="27" t="s">
        <v>69</v>
      </c>
      <c r="F16" s="27" t="s">
        <v>21</v>
      </c>
      <c r="G16" s="31" t="n">
        <v>2</v>
      </c>
      <c r="H16" s="27" t="s">
        <v>60</v>
      </c>
      <c r="I16" s="31" t="n">
        <v>207</v>
      </c>
      <c r="J16" s="27" t="s">
        <v>61</v>
      </c>
      <c r="K16" s="31" t="n">
        <v>20707</v>
      </c>
      <c r="L16" s="27" t="s">
        <v>70</v>
      </c>
      <c r="M16" s="31" t="n">
        <v>198</v>
      </c>
      <c r="N16" s="32" t="n">
        <v>124</v>
      </c>
      <c r="O16" s="33" t="n">
        <f aca="false">N16/M16</f>
        <v>0.626262626262626</v>
      </c>
      <c r="P16" s="34"/>
      <c r="Q16" s="16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17" customFormat="true" ht="16" hidden="false" customHeight="true" outlineLevel="0" collapsed="false">
      <c r="A17" s="27" t="s">
        <v>55</v>
      </c>
      <c r="B17" s="28" t="n">
        <v>150782</v>
      </c>
      <c r="C17" s="35" t="s">
        <v>72</v>
      </c>
      <c r="D17" s="28" t="s">
        <v>73</v>
      </c>
      <c r="E17" s="35" t="s">
        <v>74</v>
      </c>
      <c r="F17" s="35" t="s">
        <v>43</v>
      </c>
      <c r="G17" s="31" t="n">
        <v>3</v>
      </c>
      <c r="H17" s="35" t="s">
        <v>44</v>
      </c>
      <c r="I17" s="31" t="n">
        <v>314</v>
      </c>
      <c r="J17" s="35" t="s">
        <v>75</v>
      </c>
      <c r="K17" s="31" t="n">
        <v>31401</v>
      </c>
      <c r="L17" s="35" t="s">
        <v>75</v>
      </c>
      <c r="M17" s="31" t="n">
        <v>369</v>
      </c>
      <c r="N17" s="31" t="n">
        <v>230</v>
      </c>
      <c r="O17" s="33" t="n">
        <f aca="false">N17/M17</f>
        <v>0.623306233062331</v>
      </c>
      <c r="P17" s="36"/>
      <c r="Q17" s="16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17" customFormat="true" ht="16" hidden="false" customHeight="true" outlineLevel="0" collapsed="false">
      <c r="A18" s="27" t="s">
        <v>55</v>
      </c>
      <c r="B18" s="28" t="n">
        <v>146045</v>
      </c>
      <c r="C18" s="27" t="s">
        <v>76</v>
      </c>
      <c r="D18" s="30" t="s">
        <v>77</v>
      </c>
      <c r="E18" s="27" t="s">
        <v>78</v>
      </c>
      <c r="F18" s="27" t="s">
        <v>79</v>
      </c>
      <c r="G18" s="31" t="n">
        <v>4</v>
      </c>
      <c r="H18" s="27" t="s">
        <v>80</v>
      </c>
      <c r="I18" s="31" t="n">
        <v>401</v>
      </c>
      <c r="J18" s="27" t="s">
        <v>81</v>
      </c>
      <c r="K18" s="31" t="n">
        <v>40110</v>
      </c>
      <c r="L18" s="27" t="s">
        <v>82</v>
      </c>
      <c r="M18" s="31" t="n">
        <v>898</v>
      </c>
      <c r="N18" s="32" t="n">
        <v>560</v>
      </c>
      <c r="O18" s="33" t="n">
        <f aca="false">N18/M18</f>
        <v>0.623608017817372</v>
      </c>
      <c r="P18" s="34"/>
      <c r="Q18" s="16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17" customFormat="true" ht="16" hidden="false" customHeight="true" outlineLevel="0" collapsed="false">
      <c r="A19" s="27" t="s">
        <v>55</v>
      </c>
      <c r="B19" s="28" t="n">
        <v>146046</v>
      </c>
      <c r="C19" s="27" t="s">
        <v>76</v>
      </c>
      <c r="D19" s="30" t="s">
        <v>83</v>
      </c>
      <c r="E19" s="27" t="s">
        <v>78</v>
      </c>
      <c r="F19" s="27" t="s">
        <v>79</v>
      </c>
      <c r="G19" s="31" t="n">
        <v>4</v>
      </c>
      <c r="H19" s="27" t="s">
        <v>80</v>
      </c>
      <c r="I19" s="31" t="n">
        <v>401</v>
      </c>
      <c r="J19" s="27" t="s">
        <v>81</v>
      </c>
      <c r="K19" s="31" t="n">
        <v>40110</v>
      </c>
      <c r="L19" s="27" t="s">
        <v>82</v>
      </c>
      <c r="M19" s="31" t="n">
        <v>698</v>
      </c>
      <c r="N19" s="32" t="n">
        <v>435</v>
      </c>
      <c r="O19" s="33" t="n">
        <f aca="false">N19/M19</f>
        <v>0.623209169054441</v>
      </c>
      <c r="P19" s="34"/>
      <c r="Q19" s="16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17" customFormat="true" ht="16" hidden="false" customHeight="true" outlineLevel="0" collapsed="false">
      <c r="A20" s="27" t="s">
        <v>55</v>
      </c>
      <c r="B20" s="28" t="n">
        <v>154296</v>
      </c>
      <c r="C20" s="35" t="s">
        <v>84</v>
      </c>
      <c r="D20" s="28" t="s">
        <v>85</v>
      </c>
      <c r="E20" s="35" t="s">
        <v>86</v>
      </c>
      <c r="F20" s="35" t="s">
        <v>87</v>
      </c>
      <c r="G20" s="31" t="n">
        <v>4</v>
      </c>
      <c r="H20" s="35" t="s">
        <v>80</v>
      </c>
      <c r="I20" s="31" t="n">
        <v>402</v>
      </c>
      <c r="J20" s="35" t="s">
        <v>88</v>
      </c>
      <c r="K20" s="31" t="n">
        <v>40207</v>
      </c>
      <c r="L20" s="35" t="s">
        <v>89</v>
      </c>
      <c r="M20" s="31" t="n">
        <v>80</v>
      </c>
      <c r="N20" s="31" t="n">
        <v>40</v>
      </c>
      <c r="O20" s="33" t="n">
        <f aca="false">N20/M20</f>
        <v>0.5</v>
      </c>
      <c r="P20" s="36"/>
      <c r="Q20" s="16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17" customFormat="true" ht="16" hidden="false" customHeight="true" outlineLevel="0" collapsed="false">
      <c r="A21" s="27" t="s">
        <v>55</v>
      </c>
      <c r="B21" s="28" t="n">
        <v>154298</v>
      </c>
      <c r="C21" s="35" t="s">
        <v>84</v>
      </c>
      <c r="D21" s="28" t="s">
        <v>90</v>
      </c>
      <c r="E21" s="35" t="s">
        <v>86</v>
      </c>
      <c r="F21" s="35" t="s">
        <v>87</v>
      </c>
      <c r="G21" s="31" t="n">
        <v>4</v>
      </c>
      <c r="H21" s="35" t="s">
        <v>80</v>
      </c>
      <c r="I21" s="31" t="n">
        <v>402</v>
      </c>
      <c r="J21" s="35" t="s">
        <v>88</v>
      </c>
      <c r="K21" s="31" t="n">
        <v>40207</v>
      </c>
      <c r="L21" s="35" t="s">
        <v>89</v>
      </c>
      <c r="M21" s="31" t="n">
        <v>80</v>
      </c>
      <c r="N21" s="31" t="n">
        <v>40</v>
      </c>
      <c r="O21" s="33" t="n">
        <f aca="false">N21/M21</f>
        <v>0.5</v>
      </c>
      <c r="P21" s="36"/>
      <c r="Q21" s="16" t="n">
        <v>1</v>
      </c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17" customFormat="true" ht="16" hidden="false" customHeight="true" outlineLevel="0" collapsed="false">
      <c r="A22" s="27" t="s">
        <v>55</v>
      </c>
      <c r="B22" s="28" t="n">
        <v>118212</v>
      </c>
      <c r="C22" s="27" t="s">
        <v>91</v>
      </c>
      <c r="D22" s="30" t="s">
        <v>92</v>
      </c>
      <c r="E22" s="27" t="s">
        <v>93</v>
      </c>
      <c r="F22" s="27" t="s">
        <v>21</v>
      </c>
      <c r="G22" s="31" t="n">
        <v>4</v>
      </c>
      <c r="H22" s="27" t="s">
        <v>80</v>
      </c>
      <c r="I22" s="31" t="n">
        <v>406</v>
      </c>
      <c r="J22" s="27" t="s">
        <v>94</v>
      </c>
      <c r="K22" s="31" t="n">
        <v>40603</v>
      </c>
      <c r="L22" s="27" t="s">
        <v>95</v>
      </c>
      <c r="M22" s="31" t="n">
        <v>36</v>
      </c>
      <c r="N22" s="32" t="n">
        <v>25</v>
      </c>
      <c r="O22" s="33" t="n">
        <f aca="false">N22/M22</f>
        <v>0.694444444444444</v>
      </c>
      <c r="P22" s="34"/>
      <c r="Q22" s="16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17" customFormat="true" ht="16" hidden="false" customHeight="true" outlineLevel="0" collapsed="false">
      <c r="A23" s="27" t="s">
        <v>55</v>
      </c>
      <c r="B23" s="28" t="n">
        <v>105893</v>
      </c>
      <c r="C23" s="27" t="s">
        <v>96</v>
      </c>
      <c r="D23" s="30" t="s">
        <v>97</v>
      </c>
      <c r="E23" s="27" t="s">
        <v>98</v>
      </c>
      <c r="F23" s="27" t="s">
        <v>21</v>
      </c>
      <c r="G23" s="31" t="n">
        <v>4</v>
      </c>
      <c r="H23" s="27" t="s">
        <v>80</v>
      </c>
      <c r="I23" s="31" t="n">
        <v>406</v>
      </c>
      <c r="J23" s="27" t="s">
        <v>94</v>
      </c>
      <c r="K23" s="31" t="n">
        <v>40603</v>
      </c>
      <c r="L23" s="27" t="s">
        <v>95</v>
      </c>
      <c r="M23" s="31" t="n">
        <v>32</v>
      </c>
      <c r="N23" s="32" t="n">
        <v>16</v>
      </c>
      <c r="O23" s="33" t="n">
        <f aca="false">N23/M23</f>
        <v>0.5</v>
      </c>
      <c r="P23" s="34"/>
      <c r="Q23" s="16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17" customFormat="true" ht="16" hidden="false" customHeight="true" outlineLevel="0" collapsed="false">
      <c r="A24" s="27" t="s">
        <v>55</v>
      </c>
      <c r="B24" s="28" t="n">
        <v>155357</v>
      </c>
      <c r="C24" s="27" t="s">
        <v>99</v>
      </c>
      <c r="D24" s="30" t="s">
        <v>100</v>
      </c>
      <c r="E24" s="27" t="s">
        <v>101</v>
      </c>
      <c r="F24" s="27" t="s">
        <v>21</v>
      </c>
      <c r="G24" s="31" t="n">
        <v>4</v>
      </c>
      <c r="H24" s="27" t="s">
        <v>80</v>
      </c>
      <c r="I24" s="31" t="n">
        <v>408</v>
      </c>
      <c r="J24" s="27" t="s">
        <v>102</v>
      </c>
      <c r="K24" s="31" t="n">
        <v>40801</v>
      </c>
      <c r="L24" s="27" t="s">
        <v>102</v>
      </c>
      <c r="M24" s="31" t="n">
        <v>14</v>
      </c>
      <c r="N24" s="32" t="n">
        <v>8</v>
      </c>
      <c r="O24" s="33" t="n">
        <f aca="false">N24/M24</f>
        <v>0.571428571428571</v>
      </c>
      <c r="P24" s="34"/>
      <c r="Q24" s="16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17" customFormat="true" ht="16" hidden="false" customHeight="true" outlineLevel="0" collapsed="false">
      <c r="A25" s="27" t="s">
        <v>55</v>
      </c>
      <c r="B25" s="28" t="n">
        <v>112759</v>
      </c>
      <c r="C25" s="27" t="s">
        <v>103</v>
      </c>
      <c r="D25" s="30" t="s">
        <v>104</v>
      </c>
      <c r="E25" s="27" t="s">
        <v>105</v>
      </c>
      <c r="F25" s="27" t="s">
        <v>87</v>
      </c>
      <c r="G25" s="31" t="n">
        <v>5</v>
      </c>
      <c r="H25" s="27" t="s">
        <v>106</v>
      </c>
      <c r="I25" s="31" t="n">
        <v>501</v>
      </c>
      <c r="J25" s="27" t="s">
        <v>107</v>
      </c>
      <c r="K25" s="31" t="n">
        <v>50108</v>
      </c>
      <c r="L25" s="27" t="s">
        <v>108</v>
      </c>
      <c r="M25" s="31" t="n">
        <v>9</v>
      </c>
      <c r="N25" s="32" t="n">
        <v>7</v>
      </c>
      <c r="O25" s="33" t="n">
        <f aca="false">N25/M25</f>
        <v>0.777777777777778</v>
      </c>
      <c r="P25" s="34"/>
      <c r="Q25" s="16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17" customFormat="true" ht="16" hidden="false" customHeight="true" outlineLevel="0" collapsed="false">
      <c r="A26" s="27" t="s">
        <v>55</v>
      </c>
      <c r="B26" s="28" t="n">
        <v>74949</v>
      </c>
      <c r="C26" s="27" t="s">
        <v>109</v>
      </c>
      <c r="D26" s="30" t="s">
        <v>110</v>
      </c>
      <c r="E26" s="27" t="s">
        <v>111</v>
      </c>
      <c r="F26" s="27" t="s">
        <v>79</v>
      </c>
      <c r="G26" s="31" t="n">
        <v>5</v>
      </c>
      <c r="H26" s="27" t="s">
        <v>106</v>
      </c>
      <c r="I26" s="31" t="n">
        <v>508</v>
      </c>
      <c r="J26" s="27" t="s">
        <v>112</v>
      </c>
      <c r="K26" s="31" t="n">
        <v>50801</v>
      </c>
      <c r="L26" s="27" t="s">
        <v>112</v>
      </c>
      <c r="M26" s="31" t="n">
        <v>119</v>
      </c>
      <c r="N26" s="32" t="n">
        <v>70</v>
      </c>
      <c r="O26" s="33" t="n">
        <f aca="false">N26/M26</f>
        <v>0.588235294117647</v>
      </c>
      <c r="P26" s="34"/>
      <c r="Q26" s="16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17" customFormat="true" ht="15" hidden="false" customHeight="true" outlineLevel="0" collapsed="false">
      <c r="A27" s="27" t="s">
        <v>55</v>
      </c>
      <c r="B27" s="28" t="n">
        <v>135012</v>
      </c>
      <c r="C27" s="27" t="s">
        <v>113</v>
      </c>
      <c r="D27" s="30" t="s">
        <v>114</v>
      </c>
      <c r="E27" s="27" t="s">
        <v>115</v>
      </c>
      <c r="F27" s="27" t="s">
        <v>21</v>
      </c>
      <c r="G27" s="31" t="n">
        <v>5</v>
      </c>
      <c r="H27" s="27" t="s">
        <v>106</v>
      </c>
      <c r="I27" s="31" t="n">
        <v>508</v>
      </c>
      <c r="J27" s="27" t="s">
        <v>112</v>
      </c>
      <c r="K27" s="31" t="n">
        <v>50801</v>
      </c>
      <c r="L27" s="27" t="s">
        <v>112</v>
      </c>
      <c r="M27" s="31" t="n">
        <v>289</v>
      </c>
      <c r="N27" s="32" t="n">
        <v>160</v>
      </c>
      <c r="O27" s="33" t="n">
        <f aca="false">N27/M27</f>
        <v>0.55363321799308</v>
      </c>
      <c r="P27" s="34"/>
      <c r="Q27" s="16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17" customFormat="true" ht="20" hidden="false" customHeight="true" outlineLevel="0" collapsed="false">
      <c r="A28" s="27" t="s">
        <v>55</v>
      </c>
      <c r="B28" s="28" t="n">
        <v>154873</v>
      </c>
      <c r="C28" s="35" t="s">
        <v>116</v>
      </c>
      <c r="D28" s="28" t="s">
        <v>117</v>
      </c>
      <c r="E28" s="35" t="s">
        <v>118</v>
      </c>
      <c r="F28" s="35" t="s">
        <v>21</v>
      </c>
      <c r="G28" s="31" t="n">
        <v>5</v>
      </c>
      <c r="H28" s="35" t="s">
        <v>106</v>
      </c>
      <c r="I28" s="31" t="n">
        <v>508</v>
      </c>
      <c r="J28" s="35" t="s">
        <v>112</v>
      </c>
      <c r="K28" s="31" t="n">
        <v>50801</v>
      </c>
      <c r="L28" s="35" t="s">
        <v>112</v>
      </c>
      <c r="M28" s="31" t="n">
        <v>38</v>
      </c>
      <c r="N28" s="31" t="n">
        <v>30</v>
      </c>
      <c r="O28" s="33" t="n">
        <f aca="false">N28/M28</f>
        <v>0.789473684210526</v>
      </c>
      <c r="P28" s="36"/>
      <c r="Q28" s="16" t="n">
        <v>2</v>
      </c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17" customFormat="true" ht="17" hidden="false" customHeight="true" outlineLevel="0" collapsed="false">
      <c r="A29" s="27" t="s">
        <v>55</v>
      </c>
      <c r="B29" s="28" t="n">
        <v>155331</v>
      </c>
      <c r="C29" s="35" t="s">
        <v>119</v>
      </c>
      <c r="D29" s="28" t="s">
        <v>120</v>
      </c>
      <c r="E29" s="28" t="s">
        <v>121</v>
      </c>
      <c r="F29" s="35" t="s">
        <v>122</v>
      </c>
      <c r="G29" s="31" t="n">
        <v>5</v>
      </c>
      <c r="H29" s="35" t="s">
        <v>106</v>
      </c>
      <c r="I29" s="31" t="n">
        <v>508</v>
      </c>
      <c r="J29" s="35" t="s">
        <v>112</v>
      </c>
      <c r="K29" s="31" t="n">
        <v>50801</v>
      </c>
      <c r="L29" s="35" t="s">
        <v>112</v>
      </c>
      <c r="M29" s="31" t="n">
        <v>38</v>
      </c>
      <c r="N29" s="31" t="n">
        <v>24</v>
      </c>
      <c r="O29" s="33" t="n">
        <f aca="false">N29/M29</f>
        <v>0.631578947368421</v>
      </c>
      <c r="P29" s="36"/>
      <c r="Q29" s="16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17" customFormat="true" ht="17" hidden="false" customHeight="true" outlineLevel="0" collapsed="false">
      <c r="A30" s="27" t="s">
        <v>55</v>
      </c>
      <c r="B30" s="28" t="n">
        <v>155332</v>
      </c>
      <c r="C30" s="35" t="s">
        <v>119</v>
      </c>
      <c r="D30" s="28" t="s">
        <v>123</v>
      </c>
      <c r="E30" s="28" t="s">
        <v>121</v>
      </c>
      <c r="F30" s="35" t="s">
        <v>122</v>
      </c>
      <c r="G30" s="31" t="n">
        <v>5</v>
      </c>
      <c r="H30" s="35" t="s">
        <v>106</v>
      </c>
      <c r="I30" s="31" t="n">
        <v>508</v>
      </c>
      <c r="J30" s="35" t="s">
        <v>112</v>
      </c>
      <c r="K30" s="31" t="n">
        <v>50801</v>
      </c>
      <c r="L30" s="35" t="s">
        <v>112</v>
      </c>
      <c r="M30" s="31" t="n">
        <v>42</v>
      </c>
      <c r="N30" s="31" t="n">
        <v>26</v>
      </c>
      <c r="O30" s="33" t="n">
        <f aca="false">N30/M30</f>
        <v>0.619047619047619</v>
      </c>
      <c r="P30" s="36"/>
      <c r="Q30" s="16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17" customFormat="true" ht="17" hidden="false" customHeight="true" outlineLevel="0" collapsed="false">
      <c r="A31" s="27" t="s">
        <v>55</v>
      </c>
      <c r="B31" s="28" t="n">
        <v>154474</v>
      </c>
      <c r="C31" s="35" t="s">
        <v>124</v>
      </c>
      <c r="D31" s="28" t="s">
        <v>125</v>
      </c>
      <c r="E31" s="35" t="s">
        <v>126</v>
      </c>
      <c r="F31" s="35" t="s">
        <v>21</v>
      </c>
      <c r="G31" s="31" t="n">
        <v>6</v>
      </c>
      <c r="H31" s="35" t="s">
        <v>127</v>
      </c>
      <c r="I31" s="31" t="n">
        <v>604</v>
      </c>
      <c r="J31" s="35" t="s">
        <v>128</v>
      </c>
      <c r="K31" s="31" t="n">
        <v>60401</v>
      </c>
      <c r="L31" s="35" t="s">
        <v>128</v>
      </c>
      <c r="M31" s="31" t="n">
        <v>18</v>
      </c>
      <c r="N31" s="31" t="n">
        <v>6.8</v>
      </c>
      <c r="O31" s="33" t="n">
        <f aca="false">N31/M31</f>
        <v>0.377777777777778</v>
      </c>
      <c r="P31" s="36"/>
      <c r="Q31" s="16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17" customFormat="true" ht="17" hidden="false" customHeight="true" outlineLevel="0" collapsed="false">
      <c r="A32" s="27" t="s">
        <v>55</v>
      </c>
      <c r="B32" s="28" t="n">
        <v>154475</v>
      </c>
      <c r="C32" s="35" t="s">
        <v>129</v>
      </c>
      <c r="D32" s="28" t="s">
        <v>125</v>
      </c>
      <c r="E32" s="35" t="s">
        <v>130</v>
      </c>
      <c r="F32" s="35" t="s">
        <v>21</v>
      </c>
      <c r="G32" s="31" t="n">
        <v>6</v>
      </c>
      <c r="H32" s="35" t="s">
        <v>127</v>
      </c>
      <c r="I32" s="31" t="n">
        <v>604</v>
      </c>
      <c r="J32" s="35" t="s">
        <v>128</v>
      </c>
      <c r="K32" s="31" t="n">
        <v>60401</v>
      </c>
      <c r="L32" s="35" t="s">
        <v>128</v>
      </c>
      <c r="M32" s="31" t="n">
        <v>23</v>
      </c>
      <c r="N32" s="31" t="n">
        <v>11</v>
      </c>
      <c r="O32" s="33" t="n">
        <f aca="false">N32/M32</f>
        <v>0.478260869565217</v>
      </c>
      <c r="P32" s="36"/>
      <c r="Q32" s="16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17" customFormat="true" ht="17" hidden="false" customHeight="true" outlineLevel="0" collapsed="false">
      <c r="A33" s="27" t="s">
        <v>55</v>
      </c>
      <c r="B33" s="28" t="n">
        <v>154476</v>
      </c>
      <c r="C33" s="35" t="s">
        <v>131</v>
      </c>
      <c r="D33" s="28" t="s">
        <v>132</v>
      </c>
      <c r="E33" s="35" t="s">
        <v>130</v>
      </c>
      <c r="F33" s="35" t="s">
        <v>21</v>
      </c>
      <c r="G33" s="31" t="n">
        <v>6</v>
      </c>
      <c r="H33" s="35" t="s">
        <v>127</v>
      </c>
      <c r="I33" s="31" t="n">
        <v>604</v>
      </c>
      <c r="J33" s="35" t="s">
        <v>128</v>
      </c>
      <c r="K33" s="31" t="n">
        <v>60401</v>
      </c>
      <c r="L33" s="35" t="s">
        <v>128</v>
      </c>
      <c r="M33" s="31" t="n">
        <v>23</v>
      </c>
      <c r="N33" s="31" t="n">
        <v>11</v>
      </c>
      <c r="O33" s="33" t="n">
        <f aca="false">N33/M33</f>
        <v>0.478260869565217</v>
      </c>
      <c r="P33" s="36"/>
      <c r="Q33" s="16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17" customFormat="true" ht="17" hidden="false" customHeight="true" outlineLevel="0" collapsed="false">
      <c r="A34" s="27" t="s">
        <v>55</v>
      </c>
      <c r="B34" s="28" t="n">
        <v>154477</v>
      </c>
      <c r="C34" s="35" t="s">
        <v>133</v>
      </c>
      <c r="D34" s="28" t="s">
        <v>134</v>
      </c>
      <c r="E34" s="35" t="s">
        <v>135</v>
      </c>
      <c r="F34" s="35" t="s">
        <v>136</v>
      </c>
      <c r="G34" s="31" t="n">
        <v>6</v>
      </c>
      <c r="H34" s="35" t="s">
        <v>127</v>
      </c>
      <c r="I34" s="31" t="n">
        <v>605</v>
      </c>
      <c r="J34" s="35" t="s">
        <v>137</v>
      </c>
      <c r="K34" s="31" t="n">
        <v>60501</v>
      </c>
      <c r="L34" s="35" t="s">
        <v>138</v>
      </c>
      <c r="M34" s="31" t="n">
        <v>24</v>
      </c>
      <c r="N34" s="31" t="n">
        <v>10</v>
      </c>
      <c r="O34" s="33" t="n">
        <f aca="false">N34/M34</f>
        <v>0.416666666666667</v>
      </c>
      <c r="P34" s="36"/>
      <c r="Q34" s="16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17" customFormat="true" ht="17" hidden="false" customHeight="true" outlineLevel="0" collapsed="false">
      <c r="A35" s="27" t="s">
        <v>55</v>
      </c>
      <c r="B35" s="28" t="n">
        <v>154478</v>
      </c>
      <c r="C35" s="35" t="s">
        <v>139</v>
      </c>
      <c r="D35" s="28" t="s">
        <v>140</v>
      </c>
      <c r="E35" s="35" t="s">
        <v>135</v>
      </c>
      <c r="F35" s="35" t="s">
        <v>141</v>
      </c>
      <c r="G35" s="31" t="n">
        <v>6</v>
      </c>
      <c r="H35" s="35" t="s">
        <v>127</v>
      </c>
      <c r="I35" s="31" t="n">
        <v>605</v>
      </c>
      <c r="J35" s="35" t="s">
        <v>137</v>
      </c>
      <c r="K35" s="31" t="n">
        <v>60501</v>
      </c>
      <c r="L35" s="35" t="s">
        <v>138</v>
      </c>
      <c r="M35" s="31" t="n">
        <v>24</v>
      </c>
      <c r="N35" s="31" t="n">
        <v>10</v>
      </c>
      <c r="O35" s="33" t="n">
        <f aca="false">N35/M35</f>
        <v>0.416666666666667</v>
      </c>
      <c r="P35" s="36"/>
      <c r="Q35" s="16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17" customFormat="true" ht="17" hidden="false" customHeight="true" outlineLevel="0" collapsed="false">
      <c r="A36" s="27" t="s">
        <v>55</v>
      </c>
      <c r="B36" s="28" t="n">
        <v>154480</v>
      </c>
      <c r="C36" s="35" t="s">
        <v>142</v>
      </c>
      <c r="D36" s="28" t="s">
        <v>134</v>
      </c>
      <c r="E36" s="35" t="s">
        <v>135</v>
      </c>
      <c r="F36" s="35" t="s">
        <v>136</v>
      </c>
      <c r="G36" s="31" t="n">
        <v>6</v>
      </c>
      <c r="H36" s="35" t="s">
        <v>127</v>
      </c>
      <c r="I36" s="31" t="n">
        <v>605</v>
      </c>
      <c r="J36" s="35" t="s">
        <v>137</v>
      </c>
      <c r="K36" s="31" t="n">
        <v>60501</v>
      </c>
      <c r="L36" s="35" t="s">
        <v>138</v>
      </c>
      <c r="M36" s="31" t="n">
        <v>24</v>
      </c>
      <c r="N36" s="31" t="n">
        <v>10</v>
      </c>
      <c r="O36" s="33" t="n">
        <f aca="false">N36/M36</f>
        <v>0.416666666666667</v>
      </c>
      <c r="P36" s="36"/>
      <c r="Q36" s="16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17" customFormat="true" ht="17" hidden="false" customHeight="true" outlineLevel="0" collapsed="false">
      <c r="A37" s="27" t="s">
        <v>55</v>
      </c>
      <c r="B37" s="28" t="n">
        <v>72829</v>
      </c>
      <c r="C37" s="27" t="s">
        <v>143</v>
      </c>
      <c r="D37" s="30" t="s">
        <v>144</v>
      </c>
      <c r="E37" s="27" t="s">
        <v>145</v>
      </c>
      <c r="F37" s="27" t="s">
        <v>21</v>
      </c>
      <c r="G37" s="31" t="n">
        <v>7</v>
      </c>
      <c r="H37" s="27" t="s">
        <v>30</v>
      </c>
      <c r="I37" s="31" t="n">
        <v>702</v>
      </c>
      <c r="J37" s="27" t="s">
        <v>146</v>
      </c>
      <c r="K37" s="31" t="n">
        <v>70204</v>
      </c>
      <c r="L37" s="27" t="s">
        <v>147</v>
      </c>
      <c r="M37" s="31" t="n">
        <v>198</v>
      </c>
      <c r="N37" s="32" t="n">
        <v>165</v>
      </c>
      <c r="O37" s="33" t="n">
        <f aca="false">N37/M37</f>
        <v>0.833333333333333</v>
      </c>
      <c r="P37" s="34"/>
      <c r="Q37" s="16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17" customFormat="true" ht="17" hidden="false" customHeight="true" outlineLevel="0" collapsed="false">
      <c r="A38" s="27" t="s">
        <v>55</v>
      </c>
      <c r="B38" s="28" t="n">
        <v>155552</v>
      </c>
      <c r="C38" s="35" t="s">
        <v>148</v>
      </c>
      <c r="D38" s="28" t="s">
        <v>149</v>
      </c>
      <c r="E38" s="35" t="s">
        <v>150</v>
      </c>
      <c r="F38" s="35" t="s">
        <v>21</v>
      </c>
      <c r="G38" s="31" t="n">
        <v>8</v>
      </c>
      <c r="H38" s="35" t="s">
        <v>151</v>
      </c>
      <c r="I38" s="31" t="n">
        <v>804</v>
      </c>
      <c r="J38" s="35" t="s">
        <v>152</v>
      </c>
      <c r="K38" s="31" t="n">
        <v>80406</v>
      </c>
      <c r="L38" s="35" t="s">
        <v>153</v>
      </c>
      <c r="M38" s="31" t="n">
        <v>28</v>
      </c>
      <c r="N38" s="31" t="n">
        <v>14</v>
      </c>
      <c r="O38" s="33" t="n">
        <f aca="false">N38/M38</f>
        <v>0.5</v>
      </c>
      <c r="P38" s="36"/>
      <c r="Q38" s="16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17" customFormat="true" ht="17" hidden="false" customHeight="true" outlineLevel="0" collapsed="false">
      <c r="A39" s="27" t="s">
        <v>55</v>
      </c>
      <c r="B39" s="28" t="n">
        <v>154732</v>
      </c>
      <c r="C39" s="35" t="s">
        <v>154</v>
      </c>
      <c r="D39" s="28" t="s">
        <v>155</v>
      </c>
      <c r="E39" s="35" t="s">
        <v>156</v>
      </c>
      <c r="F39" s="35" t="s">
        <v>122</v>
      </c>
      <c r="G39" s="31" t="n">
        <v>8</v>
      </c>
      <c r="H39" s="35" t="s">
        <v>151</v>
      </c>
      <c r="I39" s="31" t="n">
        <v>805</v>
      </c>
      <c r="J39" s="35" t="s">
        <v>157</v>
      </c>
      <c r="K39" s="31" t="n">
        <v>80502</v>
      </c>
      <c r="L39" s="35" t="s">
        <v>158</v>
      </c>
      <c r="M39" s="31" t="n">
        <v>9.8</v>
      </c>
      <c r="N39" s="31" t="n">
        <v>6</v>
      </c>
      <c r="O39" s="33" t="n">
        <f aca="false">N39/M39</f>
        <v>0.612244897959184</v>
      </c>
      <c r="P39" s="36"/>
      <c r="Q39" s="16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17" customFormat="true" ht="17" hidden="false" customHeight="true" outlineLevel="0" collapsed="false">
      <c r="A40" s="27" t="s">
        <v>55</v>
      </c>
      <c r="B40" s="28" t="n">
        <v>155174</v>
      </c>
      <c r="C40" s="35" t="s">
        <v>159</v>
      </c>
      <c r="D40" s="35" t="s">
        <v>160</v>
      </c>
      <c r="E40" s="35" t="s">
        <v>161</v>
      </c>
      <c r="F40" s="28" t="s">
        <v>66</v>
      </c>
      <c r="G40" s="31" t="n">
        <v>8</v>
      </c>
      <c r="H40" s="35" t="s">
        <v>151</v>
      </c>
      <c r="I40" s="31" t="n">
        <v>805</v>
      </c>
      <c r="J40" s="35" t="s">
        <v>157</v>
      </c>
      <c r="K40" s="31" t="n">
        <v>80502</v>
      </c>
      <c r="L40" s="35" t="s">
        <v>158</v>
      </c>
      <c r="M40" s="31" t="n">
        <v>0.33</v>
      </c>
      <c r="N40" s="31" t="n">
        <v>0.22</v>
      </c>
      <c r="O40" s="33" t="n">
        <f aca="false">N40/M40</f>
        <v>0.666666666666667</v>
      </c>
      <c r="P40" s="36"/>
      <c r="Q40" s="16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17" customFormat="true" ht="17" hidden="false" customHeight="true" outlineLevel="0" collapsed="false">
      <c r="A41" s="27" t="s">
        <v>55</v>
      </c>
      <c r="B41" s="28" t="n">
        <v>151899</v>
      </c>
      <c r="C41" s="27" t="s">
        <v>162</v>
      </c>
      <c r="D41" s="30" t="s">
        <v>163</v>
      </c>
      <c r="E41" s="27" t="s">
        <v>164</v>
      </c>
      <c r="F41" s="27" t="s">
        <v>122</v>
      </c>
      <c r="G41" s="31" t="n">
        <v>8</v>
      </c>
      <c r="H41" s="27" t="s">
        <v>151</v>
      </c>
      <c r="I41" s="31" t="n">
        <v>809</v>
      </c>
      <c r="J41" s="27" t="s">
        <v>165</v>
      </c>
      <c r="K41" s="31" t="n">
        <v>80901</v>
      </c>
      <c r="L41" s="27" t="s">
        <v>165</v>
      </c>
      <c r="M41" s="31" t="n">
        <v>39.9</v>
      </c>
      <c r="N41" s="32" t="n">
        <v>25</v>
      </c>
      <c r="O41" s="33" t="n">
        <f aca="false">N41/M41</f>
        <v>0.6265664160401</v>
      </c>
      <c r="P41" s="34"/>
      <c r="Q41" s="16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17" customFormat="true" ht="17" hidden="false" customHeight="true" outlineLevel="0" collapsed="false">
      <c r="A42" s="37" t="s">
        <v>166</v>
      </c>
      <c r="B42" s="38" t="n">
        <v>155442</v>
      </c>
      <c r="C42" s="39" t="s">
        <v>167</v>
      </c>
      <c r="D42" s="38" t="s">
        <v>168</v>
      </c>
      <c r="E42" s="39" t="s">
        <v>169</v>
      </c>
      <c r="F42" s="39" t="s">
        <v>21</v>
      </c>
      <c r="G42" s="40" t="n">
        <v>2</v>
      </c>
      <c r="H42" s="39" t="s">
        <v>60</v>
      </c>
      <c r="I42" s="40" t="n">
        <v>208</v>
      </c>
      <c r="J42" s="39" t="s">
        <v>170</v>
      </c>
      <c r="K42" s="40" t="n">
        <v>20825</v>
      </c>
      <c r="L42" s="39" t="s">
        <v>171</v>
      </c>
      <c r="M42" s="40" t="n">
        <v>115</v>
      </c>
      <c r="N42" s="40" t="n">
        <v>65</v>
      </c>
      <c r="O42" s="41" t="n">
        <f aca="false">N42/M42</f>
        <v>0.565217391304348</v>
      </c>
      <c r="P42" s="42"/>
      <c r="Q42" s="16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17" customFormat="true" ht="17" hidden="false" customHeight="true" outlineLevel="0" collapsed="false">
      <c r="A43" s="37" t="s">
        <v>166</v>
      </c>
      <c r="B43" s="38" t="n">
        <v>75241</v>
      </c>
      <c r="C43" s="39" t="s">
        <v>172</v>
      </c>
      <c r="D43" s="38" t="s">
        <v>173</v>
      </c>
      <c r="E43" s="39" t="s">
        <v>174</v>
      </c>
      <c r="F43" s="39" t="s">
        <v>21</v>
      </c>
      <c r="G43" s="40" t="n">
        <v>3</v>
      </c>
      <c r="H43" s="39" t="s">
        <v>44</v>
      </c>
      <c r="I43" s="40" t="n">
        <v>302</v>
      </c>
      <c r="J43" s="39" t="s">
        <v>175</v>
      </c>
      <c r="K43" s="40" t="n">
        <v>30203</v>
      </c>
      <c r="L43" s="39" t="s">
        <v>176</v>
      </c>
      <c r="M43" s="40" t="n">
        <v>98</v>
      </c>
      <c r="N43" s="40" t="n">
        <v>39</v>
      </c>
      <c r="O43" s="41" t="n">
        <f aca="false">N43/M43</f>
        <v>0.397959183673469</v>
      </c>
      <c r="P43" s="42"/>
      <c r="Q43" s="16" t="n">
        <v>3</v>
      </c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17" customFormat="true" ht="17" hidden="false" customHeight="true" outlineLevel="0" collapsed="false">
      <c r="A44" s="37" t="s">
        <v>166</v>
      </c>
      <c r="B44" s="38" t="n">
        <v>75250</v>
      </c>
      <c r="C44" s="39" t="s">
        <v>172</v>
      </c>
      <c r="D44" s="38" t="s">
        <v>177</v>
      </c>
      <c r="E44" s="39" t="s">
        <v>178</v>
      </c>
      <c r="F44" s="39" t="s">
        <v>21</v>
      </c>
      <c r="G44" s="40" t="n">
        <v>3</v>
      </c>
      <c r="H44" s="39" t="s">
        <v>44</v>
      </c>
      <c r="I44" s="40" t="n">
        <v>302</v>
      </c>
      <c r="J44" s="39" t="s">
        <v>175</v>
      </c>
      <c r="K44" s="40" t="n">
        <v>30203</v>
      </c>
      <c r="L44" s="39" t="s">
        <v>176</v>
      </c>
      <c r="M44" s="40" t="n">
        <v>18</v>
      </c>
      <c r="N44" s="40" t="n">
        <v>10</v>
      </c>
      <c r="O44" s="41" t="n">
        <f aca="false">N44/M44</f>
        <v>0.555555555555556</v>
      </c>
      <c r="P44" s="42"/>
      <c r="Q44" s="16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17" customFormat="true" ht="17" hidden="false" customHeight="true" outlineLevel="0" collapsed="false">
      <c r="A45" s="37" t="s">
        <v>166</v>
      </c>
      <c r="B45" s="38" t="n">
        <v>75251</v>
      </c>
      <c r="C45" s="39" t="s">
        <v>172</v>
      </c>
      <c r="D45" s="38" t="s">
        <v>179</v>
      </c>
      <c r="E45" s="39" t="s">
        <v>174</v>
      </c>
      <c r="F45" s="39" t="s">
        <v>21</v>
      </c>
      <c r="G45" s="40" t="n">
        <v>3</v>
      </c>
      <c r="H45" s="39" t="s">
        <v>44</v>
      </c>
      <c r="I45" s="40" t="n">
        <v>302</v>
      </c>
      <c r="J45" s="39" t="s">
        <v>175</v>
      </c>
      <c r="K45" s="40" t="n">
        <v>30203</v>
      </c>
      <c r="L45" s="39" t="s">
        <v>176</v>
      </c>
      <c r="M45" s="40" t="n">
        <v>78</v>
      </c>
      <c r="N45" s="40" t="n">
        <v>31</v>
      </c>
      <c r="O45" s="41" t="n">
        <f aca="false">N45/M45</f>
        <v>0.397435897435897</v>
      </c>
      <c r="P45" s="42"/>
      <c r="Q45" s="16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17" customFormat="true" ht="17" hidden="false" customHeight="true" outlineLevel="0" collapsed="false">
      <c r="A46" s="37" t="s">
        <v>166</v>
      </c>
      <c r="B46" s="38" t="n">
        <v>75271</v>
      </c>
      <c r="C46" s="39" t="s">
        <v>172</v>
      </c>
      <c r="D46" s="38" t="s">
        <v>180</v>
      </c>
      <c r="E46" s="39" t="s">
        <v>174</v>
      </c>
      <c r="F46" s="39" t="s">
        <v>21</v>
      </c>
      <c r="G46" s="40" t="n">
        <v>3</v>
      </c>
      <c r="H46" s="39" t="s">
        <v>44</v>
      </c>
      <c r="I46" s="40" t="n">
        <v>302</v>
      </c>
      <c r="J46" s="39" t="s">
        <v>175</v>
      </c>
      <c r="K46" s="40" t="n">
        <v>30203</v>
      </c>
      <c r="L46" s="39" t="s">
        <v>176</v>
      </c>
      <c r="M46" s="40" t="n">
        <v>69</v>
      </c>
      <c r="N46" s="40" t="n">
        <v>28</v>
      </c>
      <c r="O46" s="41" t="n">
        <f aca="false">N46/M46</f>
        <v>0.405797101449275</v>
      </c>
      <c r="P46" s="42"/>
      <c r="Q46" s="16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17" customFormat="true" ht="17" hidden="false" customHeight="true" outlineLevel="0" collapsed="false">
      <c r="A47" s="37" t="s">
        <v>166</v>
      </c>
      <c r="B47" s="38" t="n">
        <v>75272</v>
      </c>
      <c r="C47" s="39" t="s">
        <v>172</v>
      </c>
      <c r="D47" s="38" t="s">
        <v>181</v>
      </c>
      <c r="E47" s="39" t="s">
        <v>174</v>
      </c>
      <c r="F47" s="39" t="s">
        <v>21</v>
      </c>
      <c r="G47" s="40" t="n">
        <v>3</v>
      </c>
      <c r="H47" s="39" t="s">
        <v>44</v>
      </c>
      <c r="I47" s="40" t="n">
        <v>302</v>
      </c>
      <c r="J47" s="39" t="s">
        <v>175</v>
      </c>
      <c r="K47" s="40" t="n">
        <v>30203</v>
      </c>
      <c r="L47" s="39" t="s">
        <v>176</v>
      </c>
      <c r="M47" s="40" t="n">
        <v>27.5</v>
      </c>
      <c r="N47" s="40" t="n">
        <v>14</v>
      </c>
      <c r="O47" s="41" t="n">
        <f aca="false">N47/M47</f>
        <v>0.509090909090909</v>
      </c>
      <c r="P47" s="42"/>
      <c r="Q47" s="16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17" customFormat="true" ht="17" hidden="false" customHeight="true" outlineLevel="0" collapsed="false">
      <c r="A48" s="37" t="s">
        <v>166</v>
      </c>
      <c r="B48" s="38" t="n">
        <v>99543</v>
      </c>
      <c r="C48" s="39" t="s">
        <v>182</v>
      </c>
      <c r="D48" s="38" t="s">
        <v>183</v>
      </c>
      <c r="E48" s="39" t="s">
        <v>184</v>
      </c>
      <c r="F48" s="39" t="s">
        <v>21</v>
      </c>
      <c r="G48" s="40" t="n">
        <v>3</v>
      </c>
      <c r="H48" s="39" t="s">
        <v>44</v>
      </c>
      <c r="I48" s="40" t="n">
        <v>302</v>
      </c>
      <c r="J48" s="39" t="s">
        <v>175</v>
      </c>
      <c r="K48" s="40" t="n">
        <v>30204</v>
      </c>
      <c r="L48" s="39" t="s">
        <v>185</v>
      </c>
      <c r="M48" s="40" t="n">
        <v>188</v>
      </c>
      <c r="N48" s="40" t="n">
        <v>70</v>
      </c>
      <c r="O48" s="41" t="n">
        <f aca="false">N48/M48</f>
        <v>0.372340425531915</v>
      </c>
      <c r="P48" s="42"/>
      <c r="Q48" s="16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17" customFormat="true" ht="17" hidden="false" customHeight="true" outlineLevel="0" collapsed="false">
      <c r="A49" s="37" t="s">
        <v>166</v>
      </c>
      <c r="B49" s="38" t="n">
        <v>152336</v>
      </c>
      <c r="C49" s="39" t="s">
        <v>186</v>
      </c>
      <c r="D49" s="38" t="s">
        <v>187</v>
      </c>
      <c r="E49" s="39" t="s">
        <v>188</v>
      </c>
      <c r="F49" s="39" t="s">
        <v>21</v>
      </c>
      <c r="G49" s="40" t="n">
        <v>3</v>
      </c>
      <c r="H49" s="39" t="s">
        <v>44</v>
      </c>
      <c r="I49" s="40" t="n">
        <v>302</v>
      </c>
      <c r="J49" s="39" t="s">
        <v>175</v>
      </c>
      <c r="K49" s="40" t="n">
        <v>30205</v>
      </c>
      <c r="L49" s="39" t="s">
        <v>189</v>
      </c>
      <c r="M49" s="40" t="n">
        <v>198</v>
      </c>
      <c r="N49" s="40" t="n">
        <v>99</v>
      </c>
      <c r="O49" s="41" t="n">
        <f aca="false">N49/M49</f>
        <v>0.5</v>
      </c>
      <c r="P49" s="42"/>
      <c r="Q49" s="16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17" customFormat="true" ht="17" hidden="false" customHeight="true" outlineLevel="0" collapsed="false">
      <c r="A50" s="37" t="s">
        <v>166</v>
      </c>
      <c r="B50" s="38" t="n">
        <v>140507</v>
      </c>
      <c r="C50" s="39" t="s">
        <v>190</v>
      </c>
      <c r="D50" s="38" t="s">
        <v>191</v>
      </c>
      <c r="E50" s="39" t="s">
        <v>192</v>
      </c>
      <c r="F50" s="39" t="s">
        <v>43</v>
      </c>
      <c r="G50" s="40" t="n">
        <v>3</v>
      </c>
      <c r="H50" s="39" t="s">
        <v>44</v>
      </c>
      <c r="I50" s="40" t="n">
        <v>302</v>
      </c>
      <c r="J50" s="39" t="s">
        <v>175</v>
      </c>
      <c r="K50" s="40" t="n">
        <v>30208</v>
      </c>
      <c r="L50" s="39" t="s">
        <v>193</v>
      </c>
      <c r="M50" s="40" t="n">
        <v>348</v>
      </c>
      <c r="N50" s="40" t="n">
        <v>174</v>
      </c>
      <c r="O50" s="41" t="n">
        <f aca="false">N50/M50</f>
        <v>0.5</v>
      </c>
      <c r="P50" s="42"/>
      <c r="Q50" s="16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17" customFormat="true" ht="17" hidden="false" customHeight="true" outlineLevel="0" collapsed="false">
      <c r="A51" s="37" t="s">
        <v>166</v>
      </c>
      <c r="B51" s="38" t="n">
        <v>143123</v>
      </c>
      <c r="C51" s="39" t="s">
        <v>194</v>
      </c>
      <c r="D51" s="38" t="s">
        <v>195</v>
      </c>
      <c r="E51" s="39" t="s">
        <v>196</v>
      </c>
      <c r="F51" s="39" t="s">
        <v>21</v>
      </c>
      <c r="G51" s="40" t="n">
        <v>3</v>
      </c>
      <c r="H51" s="39" t="s">
        <v>44</v>
      </c>
      <c r="I51" s="40" t="n">
        <v>302</v>
      </c>
      <c r="J51" s="39" t="s">
        <v>175</v>
      </c>
      <c r="K51" s="40" t="n">
        <v>30208</v>
      </c>
      <c r="L51" s="39" t="s">
        <v>193</v>
      </c>
      <c r="M51" s="40" t="n">
        <v>428</v>
      </c>
      <c r="N51" s="40" t="n">
        <v>199</v>
      </c>
      <c r="O51" s="41" t="n">
        <f aca="false">N51/M51</f>
        <v>0.464953271028037</v>
      </c>
      <c r="P51" s="42"/>
      <c r="Q51" s="16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17" customFormat="true" ht="17" hidden="false" customHeight="true" outlineLevel="0" collapsed="false">
      <c r="A52" s="37" t="s">
        <v>166</v>
      </c>
      <c r="B52" s="38" t="n">
        <v>24</v>
      </c>
      <c r="C52" s="39" t="s">
        <v>197</v>
      </c>
      <c r="D52" s="38" t="s">
        <v>198</v>
      </c>
      <c r="E52" s="39" t="s">
        <v>199</v>
      </c>
      <c r="F52" s="39" t="s">
        <v>21</v>
      </c>
      <c r="G52" s="40" t="n">
        <v>3</v>
      </c>
      <c r="H52" s="39" t="s">
        <v>44</v>
      </c>
      <c r="I52" s="40" t="n">
        <v>304</v>
      </c>
      <c r="J52" s="39" t="s">
        <v>200</v>
      </c>
      <c r="K52" s="40" t="n">
        <v>30404</v>
      </c>
      <c r="L52" s="39" t="s">
        <v>201</v>
      </c>
      <c r="M52" s="40" t="n">
        <v>178</v>
      </c>
      <c r="N52" s="40" t="n">
        <v>130</v>
      </c>
      <c r="O52" s="41" t="n">
        <f aca="false">N52/M52</f>
        <v>0.730337078651685</v>
      </c>
      <c r="P52" s="42"/>
      <c r="Q52" s="16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17" customFormat="true" ht="17" hidden="false" customHeight="true" outlineLevel="0" collapsed="false">
      <c r="A53" s="37" t="s">
        <v>166</v>
      </c>
      <c r="B53" s="38" t="n">
        <v>25</v>
      </c>
      <c r="C53" s="39" t="s">
        <v>197</v>
      </c>
      <c r="D53" s="38" t="s">
        <v>202</v>
      </c>
      <c r="E53" s="39" t="s">
        <v>199</v>
      </c>
      <c r="F53" s="39" t="s">
        <v>21</v>
      </c>
      <c r="G53" s="40" t="n">
        <v>3</v>
      </c>
      <c r="H53" s="39" t="s">
        <v>44</v>
      </c>
      <c r="I53" s="40" t="n">
        <v>304</v>
      </c>
      <c r="J53" s="39" t="s">
        <v>200</v>
      </c>
      <c r="K53" s="40" t="n">
        <v>30404</v>
      </c>
      <c r="L53" s="39" t="s">
        <v>201</v>
      </c>
      <c r="M53" s="40" t="n">
        <v>298</v>
      </c>
      <c r="N53" s="40" t="n">
        <v>228</v>
      </c>
      <c r="O53" s="41" t="n">
        <f aca="false">N53/M53</f>
        <v>0.76510067114094</v>
      </c>
      <c r="P53" s="42"/>
      <c r="Q53" s="16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17" customFormat="true" ht="17" hidden="false" customHeight="true" outlineLevel="0" collapsed="false">
      <c r="A54" s="37" t="s">
        <v>166</v>
      </c>
      <c r="B54" s="38" t="n">
        <v>138325</v>
      </c>
      <c r="C54" s="39" t="s">
        <v>203</v>
      </c>
      <c r="D54" s="38" t="s">
        <v>204</v>
      </c>
      <c r="E54" s="39" t="s">
        <v>205</v>
      </c>
      <c r="F54" s="39" t="s">
        <v>87</v>
      </c>
      <c r="G54" s="40" t="n">
        <v>3</v>
      </c>
      <c r="H54" s="39" t="s">
        <v>44</v>
      </c>
      <c r="I54" s="40" t="n">
        <v>306</v>
      </c>
      <c r="J54" s="39" t="s">
        <v>206</v>
      </c>
      <c r="K54" s="40" t="n">
        <v>30601</v>
      </c>
      <c r="L54" s="39" t="s">
        <v>207</v>
      </c>
      <c r="M54" s="40" t="n">
        <v>168</v>
      </c>
      <c r="N54" s="40" t="n">
        <v>95</v>
      </c>
      <c r="O54" s="41" t="n">
        <f aca="false">N54/M54</f>
        <v>0.565476190476191</v>
      </c>
      <c r="P54" s="42"/>
      <c r="Q54" s="16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17" customFormat="true" ht="17" hidden="false" customHeight="true" outlineLevel="0" collapsed="false">
      <c r="A55" s="37" t="s">
        <v>166</v>
      </c>
      <c r="B55" s="38" t="n">
        <v>138584</v>
      </c>
      <c r="C55" s="39" t="s">
        <v>208</v>
      </c>
      <c r="D55" s="38" t="s">
        <v>209</v>
      </c>
      <c r="E55" s="39" t="s">
        <v>210</v>
      </c>
      <c r="F55" s="39" t="s">
        <v>87</v>
      </c>
      <c r="G55" s="40" t="n">
        <v>3</v>
      </c>
      <c r="H55" s="39" t="s">
        <v>44</v>
      </c>
      <c r="I55" s="40" t="n">
        <v>306</v>
      </c>
      <c r="J55" s="39" t="s">
        <v>206</v>
      </c>
      <c r="K55" s="40" t="n">
        <v>30601</v>
      </c>
      <c r="L55" s="39" t="s">
        <v>207</v>
      </c>
      <c r="M55" s="40" t="n">
        <v>168</v>
      </c>
      <c r="N55" s="40" t="n">
        <v>95</v>
      </c>
      <c r="O55" s="41" t="n">
        <f aca="false">N55/M55</f>
        <v>0.565476190476191</v>
      </c>
      <c r="P55" s="42"/>
      <c r="Q55" s="16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17" customFormat="true" ht="18" hidden="false" customHeight="true" outlineLevel="0" collapsed="false">
      <c r="A56" s="37" t="s">
        <v>166</v>
      </c>
      <c r="B56" s="38" t="n">
        <v>153799</v>
      </c>
      <c r="C56" s="39" t="s">
        <v>211</v>
      </c>
      <c r="D56" s="38" t="s">
        <v>212</v>
      </c>
      <c r="E56" s="39" t="s">
        <v>213</v>
      </c>
      <c r="F56" s="39" t="s">
        <v>21</v>
      </c>
      <c r="G56" s="40" t="n">
        <v>3</v>
      </c>
      <c r="H56" s="39" t="s">
        <v>44</v>
      </c>
      <c r="I56" s="40" t="n">
        <v>306</v>
      </c>
      <c r="J56" s="39" t="s">
        <v>206</v>
      </c>
      <c r="K56" s="40" t="n">
        <v>30601</v>
      </c>
      <c r="L56" s="39" t="s">
        <v>207</v>
      </c>
      <c r="M56" s="40" t="n">
        <v>169</v>
      </c>
      <c r="N56" s="40" t="n">
        <v>85</v>
      </c>
      <c r="O56" s="41" t="n">
        <f aca="false">N56/M56</f>
        <v>0.502958579881657</v>
      </c>
      <c r="P56" s="42"/>
      <c r="Q56" s="16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17" customFormat="true" ht="18" hidden="false" customHeight="true" outlineLevel="0" collapsed="false">
      <c r="A57" s="37" t="s">
        <v>166</v>
      </c>
      <c r="B57" s="38" t="n">
        <v>145340</v>
      </c>
      <c r="C57" s="39" t="s">
        <v>214</v>
      </c>
      <c r="D57" s="38" t="s">
        <v>215</v>
      </c>
      <c r="E57" s="39" t="s">
        <v>216</v>
      </c>
      <c r="F57" s="39" t="s">
        <v>87</v>
      </c>
      <c r="G57" s="40" t="n">
        <v>3</v>
      </c>
      <c r="H57" s="39" t="s">
        <v>44</v>
      </c>
      <c r="I57" s="40" t="n">
        <v>306</v>
      </c>
      <c r="J57" s="39" t="s">
        <v>206</v>
      </c>
      <c r="K57" s="40" t="n">
        <v>30602</v>
      </c>
      <c r="L57" s="39" t="s">
        <v>217</v>
      </c>
      <c r="M57" s="40" t="n">
        <v>258</v>
      </c>
      <c r="N57" s="40" t="n">
        <v>129</v>
      </c>
      <c r="O57" s="41" t="n">
        <f aca="false">N57/M57</f>
        <v>0.5</v>
      </c>
      <c r="P57" s="42"/>
      <c r="Q57" s="16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17" customFormat="true" ht="18" hidden="false" customHeight="true" outlineLevel="0" collapsed="false">
      <c r="A58" s="37" t="s">
        <v>166</v>
      </c>
      <c r="B58" s="38" t="n">
        <v>140949</v>
      </c>
      <c r="C58" s="39" t="s">
        <v>218</v>
      </c>
      <c r="D58" s="38" t="s">
        <v>219</v>
      </c>
      <c r="E58" s="39" t="s">
        <v>220</v>
      </c>
      <c r="F58" s="39" t="s">
        <v>21</v>
      </c>
      <c r="G58" s="40" t="n">
        <v>3</v>
      </c>
      <c r="H58" s="39" t="s">
        <v>44</v>
      </c>
      <c r="I58" s="40" t="n">
        <v>307</v>
      </c>
      <c r="J58" s="39" t="s">
        <v>221</v>
      </c>
      <c r="K58" s="40" t="n">
        <v>30701</v>
      </c>
      <c r="L58" s="39" t="s">
        <v>222</v>
      </c>
      <c r="M58" s="40" t="n">
        <v>169</v>
      </c>
      <c r="N58" s="40" t="n">
        <v>85</v>
      </c>
      <c r="O58" s="41" t="n">
        <f aca="false">N58/M58</f>
        <v>0.502958579881657</v>
      </c>
      <c r="P58" s="42"/>
      <c r="Q58" s="16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17" customFormat="true" ht="18" hidden="false" customHeight="true" outlineLevel="0" collapsed="false">
      <c r="A59" s="37" t="s">
        <v>166</v>
      </c>
      <c r="B59" s="38" t="n">
        <v>101399</v>
      </c>
      <c r="C59" s="39" t="s">
        <v>223</v>
      </c>
      <c r="D59" s="38" t="s">
        <v>224</v>
      </c>
      <c r="E59" s="39" t="s">
        <v>225</v>
      </c>
      <c r="F59" s="39" t="s">
        <v>43</v>
      </c>
      <c r="G59" s="40" t="n">
        <v>3</v>
      </c>
      <c r="H59" s="39" t="s">
        <v>44</v>
      </c>
      <c r="I59" s="40" t="n">
        <v>310</v>
      </c>
      <c r="J59" s="39" t="s">
        <v>226</v>
      </c>
      <c r="K59" s="40" t="n">
        <v>31001</v>
      </c>
      <c r="L59" s="39" t="s">
        <v>226</v>
      </c>
      <c r="M59" s="40" t="n">
        <v>419</v>
      </c>
      <c r="N59" s="40" t="n">
        <v>260</v>
      </c>
      <c r="O59" s="41" t="n">
        <f aca="false">N59/M59</f>
        <v>0.620525059665871</v>
      </c>
      <c r="P59" s="42"/>
      <c r="Q59" s="16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s="17" customFormat="true" ht="18" hidden="false" customHeight="true" outlineLevel="0" collapsed="false">
      <c r="A60" s="37" t="s">
        <v>166</v>
      </c>
      <c r="B60" s="38" t="n">
        <v>127795</v>
      </c>
      <c r="C60" s="39" t="s">
        <v>227</v>
      </c>
      <c r="D60" s="38" t="s">
        <v>228</v>
      </c>
      <c r="E60" s="39" t="s">
        <v>229</v>
      </c>
      <c r="F60" s="39" t="s">
        <v>21</v>
      </c>
      <c r="G60" s="40" t="n">
        <v>3</v>
      </c>
      <c r="H60" s="39" t="s">
        <v>44</v>
      </c>
      <c r="I60" s="40" t="n">
        <v>311</v>
      </c>
      <c r="J60" s="39" t="s">
        <v>230</v>
      </c>
      <c r="K60" s="40" t="n">
        <v>31101</v>
      </c>
      <c r="L60" s="39" t="s">
        <v>231</v>
      </c>
      <c r="M60" s="40" t="n">
        <v>128</v>
      </c>
      <c r="N60" s="40" t="n">
        <v>52</v>
      </c>
      <c r="O60" s="41" t="n">
        <f aca="false">N60/M60</f>
        <v>0.40625</v>
      </c>
      <c r="P60" s="42"/>
      <c r="Q60" s="16" t="n">
        <v>8</v>
      </c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</row>
    <row r="61" s="17" customFormat="true" ht="17" hidden="false" customHeight="true" outlineLevel="0" collapsed="false">
      <c r="A61" s="37" t="s">
        <v>166</v>
      </c>
      <c r="B61" s="38" t="n">
        <v>136780</v>
      </c>
      <c r="C61" s="39" t="s">
        <v>232</v>
      </c>
      <c r="D61" s="38" t="s">
        <v>233</v>
      </c>
      <c r="E61" s="39" t="s">
        <v>184</v>
      </c>
      <c r="F61" s="39" t="s">
        <v>234</v>
      </c>
      <c r="G61" s="40" t="n">
        <v>3</v>
      </c>
      <c r="H61" s="39" t="s">
        <v>44</v>
      </c>
      <c r="I61" s="40" t="n">
        <v>311</v>
      </c>
      <c r="J61" s="39" t="s">
        <v>230</v>
      </c>
      <c r="K61" s="40" t="n">
        <v>31101</v>
      </c>
      <c r="L61" s="39" t="s">
        <v>231</v>
      </c>
      <c r="M61" s="40" t="n">
        <v>188</v>
      </c>
      <c r="N61" s="40" t="n">
        <v>70</v>
      </c>
      <c r="O61" s="41" t="n">
        <f aca="false">N61/M61</f>
        <v>0.372340425531915</v>
      </c>
      <c r="P61" s="42"/>
      <c r="Q61" s="16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</row>
    <row r="62" s="17" customFormat="true" ht="17" hidden="false" customHeight="true" outlineLevel="0" collapsed="false">
      <c r="A62" s="37" t="s">
        <v>166</v>
      </c>
      <c r="B62" s="38" t="n">
        <v>115725</v>
      </c>
      <c r="C62" s="39" t="s">
        <v>235</v>
      </c>
      <c r="D62" s="38" t="s">
        <v>236</v>
      </c>
      <c r="E62" s="39" t="s">
        <v>229</v>
      </c>
      <c r="F62" s="39" t="s">
        <v>234</v>
      </c>
      <c r="G62" s="40" t="n">
        <v>3</v>
      </c>
      <c r="H62" s="39" t="s">
        <v>44</v>
      </c>
      <c r="I62" s="40" t="n">
        <v>313</v>
      </c>
      <c r="J62" s="39" t="s">
        <v>45</v>
      </c>
      <c r="K62" s="40" t="n">
        <v>31304</v>
      </c>
      <c r="L62" s="39" t="s">
        <v>46</v>
      </c>
      <c r="M62" s="40" t="n">
        <v>165</v>
      </c>
      <c r="N62" s="40" t="n">
        <v>62</v>
      </c>
      <c r="O62" s="41" t="n">
        <f aca="false">N62/M62</f>
        <v>0.375757575757576</v>
      </c>
      <c r="P62" s="42"/>
      <c r="Q62" s="16" t="n">
        <v>3</v>
      </c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</row>
    <row r="63" s="17" customFormat="true" ht="17" hidden="false" customHeight="true" outlineLevel="0" collapsed="false">
      <c r="A63" s="37" t="s">
        <v>237</v>
      </c>
      <c r="B63" s="38" t="n">
        <v>148288</v>
      </c>
      <c r="C63" s="39" t="s">
        <v>238</v>
      </c>
      <c r="D63" s="39" t="s">
        <v>239</v>
      </c>
      <c r="E63" s="39" t="s">
        <v>240</v>
      </c>
      <c r="F63" s="39" t="s">
        <v>21</v>
      </c>
      <c r="G63" s="40" t="n">
        <v>1</v>
      </c>
      <c r="H63" s="39" t="s">
        <v>22</v>
      </c>
      <c r="I63" s="40" t="n">
        <v>102</v>
      </c>
      <c r="J63" s="39" t="s">
        <v>241</v>
      </c>
      <c r="K63" s="40" t="n">
        <v>10204</v>
      </c>
      <c r="L63" s="39" t="s">
        <v>242</v>
      </c>
      <c r="M63" s="40" t="n">
        <v>790</v>
      </c>
      <c r="N63" s="40" t="n">
        <v>510</v>
      </c>
      <c r="O63" s="41" t="n">
        <f aca="false">N63/M63</f>
        <v>0.645569620253165</v>
      </c>
      <c r="P63" s="42"/>
      <c r="Q63" s="16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</row>
    <row r="64" s="17" customFormat="true" ht="17" hidden="false" customHeight="true" outlineLevel="0" collapsed="false">
      <c r="A64" s="37" t="s">
        <v>237</v>
      </c>
      <c r="B64" s="38" t="n">
        <v>153885</v>
      </c>
      <c r="C64" s="39" t="s">
        <v>243</v>
      </c>
      <c r="D64" s="38" t="s">
        <v>244</v>
      </c>
      <c r="E64" s="39" t="s">
        <v>245</v>
      </c>
      <c r="F64" s="39" t="s">
        <v>21</v>
      </c>
      <c r="G64" s="40" t="n">
        <v>1</v>
      </c>
      <c r="H64" s="39" t="s">
        <v>22</v>
      </c>
      <c r="I64" s="40" t="n">
        <v>103</v>
      </c>
      <c r="J64" s="39" t="s">
        <v>246</v>
      </c>
      <c r="K64" s="40" t="n">
        <v>10301</v>
      </c>
      <c r="L64" s="39" t="s">
        <v>247</v>
      </c>
      <c r="M64" s="40" t="n">
        <v>32</v>
      </c>
      <c r="N64" s="40" t="n">
        <v>16</v>
      </c>
      <c r="O64" s="41" t="n">
        <f aca="false">N64/M64</f>
        <v>0.5</v>
      </c>
      <c r="P64" s="42"/>
      <c r="Q64" s="16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17" customFormat="true" ht="17" hidden="false" customHeight="true" outlineLevel="0" collapsed="false">
      <c r="A65" s="37" t="s">
        <v>237</v>
      </c>
      <c r="B65" s="38" t="n">
        <v>58522</v>
      </c>
      <c r="C65" s="39" t="s">
        <v>248</v>
      </c>
      <c r="D65" s="38" t="s">
        <v>249</v>
      </c>
      <c r="E65" s="39" t="s">
        <v>240</v>
      </c>
      <c r="F65" s="39" t="s">
        <v>21</v>
      </c>
      <c r="G65" s="40" t="n">
        <v>1</v>
      </c>
      <c r="H65" s="39" t="s">
        <v>22</v>
      </c>
      <c r="I65" s="40" t="n">
        <v>104</v>
      </c>
      <c r="J65" s="39" t="s">
        <v>250</v>
      </c>
      <c r="K65" s="40" t="n">
        <v>10401</v>
      </c>
      <c r="L65" s="39" t="s">
        <v>251</v>
      </c>
      <c r="M65" s="40" t="n">
        <v>26</v>
      </c>
      <c r="N65" s="40" t="n">
        <v>18</v>
      </c>
      <c r="O65" s="41" t="n">
        <f aca="false">N65/M65</f>
        <v>0.692307692307692</v>
      </c>
      <c r="P65" s="42"/>
      <c r="Q65" s="16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17" customFormat="true" ht="17" hidden="false" customHeight="true" outlineLevel="0" collapsed="false">
      <c r="A66" s="37" t="s">
        <v>237</v>
      </c>
      <c r="B66" s="38" t="n">
        <v>130134</v>
      </c>
      <c r="C66" s="39" t="s">
        <v>252</v>
      </c>
      <c r="D66" s="38" t="s">
        <v>253</v>
      </c>
      <c r="E66" s="39" t="s">
        <v>254</v>
      </c>
      <c r="F66" s="39" t="s">
        <v>21</v>
      </c>
      <c r="G66" s="40" t="n">
        <v>1</v>
      </c>
      <c r="H66" s="39" t="s">
        <v>22</v>
      </c>
      <c r="I66" s="40" t="n">
        <v>104</v>
      </c>
      <c r="J66" s="39" t="s">
        <v>250</v>
      </c>
      <c r="K66" s="40" t="n">
        <v>10401</v>
      </c>
      <c r="L66" s="39" t="s">
        <v>251</v>
      </c>
      <c r="M66" s="40" t="n">
        <v>16</v>
      </c>
      <c r="N66" s="40" t="n">
        <v>8.5</v>
      </c>
      <c r="O66" s="41" t="n">
        <f aca="false">N66/M66</f>
        <v>0.53125</v>
      </c>
      <c r="P66" s="42"/>
      <c r="Q66" s="16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</row>
    <row r="67" s="17" customFormat="true" ht="17" hidden="false" customHeight="true" outlineLevel="0" collapsed="false">
      <c r="A67" s="37" t="s">
        <v>237</v>
      </c>
      <c r="B67" s="38" t="n">
        <v>112519</v>
      </c>
      <c r="C67" s="39" t="s">
        <v>255</v>
      </c>
      <c r="D67" s="38" t="s">
        <v>256</v>
      </c>
      <c r="E67" s="39" t="s">
        <v>257</v>
      </c>
      <c r="F67" s="39" t="s">
        <v>21</v>
      </c>
      <c r="G67" s="40" t="n">
        <v>1</v>
      </c>
      <c r="H67" s="39" t="s">
        <v>22</v>
      </c>
      <c r="I67" s="40" t="n">
        <v>104</v>
      </c>
      <c r="J67" s="39" t="s">
        <v>250</v>
      </c>
      <c r="K67" s="40" t="n">
        <v>10402</v>
      </c>
      <c r="L67" s="39" t="s">
        <v>258</v>
      </c>
      <c r="M67" s="40" t="n">
        <v>32</v>
      </c>
      <c r="N67" s="40" t="n">
        <v>28</v>
      </c>
      <c r="O67" s="41" t="n">
        <f aca="false">N67/M67</f>
        <v>0.875</v>
      </c>
      <c r="P67" s="42"/>
      <c r="Q67" s="16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43" customFormat="true" ht="17" hidden="false" customHeight="true" outlineLevel="0" collapsed="false">
      <c r="A68" s="37" t="s">
        <v>237</v>
      </c>
      <c r="B68" s="38" t="n">
        <v>46760</v>
      </c>
      <c r="C68" s="39" t="s">
        <v>259</v>
      </c>
      <c r="D68" s="38" t="s">
        <v>260</v>
      </c>
      <c r="E68" s="39" t="s">
        <v>261</v>
      </c>
      <c r="F68" s="39" t="s">
        <v>21</v>
      </c>
      <c r="G68" s="40" t="n">
        <v>1</v>
      </c>
      <c r="H68" s="39" t="s">
        <v>22</v>
      </c>
      <c r="I68" s="40" t="n">
        <v>105</v>
      </c>
      <c r="J68" s="39" t="s">
        <v>262</v>
      </c>
      <c r="K68" s="40" t="n">
        <v>10501</v>
      </c>
      <c r="L68" s="39" t="s">
        <v>263</v>
      </c>
      <c r="M68" s="40" t="n">
        <v>12</v>
      </c>
      <c r="N68" s="40" t="n">
        <v>8.8</v>
      </c>
      <c r="O68" s="41" t="n">
        <f aca="false">N68/M68</f>
        <v>0.733333333333333</v>
      </c>
      <c r="P68" s="42"/>
      <c r="Q68" s="16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7"/>
      <c r="IK68" s="17"/>
      <c r="IL68" s="17"/>
      <c r="IM68" s="17"/>
      <c r="IN68" s="17"/>
      <c r="IO68" s="17"/>
      <c r="IP68" s="17"/>
      <c r="IQ68" s="17"/>
      <c r="IR68" s="17"/>
    </row>
    <row r="69" s="43" customFormat="true" ht="17" hidden="false" customHeight="true" outlineLevel="0" collapsed="false">
      <c r="A69" s="37" t="s">
        <v>237</v>
      </c>
      <c r="B69" s="38" t="n">
        <v>118357</v>
      </c>
      <c r="C69" s="39" t="s">
        <v>264</v>
      </c>
      <c r="D69" s="38" t="s">
        <v>265</v>
      </c>
      <c r="E69" s="39" t="s">
        <v>266</v>
      </c>
      <c r="F69" s="39" t="s">
        <v>21</v>
      </c>
      <c r="G69" s="40" t="n">
        <v>1</v>
      </c>
      <c r="H69" s="39" t="s">
        <v>22</v>
      </c>
      <c r="I69" s="40" t="n">
        <v>105</v>
      </c>
      <c r="J69" s="39" t="s">
        <v>262</v>
      </c>
      <c r="K69" s="40" t="n">
        <v>10501</v>
      </c>
      <c r="L69" s="39" t="s">
        <v>263</v>
      </c>
      <c r="M69" s="40" t="n">
        <v>19.5</v>
      </c>
      <c r="N69" s="40" t="n">
        <v>9.8</v>
      </c>
      <c r="O69" s="41" t="n">
        <f aca="false">N69/M69</f>
        <v>0.502564102564103</v>
      </c>
      <c r="P69" s="42"/>
      <c r="Q69" s="16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7"/>
      <c r="IK69" s="17"/>
      <c r="IL69" s="17"/>
      <c r="IM69" s="17"/>
      <c r="IN69" s="17"/>
      <c r="IO69" s="17"/>
      <c r="IP69" s="17"/>
      <c r="IQ69" s="17"/>
      <c r="IR69" s="17"/>
    </row>
    <row r="70" s="43" customFormat="true" ht="17" hidden="false" customHeight="true" outlineLevel="0" collapsed="false">
      <c r="A70" s="37" t="s">
        <v>237</v>
      </c>
      <c r="B70" s="38" t="n">
        <v>56370</v>
      </c>
      <c r="C70" s="39" t="s">
        <v>267</v>
      </c>
      <c r="D70" s="38" t="s">
        <v>268</v>
      </c>
      <c r="E70" s="39" t="s">
        <v>269</v>
      </c>
      <c r="F70" s="39" t="s">
        <v>21</v>
      </c>
      <c r="G70" s="40" t="n">
        <v>1</v>
      </c>
      <c r="H70" s="39" t="s">
        <v>22</v>
      </c>
      <c r="I70" s="40" t="n">
        <v>105</v>
      </c>
      <c r="J70" s="39" t="s">
        <v>262</v>
      </c>
      <c r="K70" s="40" t="n">
        <v>10503</v>
      </c>
      <c r="L70" s="39" t="s">
        <v>270</v>
      </c>
      <c r="M70" s="40" t="n">
        <v>24</v>
      </c>
      <c r="N70" s="40" t="n">
        <v>12</v>
      </c>
      <c r="O70" s="41" t="n">
        <f aca="false">N70/M70</f>
        <v>0.5</v>
      </c>
      <c r="P70" s="42"/>
      <c r="Q70" s="16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7"/>
      <c r="IK70" s="17"/>
      <c r="IL70" s="17"/>
      <c r="IM70" s="17"/>
      <c r="IN70" s="17"/>
      <c r="IO70" s="17"/>
      <c r="IP70" s="17"/>
      <c r="IQ70" s="17"/>
      <c r="IR70" s="17"/>
    </row>
    <row r="71" s="43" customFormat="true" ht="17" hidden="false" customHeight="true" outlineLevel="0" collapsed="false">
      <c r="A71" s="37" t="s">
        <v>237</v>
      </c>
      <c r="B71" s="38" t="n">
        <v>18516</v>
      </c>
      <c r="C71" s="39" t="s">
        <v>271</v>
      </c>
      <c r="D71" s="38" t="s">
        <v>272</v>
      </c>
      <c r="E71" s="39" t="s">
        <v>273</v>
      </c>
      <c r="F71" s="39" t="s">
        <v>21</v>
      </c>
      <c r="G71" s="40" t="n">
        <v>1</v>
      </c>
      <c r="H71" s="39" t="s">
        <v>22</v>
      </c>
      <c r="I71" s="40" t="n">
        <v>105</v>
      </c>
      <c r="J71" s="39" t="s">
        <v>262</v>
      </c>
      <c r="K71" s="40" t="n">
        <v>10508</v>
      </c>
      <c r="L71" s="39" t="s">
        <v>274</v>
      </c>
      <c r="M71" s="40" t="n">
        <v>13.8</v>
      </c>
      <c r="N71" s="40" t="n">
        <v>11</v>
      </c>
      <c r="O71" s="41" t="n">
        <f aca="false">N71/M71</f>
        <v>0.797101449275362</v>
      </c>
      <c r="P71" s="42"/>
      <c r="Q71" s="16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7"/>
      <c r="IK71" s="17"/>
      <c r="IL71" s="17"/>
      <c r="IM71" s="17"/>
      <c r="IN71" s="17"/>
      <c r="IO71" s="17"/>
      <c r="IP71" s="17"/>
      <c r="IQ71" s="17"/>
      <c r="IR71" s="17"/>
    </row>
    <row r="72" s="17" customFormat="true" ht="17" hidden="false" customHeight="true" outlineLevel="0" collapsed="false">
      <c r="A72" s="37" t="s">
        <v>237</v>
      </c>
      <c r="B72" s="38" t="n">
        <v>96799</v>
      </c>
      <c r="C72" s="44" t="s">
        <v>275</v>
      </c>
      <c r="D72" s="38" t="s">
        <v>276</v>
      </c>
      <c r="E72" s="39" t="s">
        <v>277</v>
      </c>
      <c r="F72" s="39" t="s">
        <v>21</v>
      </c>
      <c r="G72" s="40" t="n">
        <v>1</v>
      </c>
      <c r="H72" s="39" t="s">
        <v>22</v>
      </c>
      <c r="I72" s="40" t="n">
        <v>105</v>
      </c>
      <c r="J72" s="39" t="s">
        <v>262</v>
      </c>
      <c r="K72" s="40" t="n">
        <v>10508</v>
      </c>
      <c r="L72" s="39" t="s">
        <v>274</v>
      </c>
      <c r="M72" s="40" t="n">
        <v>19.5</v>
      </c>
      <c r="N72" s="40" t="n">
        <v>18</v>
      </c>
      <c r="O72" s="41" t="n">
        <f aca="false">N72/M72</f>
        <v>0.923076923076923</v>
      </c>
      <c r="P72" s="42"/>
      <c r="Q72" s="16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43" customFormat="true" ht="17" hidden="false" customHeight="true" outlineLevel="0" collapsed="false">
      <c r="A73" s="37" t="s">
        <v>237</v>
      </c>
      <c r="B73" s="38" t="n">
        <v>121975</v>
      </c>
      <c r="C73" s="39" t="s">
        <v>278</v>
      </c>
      <c r="D73" s="38" t="s">
        <v>279</v>
      </c>
      <c r="E73" s="39" t="s">
        <v>280</v>
      </c>
      <c r="F73" s="39" t="s">
        <v>21</v>
      </c>
      <c r="G73" s="40" t="n">
        <v>1</v>
      </c>
      <c r="H73" s="39" t="s">
        <v>22</v>
      </c>
      <c r="I73" s="40" t="n">
        <v>105</v>
      </c>
      <c r="J73" s="39" t="s">
        <v>262</v>
      </c>
      <c r="K73" s="40" t="n">
        <v>10508</v>
      </c>
      <c r="L73" s="39" t="s">
        <v>274</v>
      </c>
      <c r="M73" s="40" t="n">
        <v>25.8</v>
      </c>
      <c r="N73" s="40" t="n">
        <v>20</v>
      </c>
      <c r="O73" s="41" t="n">
        <f aca="false">N73/M73</f>
        <v>0.775193798449612</v>
      </c>
      <c r="P73" s="42"/>
      <c r="Q73" s="16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7"/>
      <c r="IK73" s="17"/>
      <c r="IL73" s="17"/>
      <c r="IM73" s="17"/>
      <c r="IN73" s="17"/>
      <c r="IO73" s="17"/>
      <c r="IP73" s="17"/>
      <c r="IQ73" s="17"/>
      <c r="IR73" s="17"/>
    </row>
    <row r="74" s="43" customFormat="true" ht="17" hidden="false" customHeight="true" outlineLevel="0" collapsed="false">
      <c r="A74" s="37" t="s">
        <v>237</v>
      </c>
      <c r="B74" s="38" t="n">
        <v>39103</v>
      </c>
      <c r="C74" s="39" t="s">
        <v>281</v>
      </c>
      <c r="D74" s="38" t="s">
        <v>282</v>
      </c>
      <c r="E74" s="39" t="s">
        <v>283</v>
      </c>
      <c r="F74" s="39" t="s">
        <v>21</v>
      </c>
      <c r="G74" s="40" t="n">
        <v>1</v>
      </c>
      <c r="H74" s="39" t="s">
        <v>22</v>
      </c>
      <c r="I74" s="40" t="n">
        <v>106</v>
      </c>
      <c r="J74" s="39" t="s">
        <v>284</v>
      </c>
      <c r="K74" s="40" t="n">
        <v>10601</v>
      </c>
      <c r="L74" s="39" t="s">
        <v>285</v>
      </c>
      <c r="M74" s="40" t="n">
        <v>58</v>
      </c>
      <c r="N74" s="40" t="n">
        <v>40</v>
      </c>
      <c r="O74" s="41" t="n">
        <f aca="false">N74/M74</f>
        <v>0.689655172413793</v>
      </c>
      <c r="P74" s="42"/>
      <c r="Q74" s="16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7"/>
      <c r="IK74" s="17"/>
      <c r="IL74" s="17"/>
      <c r="IM74" s="17"/>
      <c r="IN74" s="17"/>
      <c r="IO74" s="17"/>
      <c r="IP74" s="17"/>
      <c r="IQ74" s="17"/>
      <c r="IR74" s="17"/>
    </row>
    <row r="75" s="17" customFormat="true" ht="17" hidden="false" customHeight="true" outlineLevel="0" collapsed="false">
      <c r="A75" s="37" t="s">
        <v>237</v>
      </c>
      <c r="B75" s="38" t="n">
        <v>131284</v>
      </c>
      <c r="C75" s="39" t="s">
        <v>286</v>
      </c>
      <c r="D75" s="38" t="s">
        <v>287</v>
      </c>
      <c r="E75" s="39" t="s">
        <v>288</v>
      </c>
      <c r="F75" s="39" t="s">
        <v>87</v>
      </c>
      <c r="G75" s="40" t="n">
        <v>1</v>
      </c>
      <c r="H75" s="39" t="s">
        <v>22</v>
      </c>
      <c r="I75" s="40" t="n">
        <v>106</v>
      </c>
      <c r="J75" s="39" t="s">
        <v>284</v>
      </c>
      <c r="K75" s="40" t="n">
        <v>10602</v>
      </c>
      <c r="L75" s="39" t="s">
        <v>289</v>
      </c>
      <c r="M75" s="40" t="n">
        <v>185</v>
      </c>
      <c r="N75" s="40" t="n">
        <v>148</v>
      </c>
      <c r="O75" s="41" t="n">
        <f aca="false">N75/M75</f>
        <v>0.8</v>
      </c>
      <c r="P75" s="42"/>
      <c r="Q75" s="16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</row>
    <row r="76" s="17" customFormat="true" ht="17" hidden="false" customHeight="true" outlineLevel="0" collapsed="false">
      <c r="A76" s="37" t="s">
        <v>237</v>
      </c>
      <c r="B76" s="38" t="n">
        <v>84545</v>
      </c>
      <c r="C76" s="39" t="s">
        <v>290</v>
      </c>
      <c r="D76" s="38" t="s">
        <v>291</v>
      </c>
      <c r="E76" s="39" t="s">
        <v>292</v>
      </c>
      <c r="F76" s="39" t="s">
        <v>87</v>
      </c>
      <c r="G76" s="40" t="n">
        <v>1</v>
      </c>
      <c r="H76" s="39" t="s">
        <v>22</v>
      </c>
      <c r="I76" s="40" t="n">
        <v>106</v>
      </c>
      <c r="J76" s="39" t="s">
        <v>284</v>
      </c>
      <c r="K76" s="40" t="n">
        <v>10603</v>
      </c>
      <c r="L76" s="39" t="s">
        <v>293</v>
      </c>
      <c r="M76" s="40" t="n">
        <v>153.8</v>
      </c>
      <c r="N76" s="40" t="n">
        <v>118</v>
      </c>
      <c r="O76" s="41" t="n">
        <f aca="false">N76/M76</f>
        <v>0.767230169050715</v>
      </c>
      <c r="P76" s="42"/>
      <c r="Q76" s="16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</row>
    <row r="77" s="17" customFormat="true" ht="17" hidden="false" customHeight="true" outlineLevel="0" collapsed="false">
      <c r="A77" s="37" t="s">
        <v>237</v>
      </c>
      <c r="B77" s="38" t="n">
        <v>84546</v>
      </c>
      <c r="C77" s="39" t="s">
        <v>294</v>
      </c>
      <c r="D77" s="38" t="s">
        <v>291</v>
      </c>
      <c r="E77" s="39" t="s">
        <v>292</v>
      </c>
      <c r="F77" s="39" t="s">
        <v>87</v>
      </c>
      <c r="G77" s="40" t="n">
        <v>1</v>
      </c>
      <c r="H77" s="39" t="s">
        <v>22</v>
      </c>
      <c r="I77" s="40" t="n">
        <v>106</v>
      </c>
      <c r="J77" s="39" t="s">
        <v>284</v>
      </c>
      <c r="K77" s="40" t="n">
        <v>10603</v>
      </c>
      <c r="L77" s="39" t="s">
        <v>293</v>
      </c>
      <c r="M77" s="40" t="n">
        <v>143.8</v>
      </c>
      <c r="N77" s="40" t="n">
        <v>108</v>
      </c>
      <c r="O77" s="41" t="n">
        <f aca="false">N77/M77</f>
        <v>0.751043115438108</v>
      </c>
      <c r="P77" s="42"/>
      <c r="Q77" s="16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</row>
    <row r="78" s="17" customFormat="true" ht="17" hidden="false" customHeight="true" outlineLevel="0" collapsed="false">
      <c r="A78" s="37" t="s">
        <v>237</v>
      </c>
      <c r="B78" s="38" t="n">
        <v>154872</v>
      </c>
      <c r="C78" s="39" t="s">
        <v>295</v>
      </c>
      <c r="D78" s="38" t="s">
        <v>296</v>
      </c>
      <c r="E78" s="39" t="s">
        <v>297</v>
      </c>
      <c r="F78" s="39" t="s">
        <v>21</v>
      </c>
      <c r="G78" s="40" t="n">
        <v>1</v>
      </c>
      <c r="H78" s="39" t="s">
        <v>22</v>
      </c>
      <c r="I78" s="40" t="n">
        <v>106</v>
      </c>
      <c r="J78" s="39" t="s">
        <v>284</v>
      </c>
      <c r="K78" s="40" t="n">
        <v>10603</v>
      </c>
      <c r="L78" s="39" t="s">
        <v>293</v>
      </c>
      <c r="M78" s="40" t="n">
        <v>58</v>
      </c>
      <c r="N78" s="40" t="n">
        <v>38</v>
      </c>
      <c r="O78" s="41" t="n">
        <f aca="false">N78/M78</f>
        <v>0.655172413793103</v>
      </c>
      <c r="P78" s="42"/>
      <c r="Q78" s="16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</row>
    <row r="79" s="17" customFormat="true" ht="17" hidden="false" customHeight="true" outlineLevel="0" collapsed="false">
      <c r="A79" s="37" t="s">
        <v>237</v>
      </c>
      <c r="B79" s="38" t="n">
        <v>35782</v>
      </c>
      <c r="C79" s="39" t="s">
        <v>298</v>
      </c>
      <c r="D79" s="38" t="s">
        <v>299</v>
      </c>
      <c r="E79" s="39" t="s">
        <v>300</v>
      </c>
      <c r="F79" s="39" t="s">
        <v>301</v>
      </c>
      <c r="G79" s="40" t="n">
        <v>1</v>
      </c>
      <c r="H79" s="39" t="s">
        <v>22</v>
      </c>
      <c r="I79" s="40" t="n">
        <v>111</v>
      </c>
      <c r="J79" s="39" t="s">
        <v>302</v>
      </c>
      <c r="K79" s="40" t="n">
        <v>11102</v>
      </c>
      <c r="L79" s="39" t="s">
        <v>303</v>
      </c>
      <c r="M79" s="40" t="n">
        <v>43.5</v>
      </c>
      <c r="N79" s="40" t="n">
        <v>40</v>
      </c>
      <c r="O79" s="41" t="n">
        <f aca="false">N79/M79</f>
        <v>0.919540229885058</v>
      </c>
      <c r="P79" s="42"/>
      <c r="Q79" s="16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</row>
    <row r="80" s="17" customFormat="true" ht="17" hidden="false" customHeight="true" outlineLevel="0" collapsed="false">
      <c r="A80" s="37" t="s">
        <v>237</v>
      </c>
      <c r="B80" s="38" t="n">
        <v>86114</v>
      </c>
      <c r="C80" s="39" t="s">
        <v>304</v>
      </c>
      <c r="D80" s="38" t="s">
        <v>305</v>
      </c>
      <c r="E80" s="39" t="s">
        <v>306</v>
      </c>
      <c r="F80" s="39" t="s">
        <v>21</v>
      </c>
      <c r="G80" s="40" t="n">
        <v>1</v>
      </c>
      <c r="H80" s="39" t="s">
        <v>22</v>
      </c>
      <c r="I80" s="40" t="n">
        <v>111</v>
      </c>
      <c r="J80" s="39" t="s">
        <v>302</v>
      </c>
      <c r="K80" s="40" t="n">
        <v>11103</v>
      </c>
      <c r="L80" s="39" t="s">
        <v>307</v>
      </c>
      <c r="M80" s="40" t="n">
        <v>14.6</v>
      </c>
      <c r="N80" s="40" t="n">
        <v>7.5</v>
      </c>
      <c r="O80" s="41" t="n">
        <f aca="false">N80/M80</f>
        <v>0.513698630136986</v>
      </c>
      <c r="P80" s="42"/>
      <c r="Q80" s="16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</row>
    <row r="81" s="17" customFormat="true" ht="17" hidden="false" customHeight="true" outlineLevel="0" collapsed="false">
      <c r="A81" s="37" t="s">
        <v>237</v>
      </c>
      <c r="B81" s="38" t="n">
        <v>26560</v>
      </c>
      <c r="C81" s="39" t="s">
        <v>308</v>
      </c>
      <c r="D81" s="38" t="s">
        <v>309</v>
      </c>
      <c r="E81" s="39" t="s">
        <v>310</v>
      </c>
      <c r="F81" s="39" t="s">
        <v>21</v>
      </c>
      <c r="G81" s="40" t="n">
        <v>1</v>
      </c>
      <c r="H81" s="39" t="s">
        <v>22</v>
      </c>
      <c r="I81" s="40" t="n">
        <v>111</v>
      </c>
      <c r="J81" s="39" t="s">
        <v>302</v>
      </c>
      <c r="K81" s="40" t="n">
        <v>11109</v>
      </c>
      <c r="L81" s="39" t="s">
        <v>311</v>
      </c>
      <c r="M81" s="40" t="n">
        <v>27.8</v>
      </c>
      <c r="N81" s="40" t="n">
        <v>18.5</v>
      </c>
      <c r="O81" s="41" t="n">
        <f aca="false">N81/M81</f>
        <v>0.665467625899281</v>
      </c>
      <c r="P81" s="42"/>
      <c r="Q81" s="16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</row>
    <row r="82" s="17" customFormat="true" ht="17" hidden="false" customHeight="true" outlineLevel="0" collapsed="false">
      <c r="A82" s="37" t="s">
        <v>237</v>
      </c>
      <c r="B82" s="38" t="n">
        <v>118408</v>
      </c>
      <c r="C82" s="39" t="s">
        <v>308</v>
      </c>
      <c r="D82" s="38" t="s">
        <v>312</v>
      </c>
      <c r="E82" s="39" t="s">
        <v>310</v>
      </c>
      <c r="F82" s="39" t="s">
        <v>21</v>
      </c>
      <c r="G82" s="40" t="n">
        <v>1</v>
      </c>
      <c r="H82" s="39" t="s">
        <v>22</v>
      </c>
      <c r="I82" s="40" t="n">
        <v>111</v>
      </c>
      <c r="J82" s="39" t="s">
        <v>302</v>
      </c>
      <c r="K82" s="40" t="n">
        <v>11109</v>
      </c>
      <c r="L82" s="39" t="s">
        <v>311</v>
      </c>
      <c r="M82" s="40" t="n">
        <v>32</v>
      </c>
      <c r="N82" s="40" t="n">
        <v>20.5</v>
      </c>
      <c r="O82" s="41" t="n">
        <f aca="false">N82/M82</f>
        <v>0.640625</v>
      </c>
      <c r="P82" s="42"/>
      <c r="Q82" s="16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</row>
    <row r="83" s="45" customFormat="true" ht="17" hidden="false" customHeight="true" outlineLevel="0" collapsed="false">
      <c r="A83" s="37" t="s">
        <v>237</v>
      </c>
      <c r="B83" s="38" t="n">
        <v>1466</v>
      </c>
      <c r="C83" s="39" t="s">
        <v>313</v>
      </c>
      <c r="D83" s="38" t="s">
        <v>314</v>
      </c>
      <c r="E83" s="39" t="s">
        <v>240</v>
      </c>
      <c r="F83" s="39" t="s">
        <v>21</v>
      </c>
      <c r="G83" s="40" t="n">
        <v>1</v>
      </c>
      <c r="H83" s="39" t="s">
        <v>22</v>
      </c>
      <c r="I83" s="40" t="n">
        <v>112</v>
      </c>
      <c r="J83" s="39" t="s">
        <v>315</v>
      </c>
      <c r="K83" s="40" t="n">
        <v>11203</v>
      </c>
      <c r="L83" s="39" t="s">
        <v>316</v>
      </c>
      <c r="M83" s="40" t="n">
        <v>13.6</v>
      </c>
      <c r="N83" s="40" t="n">
        <v>6.8</v>
      </c>
      <c r="O83" s="41" t="n">
        <f aca="false">N83/M83</f>
        <v>0.5</v>
      </c>
      <c r="P83" s="42"/>
      <c r="Q83" s="38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</row>
    <row r="84" s="45" customFormat="true" ht="17" hidden="false" customHeight="true" outlineLevel="0" collapsed="false">
      <c r="A84" s="37" t="s">
        <v>237</v>
      </c>
      <c r="B84" s="38" t="n">
        <v>56449</v>
      </c>
      <c r="C84" s="39" t="s">
        <v>317</v>
      </c>
      <c r="D84" s="38" t="s">
        <v>318</v>
      </c>
      <c r="E84" s="39" t="s">
        <v>319</v>
      </c>
      <c r="F84" s="39" t="s">
        <v>21</v>
      </c>
      <c r="G84" s="40" t="n">
        <v>1</v>
      </c>
      <c r="H84" s="39" t="s">
        <v>22</v>
      </c>
      <c r="I84" s="40" t="n">
        <v>112</v>
      </c>
      <c r="J84" s="39" t="s">
        <v>315</v>
      </c>
      <c r="K84" s="40" t="n">
        <v>11203</v>
      </c>
      <c r="L84" s="39" t="s">
        <v>316</v>
      </c>
      <c r="M84" s="40" t="n">
        <v>59</v>
      </c>
      <c r="N84" s="40" t="n">
        <v>40.5</v>
      </c>
      <c r="O84" s="41" t="n">
        <f aca="false">N84/M84</f>
        <v>0.686440677966102</v>
      </c>
      <c r="P84" s="42"/>
      <c r="Q84" s="38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</row>
    <row r="85" s="45" customFormat="true" ht="17" hidden="false" customHeight="true" outlineLevel="0" collapsed="false">
      <c r="A85" s="37" t="s">
        <v>237</v>
      </c>
      <c r="B85" s="38" t="n">
        <v>75028</v>
      </c>
      <c r="C85" s="39" t="s">
        <v>320</v>
      </c>
      <c r="D85" s="38" t="s">
        <v>321</v>
      </c>
      <c r="E85" s="39" t="s">
        <v>322</v>
      </c>
      <c r="F85" s="39" t="s">
        <v>21</v>
      </c>
      <c r="G85" s="40" t="n">
        <v>1</v>
      </c>
      <c r="H85" s="39" t="s">
        <v>22</v>
      </c>
      <c r="I85" s="40" t="n">
        <v>112</v>
      </c>
      <c r="J85" s="39" t="s">
        <v>315</v>
      </c>
      <c r="K85" s="40" t="n">
        <v>11203</v>
      </c>
      <c r="L85" s="39" t="s">
        <v>316</v>
      </c>
      <c r="M85" s="40" t="n">
        <v>25.8</v>
      </c>
      <c r="N85" s="40" t="n">
        <v>15</v>
      </c>
      <c r="O85" s="41" t="n">
        <f aca="false">N85/M85</f>
        <v>0.581395348837209</v>
      </c>
      <c r="P85" s="42"/>
      <c r="Q85" s="38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</row>
    <row r="86" s="45" customFormat="true" ht="17" hidden="false" customHeight="true" outlineLevel="0" collapsed="false">
      <c r="A86" s="37" t="s">
        <v>237</v>
      </c>
      <c r="B86" s="38" t="n">
        <v>147320</v>
      </c>
      <c r="C86" s="39" t="s">
        <v>323</v>
      </c>
      <c r="D86" s="38" t="s">
        <v>324</v>
      </c>
      <c r="E86" s="39" t="s">
        <v>325</v>
      </c>
      <c r="F86" s="39" t="s">
        <v>87</v>
      </c>
      <c r="G86" s="40" t="n">
        <v>1</v>
      </c>
      <c r="H86" s="39" t="s">
        <v>22</v>
      </c>
      <c r="I86" s="40" t="n">
        <v>112</v>
      </c>
      <c r="J86" s="39" t="s">
        <v>315</v>
      </c>
      <c r="K86" s="40" t="n">
        <v>11203</v>
      </c>
      <c r="L86" s="39" t="s">
        <v>316</v>
      </c>
      <c r="M86" s="40" t="n">
        <v>39.8</v>
      </c>
      <c r="N86" s="40" t="n">
        <v>31</v>
      </c>
      <c r="O86" s="41" t="n">
        <f aca="false">N86/M86</f>
        <v>0.778894472361809</v>
      </c>
      <c r="P86" s="42"/>
      <c r="Q86" s="38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</row>
    <row r="87" s="45" customFormat="true" ht="17" hidden="false" customHeight="true" outlineLevel="0" collapsed="false">
      <c r="A87" s="37" t="s">
        <v>237</v>
      </c>
      <c r="B87" s="38" t="n">
        <v>40935</v>
      </c>
      <c r="C87" s="39" t="s">
        <v>326</v>
      </c>
      <c r="D87" s="38" t="s">
        <v>327</v>
      </c>
      <c r="E87" s="39" t="s">
        <v>328</v>
      </c>
      <c r="F87" s="39" t="s">
        <v>21</v>
      </c>
      <c r="G87" s="40" t="n">
        <v>1</v>
      </c>
      <c r="H87" s="39" t="s">
        <v>22</v>
      </c>
      <c r="I87" s="40" t="n">
        <v>112</v>
      </c>
      <c r="J87" s="39" t="s">
        <v>315</v>
      </c>
      <c r="K87" s="40" t="n">
        <v>11204</v>
      </c>
      <c r="L87" s="39" t="s">
        <v>329</v>
      </c>
      <c r="M87" s="40" t="n">
        <v>21</v>
      </c>
      <c r="N87" s="40" t="n">
        <v>14.7</v>
      </c>
      <c r="O87" s="41" t="n">
        <f aca="false">N87/M87</f>
        <v>0.7</v>
      </c>
      <c r="P87" s="42"/>
      <c r="Q87" s="38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</row>
    <row r="88" s="17" customFormat="true" ht="17" hidden="false" customHeight="true" outlineLevel="0" collapsed="false">
      <c r="A88" s="37" t="s">
        <v>237</v>
      </c>
      <c r="B88" s="38" t="n">
        <v>84718</v>
      </c>
      <c r="C88" s="39" t="s">
        <v>330</v>
      </c>
      <c r="D88" s="38" t="s">
        <v>331</v>
      </c>
      <c r="E88" s="39" t="s">
        <v>332</v>
      </c>
      <c r="F88" s="39" t="s">
        <v>21</v>
      </c>
      <c r="G88" s="40" t="n">
        <v>1</v>
      </c>
      <c r="H88" s="39" t="s">
        <v>22</v>
      </c>
      <c r="I88" s="40" t="n">
        <v>112</v>
      </c>
      <c r="J88" s="39" t="s">
        <v>315</v>
      </c>
      <c r="K88" s="40" t="n">
        <v>11204</v>
      </c>
      <c r="L88" s="39" t="s">
        <v>329</v>
      </c>
      <c r="M88" s="40" t="n">
        <v>35</v>
      </c>
      <c r="N88" s="40" t="n">
        <v>23</v>
      </c>
      <c r="O88" s="41" t="n">
        <f aca="false">N88/M88</f>
        <v>0.657142857142857</v>
      </c>
      <c r="P88" s="42"/>
      <c r="Q88" s="16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</row>
    <row r="89" s="17" customFormat="true" ht="17" hidden="false" customHeight="true" outlineLevel="0" collapsed="false">
      <c r="A89" s="37" t="s">
        <v>237</v>
      </c>
      <c r="B89" s="38" t="n">
        <v>40990</v>
      </c>
      <c r="C89" s="39" t="s">
        <v>333</v>
      </c>
      <c r="D89" s="38" t="s">
        <v>334</v>
      </c>
      <c r="E89" s="39" t="s">
        <v>335</v>
      </c>
      <c r="F89" s="39" t="s">
        <v>21</v>
      </c>
      <c r="G89" s="40" t="n">
        <v>1</v>
      </c>
      <c r="H89" s="39" t="s">
        <v>22</v>
      </c>
      <c r="I89" s="40" t="n">
        <v>112</v>
      </c>
      <c r="J89" s="39" t="s">
        <v>315</v>
      </c>
      <c r="K89" s="40" t="n">
        <v>11205</v>
      </c>
      <c r="L89" s="39" t="s">
        <v>336</v>
      </c>
      <c r="M89" s="40" t="n">
        <v>15</v>
      </c>
      <c r="N89" s="40" t="n">
        <v>11.8</v>
      </c>
      <c r="O89" s="41" t="n">
        <f aca="false">N89/M89</f>
        <v>0.786666666666667</v>
      </c>
      <c r="P89" s="42"/>
      <c r="Q89" s="16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</row>
    <row r="90" s="17" customFormat="true" ht="17" hidden="false" customHeight="true" outlineLevel="0" collapsed="false">
      <c r="A90" s="37" t="s">
        <v>237</v>
      </c>
      <c r="B90" s="38" t="n">
        <v>154201</v>
      </c>
      <c r="C90" s="39" t="s">
        <v>337</v>
      </c>
      <c r="D90" s="38" t="s">
        <v>338</v>
      </c>
      <c r="E90" s="39" t="s">
        <v>339</v>
      </c>
      <c r="F90" s="39" t="s">
        <v>21</v>
      </c>
      <c r="G90" s="40" t="n">
        <v>1</v>
      </c>
      <c r="H90" s="39" t="s">
        <v>22</v>
      </c>
      <c r="I90" s="40" t="n">
        <v>114</v>
      </c>
      <c r="J90" s="39" t="s">
        <v>340</v>
      </c>
      <c r="K90" s="40" t="n">
        <v>11404</v>
      </c>
      <c r="L90" s="39" t="s">
        <v>341</v>
      </c>
      <c r="M90" s="40" t="n">
        <v>1498</v>
      </c>
      <c r="N90" s="40" t="n">
        <v>1415</v>
      </c>
      <c r="O90" s="41" t="n">
        <f aca="false">N90/M90</f>
        <v>0.944592790387183</v>
      </c>
      <c r="P90" s="42"/>
      <c r="Q90" s="16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</row>
    <row r="91" s="17" customFormat="true" ht="17" hidden="false" customHeight="true" outlineLevel="0" collapsed="false">
      <c r="A91" s="37" t="s">
        <v>237</v>
      </c>
      <c r="B91" s="38" t="n">
        <v>3528</v>
      </c>
      <c r="C91" s="39" t="s">
        <v>342</v>
      </c>
      <c r="D91" s="38" t="s">
        <v>343</v>
      </c>
      <c r="E91" s="39" t="s">
        <v>344</v>
      </c>
      <c r="F91" s="39" t="s">
        <v>87</v>
      </c>
      <c r="G91" s="40" t="n">
        <v>1</v>
      </c>
      <c r="H91" s="39" t="s">
        <v>22</v>
      </c>
      <c r="I91" s="40" t="n">
        <v>116</v>
      </c>
      <c r="J91" s="39" t="s">
        <v>345</v>
      </c>
      <c r="K91" s="40" t="n">
        <v>11602</v>
      </c>
      <c r="L91" s="39" t="s">
        <v>346</v>
      </c>
      <c r="M91" s="40" t="n">
        <v>27</v>
      </c>
      <c r="N91" s="40" t="n">
        <v>23.5</v>
      </c>
      <c r="O91" s="41" t="n">
        <f aca="false">N91/M91</f>
        <v>0.87037037037037</v>
      </c>
      <c r="P91" s="42"/>
      <c r="Q91" s="16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</row>
    <row r="92" s="17" customFormat="true" ht="17" hidden="false" customHeight="true" outlineLevel="0" collapsed="false">
      <c r="A92" s="37" t="s">
        <v>237</v>
      </c>
      <c r="B92" s="38" t="n">
        <v>48640</v>
      </c>
      <c r="C92" s="39" t="s">
        <v>347</v>
      </c>
      <c r="D92" s="38" t="s">
        <v>348</v>
      </c>
      <c r="E92" s="39" t="s">
        <v>335</v>
      </c>
      <c r="F92" s="39" t="s">
        <v>21</v>
      </c>
      <c r="G92" s="40" t="n">
        <v>1</v>
      </c>
      <c r="H92" s="39" t="s">
        <v>22</v>
      </c>
      <c r="I92" s="40" t="n">
        <v>119</v>
      </c>
      <c r="J92" s="39" t="s">
        <v>349</v>
      </c>
      <c r="K92" s="40" t="n">
        <v>11909</v>
      </c>
      <c r="L92" s="39" t="s">
        <v>350</v>
      </c>
      <c r="M92" s="40" t="n">
        <v>12</v>
      </c>
      <c r="N92" s="40" t="n">
        <v>7.5</v>
      </c>
      <c r="O92" s="41" t="n">
        <f aca="false">N92/M92</f>
        <v>0.625</v>
      </c>
      <c r="P92" s="42"/>
      <c r="Q92" s="16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</row>
    <row r="93" s="17" customFormat="true" ht="17" hidden="false" customHeight="true" outlineLevel="0" collapsed="false">
      <c r="A93" s="37" t="s">
        <v>237</v>
      </c>
      <c r="B93" s="38" t="n">
        <v>30902</v>
      </c>
      <c r="C93" s="39" t="s">
        <v>351</v>
      </c>
      <c r="D93" s="38" t="s">
        <v>352</v>
      </c>
      <c r="E93" s="39" t="s">
        <v>353</v>
      </c>
      <c r="F93" s="39" t="s">
        <v>21</v>
      </c>
      <c r="G93" s="40" t="n">
        <v>1</v>
      </c>
      <c r="H93" s="39" t="s">
        <v>22</v>
      </c>
      <c r="I93" s="40" t="n">
        <v>121</v>
      </c>
      <c r="J93" s="39" t="s">
        <v>354</v>
      </c>
      <c r="K93" s="40" t="n">
        <v>12101</v>
      </c>
      <c r="L93" s="39" t="s">
        <v>355</v>
      </c>
      <c r="M93" s="40" t="n">
        <v>49.5</v>
      </c>
      <c r="N93" s="40" t="n">
        <v>30</v>
      </c>
      <c r="O93" s="41" t="n">
        <f aca="false">N93/M93</f>
        <v>0.606060606060606</v>
      </c>
      <c r="P93" s="42"/>
      <c r="Q93" s="16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17" customFormat="true" ht="17" hidden="false" customHeight="true" outlineLevel="0" collapsed="false">
      <c r="A94" s="37" t="s">
        <v>237</v>
      </c>
      <c r="B94" s="38" t="n">
        <v>124092</v>
      </c>
      <c r="C94" s="39" t="s">
        <v>356</v>
      </c>
      <c r="D94" s="38" t="s">
        <v>357</v>
      </c>
      <c r="E94" s="39" t="s">
        <v>358</v>
      </c>
      <c r="F94" s="39" t="s">
        <v>21</v>
      </c>
      <c r="G94" s="40" t="n">
        <v>1</v>
      </c>
      <c r="H94" s="39" t="s">
        <v>22</v>
      </c>
      <c r="I94" s="40" t="n">
        <v>121</v>
      </c>
      <c r="J94" s="39" t="s">
        <v>354</v>
      </c>
      <c r="K94" s="40" t="n">
        <v>12108</v>
      </c>
      <c r="L94" s="39" t="s">
        <v>359</v>
      </c>
      <c r="M94" s="40" t="n">
        <v>308</v>
      </c>
      <c r="N94" s="40" t="n">
        <v>248</v>
      </c>
      <c r="O94" s="41" t="n">
        <f aca="false">N94/M94</f>
        <v>0.805194805194805</v>
      </c>
      <c r="P94" s="42"/>
      <c r="Q94" s="16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s="17" customFormat="true" ht="17" hidden="false" customHeight="true" outlineLevel="0" collapsed="false">
      <c r="A95" s="37" t="s">
        <v>237</v>
      </c>
      <c r="B95" s="38" t="n">
        <v>46836</v>
      </c>
      <c r="C95" s="39" t="s">
        <v>360</v>
      </c>
      <c r="D95" s="38" t="s">
        <v>361</v>
      </c>
      <c r="E95" s="39" t="s">
        <v>362</v>
      </c>
      <c r="F95" s="39" t="s">
        <v>87</v>
      </c>
      <c r="G95" s="40" t="n">
        <v>1</v>
      </c>
      <c r="H95" s="39" t="s">
        <v>22</v>
      </c>
      <c r="I95" s="40" t="n">
        <v>121</v>
      </c>
      <c r="J95" s="39" t="s">
        <v>354</v>
      </c>
      <c r="K95" s="40" t="n">
        <v>12113</v>
      </c>
      <c r="L95" s="39" t="s">
        <v>363</v>
      </c>
      <c r="M95" s="40" t="n">
        <v>8</v>
      </c>
      <c r="N95" s="40" t="n">
        <v>5</v>
      </c>
      <c r="O95" s="41" t="n">
        <f aca="false">N95/M95</f>
        <v>0.625</v>
      </c>
      <c r="P95" s="42"/>
      <c r="Q95" s="16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</row>
    <row r="96" s="17" customFormat="true" ht="17" hidden="false" customHeight="true" outlineLevel="0" collapsed="false">
      <c r="A96" s="37" t="s">
        <v>237</v>
      </c>
      <c r="B96" s="38" t="n">
        <v>32035</v>
      </c>
      <c r="C96" s="39" t="s">
        <v>364</v>
      </c>
      <c r="D96" s="38" t="s">
        <v>125</v>
      </c>
      <c r="E96" s="39" t="s">
        <v>365</v>
      </c>
      <c r="F96" s="39" t="s">
        <v>301</v>
      </c>
      <c r="G96" s="40" t="n">
        <v>1</v>
      </c>
      <c r="H96" s="39" t="s">
        <v>22</v>
      </c>
      <c r="I96" s="40" t="n">
        <v>121</v>
      </c>
      <c r="J96" s="39" t="s">
        <v>354</v>
      </c>
      <c r="K96" s="40" t="n">
        <v>12114</v>
      </c>
      <c r="L96" s="39" t="s">
        <v>366</v>
      </c>
      <c r="M96" s="40" t="n">
        <v>15</v>
      </c>
      <c r="N96" s="40" t="n">
        <v>7.5</v>
      </c>
      <c r="O96" s="41" t="n">
        <f aca="false">N96/M96</f>
        <v>0.5</v>
      </c>
      <c r="P96" s="42"/>
      <c r="Q96" s="16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</row>
    <row r="97" s="17" customFormat="true" ht="17" hidden="false" customHeight="true" outlineLevel="0" collapsed="false">
      <c r="A97" s="37" t="s">
        <v>237</v>
      </c>
      <c r="B97" s="38" t="n">
        <v>47246</v>
      </c>
      <c r="C97" s="39" t="s">
        <v>367</v>
      </c>
      <c r="D97" s="38" t="s">
        <v>368</v>
      </c>
      <c r="E97" s="39" t="s">
        <v>369</v>
      </c>
      <c r="F97" s="39" t="s">
        <v>87</v>
      </c>
      <c r="G97" s="40" t="n">
        <v>1</v>
      </c>
      <c r="H97" s="39" t="s">
        <v>22</v>
      </c>
      <c r="I97" s="40" t="n">
        <v>121</v>
      </c>
      <c r="J97" s="39" t="s">
        <v>354</v>
      </c>
      <c r="K97" s="40" t="n">
        <v>12119</v>
      </c>
      <c r="L97" s="39" t="s">
        <v>370</v>
      </c>
      <c r="M97" s="40" t="n">
        <v>32.8</v>
      </c>
      <c r="N97" s="40" t="n">
        <v>29</v>
      </c>
      <c r="O97" s="41" t="n">
        <f aca="false">N97/M97</f>
        <v>0.884146341463415</v>
      </c>
      <c r="P97" s="42"/>
      <c r="Q97" s="16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</row>
    <row r="98" s="17" customFormat="true" ht="17" hidden="false" customHeight="true" outlineLevel="0" collapsed="false">
      <c r="A98" s="37" t="s">
        <v>237</v>
      </c>
      <c r="B98" s="38" t="n">
        <v>14438</v>
      </c>
      <c r="C98" s="39" t="s">
        <v>371</v>
      </c>
      <c r="D98" s="38" t="s">
        <v>372</v>
      </c>
      <c r="E98" s="39" t="s">
        <v>277</v>
      </c>
      <c r="F98" s="39" t="s">
        <v>87</v>
      </c>
      <c r="G98" s="40" t="n">
        <v>1</v>
      </c>
      <c r="H98" s="39" t="s">
        <v>22</v>
      </c>
      <c r="I98" s="40" t="n">
        <v>123</v>
      </c>
      <c r="J98" s="39" t="s">
        <v>373</v>
      </c>
      <c r="K98" s="40" t="n">
        <v>12302</v>
      </c>
      <c r="L98" s="39" t="s">
        <v>374</v>
      </c>
      <c r="M98" s="40" t="n">
        <v>36</v>
      </c>
      <c r="N98" s="40" t="n">
        <v>33</v>
      </c>
      <c r="O98" s="41" t="n">
        <f aca="false">N98/M98</f>
        <v>0.916666666666667</v>
      </c>
      <c r="P98" s="42"/>
      <c r="Q98" s="16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</row>
    <row r="99" s="17" customFormat="true" ht="17" hidden="false" customHeight="true" outlineLevel="0" collapsed="false">
      <c r="A99" s="37" t="s">
        <v>237</v>
      </c>
      <c r="B99" s="38" t="n">
        <v>14339</v>
      </c>
      <c r="C99" s="39" t="s">
        <v>375</v>
      </c>
      <c r="D99" s="38" t="s">
        <v>376</v>
      </c>
      <c r="E99" s="39" t="s">
        <v>377</v>
      </c>
      <c r="F99" s="39" t="s">
        <v>21</v>
      </c>
      <c r="G99" s="40" t="n">
        <v>1</v>
      </c>
      <c r="H99" s="39" t="s">
        <v>22</v>
      </c>
      <c r="I99" s="40" t="n">
        <v>126</v>
      </c>
      <c r="J99" s="39" t="s">
        <v>378</v>
      </c>
      <c r="K99" s="40" t="n">
        <v>12605</v>
      </c>
      <c r="L99" s="39" t="s">
        <v>379</v>
      </c>
      <c r="M99" s="40" t="n">
        <v>16.8</v>
      </c>
      <c r="N99" s="40" t="n">
        <v>13.6</v>
      </c>
      <c r="O99" s="41" t="n">
        <f aca="false">N99/M99</f>
        <v>0.809523809523809</v>
      </c>
      <c r="P99" s="42"/>
      <c r="Q99" s="16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</row>
    <row r="100" s="17" customFormat="true" ht="17" hidden="false" customHeight="true" outlineLevel="0" collapsed="false">
      <c r="A100" s="37" t="s">
        <v>237</v>
      </c>
      <c r="B100" s="38" t="n">
        <v>25464</v>
      </c>
      <c r="C100" s="39" t="s">
        <v>380</v>
      </c>
      <c r="D100" s="38" t="s">
        <v>381</v>
      </c>
      <c r="E100" s="39" t="s">
        <v>382</v>
      </c>
      <c r="F100" s="39" t="s">
        <v>21</v>
      </c>
      <c r="G100" s="40" t="n">
        <v>1</v>
      </c>
      <c r="H100" s="39" t="s">
        <v>22</v>
      </c>
      <c r="I100" s="40" t="n">
        <v>126</v>
      </c>
      <c r="J100" s="39" t="s">
        <v>378</v>
      </c>
      <c r="K100" s="40" t="n">
        <v>12605</v>
      </c>
      <c r="L100" s="39" t="s">
        <v>379</v>
      </c>
      <c r="M100" s="40" t="n">
        <v>19.8</v>
      </c>
      <c r="N100" s="40" t="n">
        <v>16</v>
      </c>
      <c r="O100" s="41" t="n">
        <f aca="false">N100/M100</f>
        <v>0.808080808080808</v>
      </c>
      <c r="P100" s="42"/>
      <c r="Q100" s="16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</row>
    <row r="101" s="17" customFormat="true" ht="17" hidden="false" customHeight="true" outlineLevel="0" collapsed="false">
      <c r="A101" s="37" t="s">
        <v>237</v>
      </c>
      <c r="B101" s="38" t="n">
        <v>17309</v>
      </c>
      <c r="C101" s="39" t="s">
        <v>383</v>
      </c>
      <c r="D101" s="38" t="s">
        <v>384</v>
      </c>
      <c r="E101" s="39" t="s">
        <v>385</v>
      </c>
      <c r="F101" s="39" t="s">
        <v>21</v>
      </c>
      <c r="G101" s="40" t="n">
        <v>1</v>
      </c>
      <c r="H101" s="39" t="s">
        <v>22</v>
      </c>
      <c r="I101" s="40" t="n">
        <v>126</v>
      </c>
      <c r="J101" s="39" t="s">
        <v>378</v>
      </c>
      <c r="K101" s="40" t="n">
        <v>12606</v>
      </c>
      <c r="L101" s="39" t="s">
        <v>386</v>
      </c>
      <c r="M101" s="40" t="n">
        <v>17.8</v>
      </c>
      <c r="N101" s="40" t="n">
        <v>15</v>
      </c>
      <c r="O101" s="41" t="n">
        <f aca="false">N101/M101</f>
        <v>0.842696629213483</v>
      </c>
      <c r="P101" s="42"/>
      <c r="Q101" s="16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</row>
    <row r="102" s="17" customFormat="true" ht="17" hidden="false" customHeight="true" outlineLevel="0" collapsed="false">
      <c r="A102" s="37" t="s">
        <v>237</v>
      </c>
      <c r="B102" s="38" t="n">
        <v>121976</v>
      </c>
      <c r="C102" s="39" t="s">
        <v>387</v>
      </c>
      <c r="D102" s="38" t="s">
        <v>279</v>
      </c>
      <c r="E102" s="39" t="s">
        <v>280</v>
      </c>
      <c r="F102" s="39" t="s">
        <v>21</v>
      </c>
      <c r="G102" s="40" t="n">
        <v>1</v>
      </c>
      <c r="H102" s="39" t="s">
        <v>22</v>
      </c>
      <c r="I102" s="40" t="n">
        <v>126</v>
      </c>
      <c r="J102" s="39" t="s">
        <v>378</v>
      </c>
      <c r="K102" s="40" t="n">
        <v>12606</v>
      </c>
      <c r="L102" s="39" t="s">
        <v>386</v>
      </c>
      <c r="M102" s="40" t="n">
        <v>25.8</v>
      </c>
      <c r="N102" s="40" t="n">
        <v>20</v>
      </c>
      <c r="O102" s="41" t="n">
        <f aca="false">N102/M102</f>
        <v>0.775193798449612</v>
      </c>
      <c r="P102" s="42"/>
      <c r="Q102" s="16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</row>
    <row r="103" s="17" customFormat="true" ht="17" hidden="false" customHeight="true" outlineLevel="0" collapsed="false">
      <c r="A103" s="37" t="s">
        <v>237</v>
      </c>
      <c r="B103" s="38" t="n">
        <v>124045</v>
      </c>
      <c r="C103" s="39" t="s">
        <v>388</v>
      </c>
      <c r="D103" s="38" t="s">
        <v>389</v>
      </c>
      <c r="E103" s="39" t="s">
        <v>390</v>
      </c>
      <c r="F103" s="39" t="s">
        <v>21</v>
      </c>
      <c r="G103" s="40" t="n">
        <v>1</v>
      </c>
      <c r="H103" s="39" t="s">
        <v>22</v>
      </c>
      <c r="I103" s="40" t="n">
        <v>126</v>
      </c>
      <c r="J103" s="39" t="s">
        <v>378</v>
      </c>
      <c r="K103" s="40" t="n">
        <v>12606</v>
      </c>
      <c r="L103" s="39" t="s">
        <v>386</v>
      </c>
      <c r="M103" s="40" t="n">
        <v>19.5</v>
      </c>
      <c r="N103" s="40" t="n">
        <v>9.8</v>
      </c>
      <c r="O103" s="41" t="n">
        <f aca="false">N103/M103</f>
        <v>0.502564102564103</v>
      </c>
      <c r="P103" s="42"/>
      <c r="Q103" s="16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</row>
    <row r="104" s="17" customFormat="true" ht="17" hidden="false" customHeight="true" outlineLevel="0" collapsed="false">
      <c r="A104" s="37" t="s">
        <v>237</v>
      </c>
      <c r="B104" s="38" t="n">
        <v>12448</v>
      </c>
      <c r="C104" s="39" t="s">
        <v>391</v>
      </c>
      <c r="D104" s="38" t="s">
        <v>392</v>
      </c>
      <c r="E104" s="39" t="s">
        <v>292</v>
      </c>
      <c r="F104" s="39" t="s">
        <v>87</v>
      </c>
      <c r="G104" s="40" t="n">
        <v>1</v>
      </c>
      <c r="H104" s="39" t="s">
        <v>22</v>
      </c>
      <c r="I104" s="40" t="n">
        <v>126</v>
      </c>
      <c r="J104" s="39" t="s">
        <v>378</v>
      </c>
      <c r="K104" s="40" t="n">
        <v>12608</v>
      </c>
      <c r="L104" s="39" t="s">
        <v>393</v>
      </c>
      <c r="M104" s="40" t="n">
        <v>74.9</v>
      </c>
      <c r="N104" s="40" t="n">
        <v>59</v>
      </c>
      <c r="O104" s="41" t="n">
        <f aca="false">N104/M104</f>
        <v>0.787716955941255</v>
      </c>
      <c r="P104" s="42"/>
      <c r="Q104" s="16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</row>
    <row r="105" s="17" customFormat="true" ht="17" hidden="false" customHeight="true" outlineLevel="0" collapsed="false">
      <c r="A105" s="37" t="s">
        <v>237</v>
      </c>
      <c r="B105" s="38" t="n">
        <v>114978</v>
      </c>
      <c r="C105" s="39" t="s">
        <v>394</v>
      </c>
      <c r="D105" s="38" t="s">
        <v>395</v>
      </c>
      <c r="E105" s="39" t="s">
        <v>396</v>
      </c>
      <c r="F105" s="39" t="s">
        <v>21</v>
      </c>
      <c r="G105" s="40" t="n">
        <v>1</v>
      </c>
      <c r="H105" s="39" t="s">
        <v>22</v>
      </c>
      <c r="I105" s="40" t="n">
        <v>126</v>
      </c>
      <c r="J105" s="39" t="s">
        <v>378</v>
      </c>
      <c r="K105" s="40" t="n">
        <v>12608</v>
      </c>
      <c r="L105" s="39" t="s">
        <v>393</v>
      </c>
      <c r="M105" s="40" t="n">
        <v>58.9</v>
      </c>
      <c r="N105" s="40" t="n">
        <v>52</v>
      </c>
      <c r="O105" s="41" t="n">
        <f aca="false">N105/M105</f>
        <v>0.882852292020374</v>
      </c>
      <c r="P105" s="42"/>
      <c r="Q105" s="16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</row>
    <row r="106" s="17" customFormat="true" ht="17" hidden="false" customHeight="true" outlineLevel="0" collapsed="false">
      <c r="A106" s="37" t="s">
        <v>237</v>
      </c>
      <c r="B106" s="38" t="n">
        <v>114979</v>
      </c>
      <c r="C106" s="39" t="s">
        <v>394</v>
      </c>
      <c r="D106" s="38" t="s">
        <v>397</v>
      </c>
      <c r="E106" s="39" t="s">
        <v>396</v>
      </c>
      <c r="F106" s="39" t="s">
        <v>21</v>
      </c>
      <c r="G106" s="40" t="n">
        <v>1</v>
      </c>
      <c r="H106" s="39" t="s">
        <v>22</v>
      </c>
      <c r="I106" s="40" t="n">
        <v>126</v>
      </c>
      <c r="J106" s="39" t="s">
        <v>378</v>
      </c>
      <c r="K106" s="40" t="n">
        <v>12608</v>
      </c>
      <c r="L106" s="39" t="s">
        <v>393</v>
      </c>
      <c r="M106" s="40" t="n">
        <v>58.9</v>
      </c>
      <c r="N106" s="40" t="n">
        <v>52</v>
      </c>
      <c r="O106" s="41" t="n">
        <f aca="false">N106/M106</f>
        <v>0.882852292020374</v>
      </c>
      <c r="P106" s="42"/>
      <c r="Q106" s="16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</row>
    <row r="107" s="17" customFormat="true" ht="17" hidden="false" customHeight="true" outlineLevel="0" collapsed="false">
      <c r="A107" s="37" t="s">
        <v>237</v>
      </c>
      <c r="B107" s="38" t="n">
        <v>134288</v>
      </c>
      <c r="C107" s="39" t="s">
        <v>398</v>
      </c>
      <c r="D107" s="38" t="s">
        <v>399</v>
      </c>
      <c r="E107" s="39" t="s">
        <v>400</v>
      </c>
      <c r="F107" s="39" t="s">
        <v>21</v>
      </c>
      <c r="G107" s="40" t="n">
        <v>4</v>
      </c>
      <c r="H107" s="39" t="s">
        <v>80</v>
      </c>
      <c r="I107" s="40" t="n">
        <v>401</v>
      </c>
      <c r="J107" s="39" t="s">
        <v>81</v>
      </c>
      <c r="K107" s="40" t="n">
        <v>40102</v>
      </c>
      <c r="L107" s="39" t="s">
        <v>401</v>
      </c>
      <c r="M107" s="40" t="n">
        <v>280</v>
      </c>
      <c r="N107" s="40" t="n">
        <v>215</v>
      </c>
      <c r="O107" s="41" t="n">
        <f aca="false">N107/M107</f>
        <v>0.767857142857143</v>
      </c>
      <c r="P107" s="42"/>
      <c r="Q107" s="16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</row>
    <row r="108" s="17" customFormat="true" ht="17" hidden="false" customHeight="true" outlineLevel="0" collapsed="false">
      <c r="A108" s="37" t="s">
        <v>237</v>
      </c>
      <c r="B108" s="38" t="n">
        <v>148907</v>
      </c>
      <c r="C108" s="39" t="s">
        <v>402</v>
      </c>
      <c r="D108" s="38" t="s">
        <v>403</v>
      </c>
      <c r="E108" s="39" t="s">
        <v>404</v>
      </c>
      <c r="F108" s="39" t="s">
        <v>405</v>
      </c>
      <c r="G108" s="40" t="n">
        <v>4</v>
      </c>
      <c r="H108" s="39" t="s">
        <v>80</v>
      </c>
      <c r="I108" s="40" t="n">
        <v>401</v>
      </c>
      <c r="J108" s="39" t="s">
        <v>81</v>
      </c>
      <c r="K108" s="40" t="n">
        <v>40110</v>
      </c>
      <c r="L108" s="39" t="s">
        <v>82</v>
      </c>
      <c r="M108" s="40" t="n">
        <v>10</v>
      </c>
      <c r="N108" s="40" t="n">
        <v>6.5</v>
      </c>
      <c r="O108" s="41" t="n">
        <f aca="false">N108/M108</f>
        <v>0.65</v>
      </c>
      <c r="P108" s="42"/>
      <c r="Q108" s="16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</row>
    <row r="109" s="17" customFormat="true" ht="17" hidden="false" customHeight="true" outlineLevel="0" collapsed="false">
      <c r="A109" s="37" t="s">
        <v>237</v>
      </c>
      <c r="B109" s="38" t="n">
        <v>148908</v>
      </c>
      <c r="C109" s="39" t="s">
        <v>402</v>
      </c>
      <c r="D109" s="38" t="s">
        <v>406</v>
      </c>
      <c r="E109" s="39" t="s">
        <v>404</v>
      </c>
      <c r="F109" s="39" t="s">
        <v>405</v>
      </c>
      <c r="G109" s="40" t="n">
        <v>4</v>
      </c>
      <c r="H109" s="39" t="s">
        <v>80</v>
      </c>
      <c r="I109" s="40" t="n">
        <v>401</v>
      </c>
      <c r="J109" s="39" t="s">
        <v>81</v>
      </c>
      <c r="K109" s="40" t="n">
        <v>40110</v>
      </c>
      <c r="L109" s="39" t="s">
        <v>82</v>
      </c>
      <c r="M109" s="40" t="n">
        <v>10</v>
      </c>
      <c r="N109" s="40" t="n">
        <v>6.5</v>
      </c>
      <c r="O109" s="41" t="n">
        <f aca="false">N109/M109</f>
        <v>0.65</v>
      </c>
      <c r="P109" s="42"/>
      <c r="Q109" s="16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</row>
    <row r="110" s="17" customFormat="true" ht="17" hidden="false" customHeight="true" outlineLevel="0" collapsed="false">
      <c r="A110" s="37" t="s">
        <v>237</v>
      </c>
      <c r="B110" s="38" t="n">
        <v>148729</v>
      </c>
      <c r="C110" s="39" t="s">
        <v>407</v>
      </c>
      <c r="D110" s="38" t="s">
        <v>408</v>
      </c>
      <c r="E110" s="39" t="s">
        <v>409</v>
      </c>
      <c r="F110" s="39" t="s">
        <v>21</v>
      </c>
      <c r="G110" s="40" t="n">
        <v>4</v>
      </c>
      <c r="H110" s="39" t="s">
        <v>80</v>
      </c>
      <c r="I110" s="40" t="n">
        <v>402</v>
      </c>
      <c r="J110" s="39" t="s">
        <v>88</v>
      </c>
      <c r="K110" s="40" t="n">
        <v>40202</v>
      </c>
      <c r="L110" s="39" t="s">
        <v>410</v>
      </c>
      <c r="M110" s="40" t="n">
        <v>10</v>
      </c>
      <c r="N110" s="40" t="n">
        <v>6.5</v>
      </c>
      <c r="O110" s="41" t="n">
        <f aca="false">N110/M110</f>
        <v>0.65</v>
      </c>
      <c r="P110" s="42"/>
      <c r="Q110" s="16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</row>
    <row r="111" s="17" customFormat="true" ht="17" hidden="false" customHeight="true" outlineLevel="0" collapsed="false">
      <c r="A111" s="37" t="s">
        <v>237</v>
      </c>
      <c r="B111" s="38" t="n">
        <v>154581</v>
      </c>
      <c r="C111" s="39" t="s">
        <v>411</v>
      </c>
      <c r="D111" s="38" t="s">
        <v>412</v>
      </c>
      <c r="E111" s="39" t="s">
        <v>413</v>
      </c>
      <c r="F111" s="39" t="s">
        <v>21</v>
      </c>
      <c r="G111" s="40" t="n">
        <v>4</v>
      </c>
      <c r="H111" s="39" t="s">
        <v>80</v>
      </c>
      <c r="I111" s="40" t="n">
        <v>402</v>
      </c>
      <c r="J111" s="39" t="s">
        <v>88</v>
      </c>
      <c r="K111" s="40" t="n">
        <v>40202</v>
      </c>
      <c r="L111" s="39" t="s">
        <v>410</v>
      </c>
      <c r="M111" s="40" t="n">
        <v>12.8</v>
      </c>
      <c r="N111" s="40" t="n">
        <v>8</v>
      </c>
      <c r="O111" s="41" t="n">
        <f aca="false">N111/M111</f>
        <v>0.625</v>
      </c>
      <c r="P111" s="42"/>
      <c r="Q111" s="16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</row>
    <row r="112" s="17" customFormat="true" ht="17" hidden="false" customHeight="true" outlineLevel="0" collapsed="false">
      <c r="A112" s="37" t="s">
        <v>237</v>
      </c>
      <c r="B112" s="38" t="n">
        <v>154582</v>
      </c>
      <c r="C112" s="39" t="s">
        <v>411</v>
      </c>
      <c r="D112" s="38" t="s">
        <v>414</v>
      </c>
      <c r="E112" s="39" t="s">
        <v>413</v>
      </c>
      <c r="F112" s="39" t="s">
        <v>21</v>
      </c>
      <c r="G112" s="40" t="n">
        <v>4</v>
      </c>
      <c r="H112" s="39" t="s">
        <v>80</v>
      </c>
      <c r="I112" s="40" t="n">
        <v>402</v>
      </c>
      <c r="J112" s="39" t="s">
        <v>88</v>
      </c>
      <c r="K112" s="40" t="n">
        <v>40202</v>
      </c>
      <c r="L112" s="39" t="s">
        <v>410</v>
      </c>
      <c r="M112" s="40" t="n">
        <v>18</v>
      </c>
      <c r="N112" s="40" t="n">
        <v>11</v>
      </c>
      <c r="O112" s="41" t="n">
        <f aca="false">N112/M112</f>
        <v>0.611111111111111</v>
      </c>
      <c r="P112" s="42"/>
      <c r="Q112" s="16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</row>
    <row r="113" s="17" customFormat="true" ht="17" hidden="false" customHeight="true" outlineLevel="0" collapsed="false">
      <c r="A113" s="37" t="s">
        <v>237</v>
      </c>
      <c r="B113" s="38" t="n">
        <v>154560</v>
      </c>
      <c r="C113" s="39" t="s">
        <v>415</v>
      </c>
      <c r="D113" s="38" t="s">
        <v>416</v>
      </c>
      <c r="E113" s="39" t="s">
        <v>413</v>
      </c>
      <c r="F113" s="39" t="s">
        <v>21</v>
      </c>
      <c r="G113" s="40" t="n">
        <v>4</v>
      </c>
      <c r="H113" s="39" t="s">
        <v>80</v>
      </c>
      <c r="I113" s="40" t="n">
        <v>402</v>
      </c>
      <c r="J113" s="39" t="s">
        <v>88</v>
      </c>
      <c r="K113" s="40" t="n">
        <v>40203</v>
      </c>
      <c r="L113" s="39" t="s">
        <v>417</v>
      </c>
      <c r="M113" s="40" t="n">
        <v>12</v>
      </c>
      <c r="N113" s="40" t="n">
        <v>7.5</v>
      </c>
      <c r="O113" s="41" t="n">
        <f aca="false">N113/M113</f>
        <v>0.625</v>
      </c>
      <c r="P113" s="42"/>
      <c r="Q113" s="16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</row>
    <row r="114" s="17" customFormat="true" ht="17" hidden="false" customHeight="true" outlineLevel="0" collapsed="false">
      <c r="A114" s="37" t="s">
        <v>237</v>
      </c>
      <c r="B114" s="38" t="n">
        <v>105309</v>
      </c>
      <c r="C114" s="39" t="s">
        <v>418</v>
      </c>
      <c r="D114" s="39" t="s">
        <v>419</v>
      </c>
      <c r="E114" s="39" t="s">
        <v>409</v>
      </c>
      <c r="F114" s="39" t="s">
        <v>21</v>
      </c>
      <c r="G114" s="40" t="n">
        <v>4</v>
      </c>
      <c r="H114" s="39" t="s">
        <v>80</v>
      </c>
      <c r="I114" s="40" t="n">
        <v>402</v>
      </c>
      <c r="J114" s="39" t="s">
        <v>88</v>
      </c>
      <c r="K114" s="40" t="n">
        <v>40205</v>
      </c>
      <c r="L114" s="39" t="s">
        <v>420</v>
      </c>
      <c r="M114" s="40" t="n">
        <v>8</v>
      </c>
      <c r="N114" s="40" t="n">
        <v>5</v>
      </c>
      <c r="O114" s="41" t="n">
        <f aca="false">N114/M114</f>
        <v>0.625</v>
      </c>
      <c r="P114" s="42"/>
      <c r="Q114" s="16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</row>
    <row r="115" s="17" customFormat="true" ht="17" hidden="false" customHeight="true" outlineLevel="0" collapsed="false">
      <c r="A115" s="37" t="s">
        <v>237</v>
      </c>
      <c r="B115" s="38" t="n">
        <v>154562</v>
      </c>
      <c r="C115" s="39" t="s">
        <v>421</v>
      </c>
      <c r="D115" s="38" t="s">
        <v>422</v>
      </c>
      <c r="E115" s="39" t="s">
        <v>413</v>
      </c>
      <c r="F115" s="39" t="s">
        <v>21</v>
      </c>
      <c r="G115" s="40" t="n">
        <v>4</v>
      </c>
      <c r="H115" s="39" t="s">
        <v>80</v>
      </c>
      <c r="I115" s="40" t="n">
        <v>402</v>
      </c>
      <c r="J115" s="39" t="s">
        <v>88</v>
      </c>
      <c r="K115" s="40" t="n">
        <v>40205</v>
      </c>
      <c r="L115" s="39" t="s">
        <v>420</v>
      </c>
      <c r="M115" s="40" t="n">
        <v>11.8</v>
      </c>
      <c r="N115" s="40" t="n">
        <v>7</v>
      </c>
      <c r="O115" s="41" t="n">
        <f aca="false">N115/M115</f>
        <v>0.593220338983051</v>
      </c>
      <c r="P115" s="42"/>
      <c r="Q115" s="16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</row>
    <row r="116" s="17" customFormat="true" ht="17" hidden="false" customHeight="true" outlineLevel="0" collapsed="false">
      <c r="A116" s="37" t="s">
        <v>237</v>
      </c>
      <c r="B116" s="38" t="n">
        <v>154574</v>
      </c>
      <c r="C116" s="39" t="s">
        <v>423</v>
      </c>
      <c r="D116" s="38" t="s">
        <v>424</v>
      </c>
      <c r="E116" s="39" t="s">
        <v>413</v>
      </c>
      <c r="F116" s="39" t="s">
        <v>21</v>
      </c>
      <c r="G116" s="40" t="n">
        <v>4</v>
      </c>
      <c r="H116" s="39" t="s">
        <v>80</v>
      </c>
      <c r="I116" s="40" t="n">
        <v>402</v>
      </c>
      <c r="J116" s="39" t="s">
        <v>88</v>
      </c>
      <c r="K116" s="40" t="n">
        <v>40205</v>
      </c>
      <c r="L116" s="39" t="s">
        <v>420</v>
      </c>
      <c r="M116" s="40" t="n">
        <v>14.8</v>
      </c>
      <c r="N116" s="40" t="n">
        <v>9</v>
      </c>
      <c r="O116" s="41" t="n">
        <f aca="false">N116/M116</f>
        <v>0.608108108108108</v>
      </c>
      <c r="P116" s="42"/>
      <c r="Q116" s="16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17" customFormat="true" ht="17" hidden="false" customHeight="true" outlineLevel="0" collapsed="false">
      <c r="A117" s="37" t="s">
        <v>237</v>
      </c>
      <c r="B117" s="38" t="n">
        <v>154580</v>
      </c>
      <c r="C117" s="39" t="s">
        <v>421</v>
      </c>
      <c r="D117" s="38" t="s">
        <v>425</v>
      </c>
      <c r="E117" s="39" t="s">
        <v>413</v>
      </c>
      <c r="F117" s="39" t="s">
        <v>21</v>
      </c>
      <c r="G117" s="40" t="n">
        <v>4</v>
      </c>
      <c r="H117" s="39" t="s">
        <v>80</v>
      </c>
      <c r="I117" s="40" t="n">
        <v>402</v>
      </c>
      <c r="J117" s="39" t="s">
        <v>88</v>
      </c>
      <c r="K117" s="40" t="n">
        <v>40205</v>
      </c>
      <c r="L117" s="39" t="s">
        <v>420</v>
      </c>
      <c r="M117" s="40" t="n">
        <v>29.8</v>
      </c>
      <c r="N117" s="40" t="n">
        <v>18.6</v>
      </c>
      <c r="O117" s="41" t="n">
        <f aca="false">N117/M117</f>
        <v>0.624161073825503</v>
      </c>
      <c r="P117" s="42"/>
      <c r="Q117" s="16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s="17" customFormat="true" ht="17" hidden="false" customHeight="true" outlineLevel="0" collapsed="false">
      <c r="A118" s="37" t="s">
        <v>237</v>
      </c>
      <c r="B118" s="38" t="n">
        <v>154583</v>
      </c>
      <c r="C118" s="39" t="s">
        <v>411</v>
      </c>
      <c r="D118" s="38" t="s">
        <v>426</v>
      </c>
      <c r="E118" s="39" t="s">
        <v>413</v>
      </c>
      <c r="F118" s="39" t="s">
        <v>122</v>
      </c>
      <c r="G118" s="40" t="n">
        <v>4</v>
      </c>
      <c r="H118" s="39" t="s">
        <v>80</v>
      </c>
      <c r="I118" s="40" t="n">
        <v>402</v>
      </c>
      <c r="J118" s="39" t="s">
        <v>88</v>
      </c>
      <c r="K118" s="40" t="n">
        <v>40205</v>
      </c>
      <c r="L118" s="39" t="s">
        <v>420</v>
      </c>
      <c r="M118" s="40" t="n">
        <v>6</v>
      </c>
      <c r="N118" s="40" t="n">
        <v>3.8</v>
      </c>
      <c r="O118" s="41" t="n">
        <f aca="false">N118/M118</f>
        <v>0.633333333333333</v>
      </c>
      <c r="P118" s="42"/>
      <c r="Q118" s="16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</row>
    <row r="119" s="17" customFormat="true" ht="17" hidden="false" customHeight="true" outlineLevel="0" collapsed="false">
      <c r="A119" s="37" t="s">
        <v>237</v>
      </c>
      <c r="B119" s="38" t="n">
        <v>154584</v>
      </c>
      <c r="C119" s="39" t="s">
        <v>423</v>
      </c>
      <c r="D119" s="38" t="s">
        <v>427</v>
      </c>
      <c r="E119" s="39" t="s">
        <v>413</v>
      </c>
      <c r="F119" s="39" t="s">
        <v>21</v>
      </c>
      <c r="G119" s="40" t="n">
        <v>4</v>
      </c>
      <c r="H119" s="39" t="s">
        <v>80</v>
      </c>
      <c r="I119" s="40" t="n">
        <v>402</v>
      </c>
      <c r="J119" s="39" t="s">
        <v>88</v>
      </c>
      <c r="K119" s="40" t="n">
        <v>40205</v>
      </c>
      <c r="L119" s="39" t="s">
        <v>420</v>
      </c>
      <c r="M119" s="40" t="n">
        <v>11.8</v>
      </c>
      <c r="N119" s="40" t="n">
        <v>7</v>
      </c>
      <c r="O119" s="41" t="n">
        <f aca="false">N119/M119</f>
        <v>0.593220338983051</v>
      </c>
      <c r="P119" s="42"/>
      <c r="Q119" s="16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</row>
    <row r="120" s="17" customFormat="true" ht="17" hidden="false" customHeight="true" outlineLevel="0" collapsed="false">
      <c r="A120" s="37" t="s">
        <v>237</v>
      </c>
      <c r="B120" s="38" t="n">
        <v>154585</v>
      </c>
      <c r="C120" s="39" t="s">
        <v>423</v>
      </c>
      <c r="D120" s="38" t="s">
        <v>428</v>
      </c>
      <c r="E120" s="39" t="s">
        <v>413</v>
      </c>
      <c r="F120" s="39" t="s">
        <v>21</v>
      </c>
      <c r="G120" s="40" t="n">
        <v>4</v>
      </c>
      <c r="H120" s="39" t="s">
        <v>80</v>
      </c>
      <c r="I120" s="40" t="n">
        <v>402</v>
      </c>
      <c r="J120" s="39" t="s">
        <v>88</v>
      </c>
      <c r="K120" s="40" t="n">
        <v>40205</v>
      </c>
      <c r="L120" s="39" t="s">
        <v>420</v>
      </c>
      <c r="M120" s="40" t="n">
        <v>9.8</v>
      </c>
      <c r="N120" s="40" t="n">
        <v>6</v>
      </c>
      <c r="O120" s="41" t="n">
        <f aca="false">N120/M120</f>
        <v>0.612244897959184</v>
      </c>
      <c r="P120" s="42"/>
      <c r="Q120" s="16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</row>
    <row r="121" s="17" customFormat="true" ht="17" hidden="false" customHeight="true" outlineLevel="0" collapsed="false">
      <c r="A121" s="37" t="s">
        <v>237</v>
      </c>
      <c r="B121" s="38" t="n">
        <v>154586</v>
      </c>
      <c r="C121" s="39" t="s">
        <v>423</v>
      </c>
      <c r="D121" s="38" t="s">
        <v>429</v>
      </c>
      <c r="E121" s="39" t="s">
        <v>413</v>
      </c>
      <c r="F121" s="39" t="s">
        <v>21</v>
      </c>
      <c r="G121" s="40" t="n">
        <v>4</v>
      </c>
      <c r="H121" s="39" t="s">
        <v>80</v>
      </c>
      <c r="I121" s="40" t="n">
        <v>402</v>
      </c>
      <c r="J121" s="39" t="s">
        <v>88</v>
      </c>
      <c r="K121" s="40" t="n">
        <v>40205</v>
      </c>
      <c r="L121" s="39" t="s">
        <v>420</v>
      </c>
      <c r="M121" s="40" t="n">
        <v>11.8</v>
      </c>
      <c r="N121" s="40" t="n">
        <v>7</v>
      </c>
      <c r="O121" s="41" t="n">
        <f aca="false">N121/M121</f>
        <v>0.593220338983051</v>
      </c>
      <c r="P121" s="42"/>
      <c r="Q121" s="16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</row>
    <row r="122" s="17" customFormat="true" ht="17" hidden="false" customHeight="true" outlineLevel="0" collapsed="false">
      <c r="A122" s="37" t="s">
        <v>237</v>
      </c>
      <c r="B122" s="38" t="n">
        <v>154587</v>
      </c>
      <c r="C122" s="39" t="s">
        <v>423</v>
      </c>
      <c r="D122" s="38" t="s">
        <v>430</v>
      </c>
      <c r="E122" s="39" t="s">
        <v>413</v>
      </c>
      <c r="F122" s="39" t="s">
        <v>122</v>
      </c>
      <c r="G122" s="40" t="n">
        <v>4</v>
      </c>
      <c r="H122" s="39" t="s">
        <v>80</v>
      </c>
      <c r="I122" s="40" t="n">
        <v>402</v>
      </c>
      <c r="J122" s="39" t="s">
        <v>88</v>
      </c>
      <c r="K122" s="40" t="n">
        <v>40205</v>
      </c>
      <c r="L122" s="39" t="s">
        <v>420</v>
      </c>
      <c r="M122" s="40" t="n">
        <v>48</v>
      </c>
      <c r="N122" s="40" t="n">
        <v>30</v>
      </c>
      <c r="O122" s="41" t="n">
        <f aca="false">N122/M122</f>
        <v>0.625</v>
      </c>
      <c r="P122" s="42"/>
      <c r="Q122" s="16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</row>
    <row r="123" s="17" customFormat="true" ht="17" hidden="false" customHeight="true" outlineLevel="0" collapsed="false">
      <c r="A123" s="37" t="s">
        <v>237</v>
      </c>
      <c r="B123" s="38" t="n">
        <v>154588</v>
      </c>
      <c r="C123" s="39" t="s">
        <v>423</v>
      </c>
      <c r="D123" s="38" t="s">
        <v>431</v>
      </c>
      <c r="E123" s="39" t="s">
        <v>413</v>
      </c>
      <c r="F123" s="39" t="s">
        <v>21</v>
      </c>
      <c r="G123" s="40" t="n">
        <v>4</v>
      </c>
      <c r="H123" s="39" t="s">
        <v>80</v>
      </c>
      <c r="I123" s="40" t="n">
        <v>402</v>
      </c>
      <c r="J123" s="39" t="s">
        <v>88</v>
      </c>
      <c r="K123" s="40" t="n">
        <v>40205</v>
      </c>
      <c r="L123" s="39" t="s">
        <v>420</v>
      </c>
      <c r="M123" s="40" t="n">
        <v>80</v>
      </c>
      <c r="N123" s="40" t="n">
        <v>50</v>
      </c>
      <c r="O123" s="41" t="n">
        <f aca="false">N123/M123</f>
        <v>0.625</v>
      </c>
      <c r="P123" s="42"/>
      <c r="Q123" s="16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</row>
    <row r="124" s="17" customFormat="true" ht="17" hidden="false" customHeight="true" outlineLevel="0" collapsed="false">
      <c r="A124" s="37" t="s">
        <v>237</v>
      </c>
      <c r="B124" s="38" t="n">
        <v>154589</v>
      </c>
      <c r="C124" s="39" t="s">
        <v>423</v>
      </c>
      <c r="D124" s="38" t="s">
        <v>432</v>
      </c>
      <c r="E124" s="39" t="s">
        <v>413</v>
      </c>
      <c r="F124" s="39" t="s">
        <v>21</v>
      </c>
      <c r="G124" s="40" t="n">
        <v>4</v>
      </c>
      <c r="H124" s="39" t="s">
        <v>80</v>
      </c>
      <c r="I124" s="40" t="n">
        <v>402</v>
      </c>
      <c r="J124" s="39" t="s">
        <v>88</v>
      </c>
      <c r="K124" s="40" t="n">
        <v>40205</v>
      </c>
      <c r="L124" s="39" t="s">
        <v>420</v>
      </c>
      <c r="M124" s="40" t="n">
        <v>14.8</v>
      </c>
      <c r="N124" s="40" t="n">
        <v>9</v>
      </c>
      <c r="O124" s="41" t="n">
        <f aca="false">N124/M124</f>
        <v>0.608108108108108</v>
      </c>
      <c r="P124" s="42"/>
      <c r="Q124" s="16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</row>
    <row r="125" s="17" customFormat="true" ht="17" hidden="false" customHeight="true" outlineLevel="0" collapsed="false">
      <c r="A125" s="37" t="s">
        <v>237</v>
      </c>
      <c r="B125" s="38" t="n">
        <v>154590</v>
      </c>
      <c r="C125" s="39" t="s">
        <v>423</v>
      </c>
      <c r="D125" s="38" t="s">
        <v>433</v>
      </c>
      <c r="E125" s="39" t="s">
        <v>413</v>
      </c>
      <c r="F125" s="39" t="s">
        <v>21</v>
      </c>
      <c r="G125" s="40" t="n">
        <v>4</v>
      </c>
      <c r="H125" s="39" t="s">
        <v>80</v>
      </c>
      <c r="I125" s="40" t="n">
        <v>402</v>
      </c>
      <c r="J125" s="39" t="s">
        <v>88</v>
      </c>
      <c r="K125" s="40" t="n">
        <v>40205</v>
      </c>
      <c r="L125" s="39" t="s">
        <v>420</v>
      </c>
      <c r="M125" s="40" t="n">
        <v>9.8</v>
      </c>
      <c r="N125" s="40" t="n">
        <v>6</v>
      </c>
      <c r="O125" s="41" t="n">
        <f aca="false">N125/M125</f>
        <v>0.612244897959184</v>
      </c>
      <c r="P125" s="42"/>
      <c r="Q125" s="16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</row>
    <row r="126" s="17" customFormat="true" ht="17" hidden="false" customHeight="true" outlineLevel="0" collapsed="false">
      <c r="A126" s="37" t="s">
        <v>237</v>
      </c>
      <c r="B126" s="38" t="n">
        <v>154591</v>
      </c>
      <c r="C126" s="39" t="s">
        <v>423</v>
      </c>
      <c r="D126" s="38" t="s">
        <v>434</v>
      </c>
      <c r="E126" s="39" t="s">
        <v>413</v>
      </c>
      <c r="F126" s="39" t="s">
        <v>21</v>
      </c>
      <c r="G126" s="40" t="n">
        <v>4</v>
      </c>
      <c r="H126" s="39" t="s">
        <v>80</v>
      </c>
      <c r="I126" s="40" t="n">
        <v>402</v>
      </c>
      <c r="J126" s="39" t="s">
        <v>88</v>
      </c>
      <c r="K126" s="40" t="n">
        <v>40205</v>
      </c>
      <c r="L126" s="39" t="s">
        <v>420</v>
      </c>
      <c r="M126" s="40" t="n">
        <v>14.8</v>
      </c>
      <c r="N126" s="40" t="n">
        <v>9</v>
      </c>
      <c r="O126" s="41" t="n">
        <f aca="false">N126/M126</f>
        <v>0.608108108108108</v>
      </c>
      <c r="P126" s="42"/>
      <c r="Q126" s="16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</row>
    <row r="127" s="17" customFormat="true" ht="17" hidden="false" customHeight="true" outlineLevel="0" collapsed="false">
      <c r="A127" s="37" t="s">
        <v>237</v>
      </c>
      <c r="B127" s="38" t="n">
        <v>154592</v>
      </c>
      <c r="C127" s="39" t="s">
        <v>435</v>
      </c>
      <c r="D127" s="38" t="s">
        <v>436</v>
      </c>
      <c r="E127" s="39" t="s">
        <v>413</v>
      </c>
      <c r="F127" s="39" t="s">
        <v>21</v>
      </c>
      <c r="G127" s="40" t="n">
        <v>4</v>
      </c>
      <c r="H127" s="39" t="s">
        <v>80</v>
      </c>
      <c r="I127" s="40" t="n">
        <v>402</v>
      </c>
      <c r="J127" s="39" t="s">
        <v>88</v>
      </c>
      <c r="K127" s="40" t="n">
        <v>40205</v>
      </c>
      <c r="L127" s="39" t="s">
        <v>420</v>
      </c>
      <c r="M127" s="40" t="n">
        <v>35</v>
      </c>
      <c r="N127" s="40" t="n">
        <v>22</v>
      </c>
      <c r="O127" s="41" t="n">
        <f aca="false">N127/M127</f>
        <v>0.628571428571429</v>
      </c>
      <c r="P127" s="42"/>
      <c r="Q127" s="16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</row>
    <row r="128" s="17" customFormat="true" ht="17" hidden="false" customHeight="true" outlineLevel="0" collapsed="false">
      <c r="A128" s="37" t="s">
        <v>237</v>
      </c>
      <c r="B128" s="38" t="n">
        <v>144126</v>
      </c>
      <c r="C128" s="39" t="s">
        <v>437</v>
      </c>
      <c r="D128" s="38" t="s">
        <v>438</v>
      </c>
      <c r="E128" s="39" t="s">
        <v>404</v>
      </c>
      <c r="F128" s="39" t="s">
        <v>21</v>
      </c>
      <c r="G128" s="40" t="n">
        <v>4</v>
      </c>
      <c r="H128" s="39" t="s">
        <v>80</v>
      </c>
      <c r="I128" s="40" t="n">
        <v>402</v>
      </c>
      <c r="J128" s="39" t="s">
        <v>88</v>
      </c>
      <c r="K128" s="40" t="n">
        <v>40206</v>
      </c>
      <c r="L128" s="39" t="s">
        <v>439</v>
      </c>
      <c r="M128" s="40" t="n">
        <v>68</v>
      </c>
      <c r="N128" s="40" t="n">
        <v>43</v>
      </c>
      <c r="O128" s="41" t="n">
        <f aca="false">N128/M128</f>
        <v>0.632352941176471</v>
      </c>
      <c r="P128" s="42"/>
      <c r="Q128" s="16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</row>
    <row r="129" s="17" customFormat="true" ht="17" hidden="false" customHeight="true" outlineLevel="0" collapsed="false">
      <c r="A129" s="37" t="s">
        <v>237</v>
      </c>
      <c r="B129" s="38" t="n">
        <v>146388</v>
      </c>
      <c r="C129" s="39" t="s">
        <v>440</v>
      </c>
      <c r="D129" s="38" t="s">
        <v>441</v>
      </c>
      <c r="E129" s="39" t="s">
        <v>442</v>
      </c>
      <c r="F129" s="39" t="s">
        <v>405</v>
      </c>
      <c r="G129" s="40" t="n">
        <v>4</v>
      </c>
      <c r="H129" s="39" t="s">
        <v>80</v>
      </c>
      <c r="I129" s="40" t="n">
        <v>402</v>
      </c>
      <c r="J129" s="39" t="s">
        <v>88</v>
      </c>
      <c r="K129" s="40" t="n">
        <v>40206</v>
      </c>
      <c r="L129" s="39" t="s">
        <v>439</v>
      </c>
      <c r="M129" s="40" t="n">
        <v>98</v>
      </c>
      <c r="N129" s="40" t="n">
        <v>62</v>
      </c>
      <c r="O129" s="41" t="n">
        <f aca="false">N129/M129</f>
        <v>0.63265306122449</v>
      </c>
      <c r="P129" s="42"/>
      <c r="Q129" s="16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</row>
    <row r="130" s="17" customFormat="true" ht="17" hidden="false" customHeight="true" outlineLevel="0" collapsed="false">
      <c r="A130" s="37" t="s">
        <v>237</v>
      </c>
      <c r="B130" s="38" t="n">
        <v>146397</v>
      </c>
      <c r="C130" s="39" t="s">
        <v>443</v>
      </c>
      <c r="D130" s="38" t="s">
        <v>444</v>
      </c>
      <c r="E130" s="39" t="s">
        <v>442</v>
      </c>
      <c r="F130" s="39" t="s">
        <v>405</v>
      </c>
      <c r="G130" s="40" t="n">
        <v>4</v>
      </c>
      <c r="H130" s="39" t="s">
        <v>80</v>
      </c>
      <c r="I130" s="40" t="n">
        <v>402</v>
      </c>
      <c r="J130" s="39" t="s">
        <v>88</v>
      </c>
      <c r="K130" s="40" t="n">
        <v>40206</v>
      </c>
      <c r="L130" s="39" t="s">
        <v>439</v>
      </c>
      <c r="M130" s="40" t="n">
        <v>19.8</v>
      </c>
      <c r="N130" s="40" t="n">
        <v>12.5</v>
      </c>
      <c r="O130" s="41" t="n">
        <f aca="false">N130/M130</f>
        <v>0.631313131313131</v>
      </c>
      <c r="P130" s="42"/>
      <c r="Q130" s="16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</row>
    <row r="131" s="17" customFormat="true" ht="17" hidden="false" customHeight="true" outlineLevel="0" collapsed="false">
      <c r="A131" s="37" t="s">
        <v>237</v>
      </c>
      <c r="B131" s="38" t="n">
        <v>124866</v>
      </c>
      <c r="C131" s="39" t="s">
        <v>445</v>
      </c>
      <c r="D131" s="38" t="s">
        <v>446</v>
      </c>
      <c r="E131" s="39" t="s">
        <v>447</v>
      </c>
      <c r="F131" s="39" t="s">
        <v>79</v>
      </c>
      <c r="G131" s="40" t="n">
        <v>4</v>
      </c>
      <c r="H131" s="39" t="s">
        <v>80</v>
      </c>
      <c r="I131" s="40" t="n">
        <v>404</v>
      </c>
      <c r="J131" s="39" t="s">
        <v>448</v>
      </c>
      <c r="K131" s="40" t="n">
        <v>40401</v>
      </c>
      <c r="L131" s="39" t="s">
        <v>449</v>
      </c>
      <c r="M131" s="40" t="n">
        <v>268</v>
      </c>
      <c r="N131" s="40" t="n">
        <v>188</v>
      </c>
      <c r="O131" s="41" t="n">
        <f aca="false">N131/M131</f>
        <v>0.701492537313433</v>
      </c>
      <c r="P131" s="42"/>
      <c r="Q131" s="16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</row>
    <row r="132" s="17" customFormat="true" ht="17" hidden="false" customHeight="true" outlineLevel="0" collapsed="false">
      <c r="A132" s="37" t="s">
        <v>237</v>
      </c>
      <c r="B132" s="38" t="n">
        <v>53688</v>
      </c>
      <c r="C132" s="39" t="s">
        <v>450</v>
      </c>
      <c r="D132" s="38" t="s">
        <v>451</v>
      </c>
      <c r="E132" s="39" t="s">
        <v>452</v>
      </c>
      <c r="F132" s="39" t="s">
        <v>79</v>
      </c>
      <c r="G132" s="40" t="n">
        <v>4</v>
      </c>
      <c r="H132" s="39" t="s">
        <v>80</v>
      </c>
      <c r="I132" s="40" t="n">
        <v>404</v>
      </c>
      <c r="J132" s="39" t="s">
        <v>448</v>
      </c>
      <c r="K132" s="40" t="n">
        <v>40402</v>
      </c>
      <c r="L132" s="39" t="s">
        <v>453</v>
      </c>
      <c r="M132" s="40" t="n">
        <v>430</v>
      </c>
      <c r="N132" s="40" t="n">
        <v>315</v>
      </c>
      <c r="O132" s="41" t="n">
        <f aca="false">N132/M132</f>
        <v>0.732558139534884</v>
      </c>
      <c r="P132" s="42"/>
      <c r="Q132" s="16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</row>
    <row r="133" s="17" customFormat="true" ht="17" hidden="false" customHeight="true" outlineLevel="0" collapsed="false">
      <c r="A133" s="37" t="s">
        <v>237</v>
      </c>
      <c r="B133" s="38" t="n">
        <v>68111</v>
      </c>
      <c r="C133" s="39" t="s">
        <v>454</v>
      </c>
      <c r="D133" s="38" t="s">
        <v>455</v>
      </c>
      <c r="E133" s="39" t="s">
        <v>456</v>
      </c>
      <c r="F133" s="39" t="s">
        <v>79</v>
      </c>
      <c r="G133" s="40" t="n">
        <v>4</v>
      </c>
      <c r="H133" s="39" t="s">
        <v>80</v>
      </c>
      <c r="I133" s="40" t="n">
        <v>404</v>
      </c>
      <c r="J133" s="39" t="s">
        <v>448</v>
      </c>
      <c r="K133" s="40" t="n">
        <v>40402</v>
      </c>
      <c r="L133" s="39" t="s">
        <v>453</v>
      </c>
      <c r="M133" s="40" t="n">
        <v>470</v>
      </c>
      <c r="N133" s="40" t="n">
        <v>378</v>
      </c>
      <c r="O133" s="41" t="n">
        <f aca="false">N133/M133</f>
        <v>0.804255319148936</v>
      </c>
      <c r="P133" s="42"/>
      <c r="Q133" s="16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</row>
    <row r="134" s="17" customFormat="true" ht="17" hidden="false" customHeight="true" outlineLevel="0" collapsed="false">
      <c r="A134" s="37" t="s">
        <v>237</v>
      </c>
      <c r="B134" s="38" t="n">
        <v>103562</v>
      </c>
      <c r="C134" s="39" t="s">
        <v>450</v>
      </c>
      <c r="D134" s="38" t="s">
        <v>457</v>
      </c>
      <c r="E134" s="39" t="s">
        <v>452</v>
      </c>
      <c r="F134" s="39" t="s">
        <v>405</v>
      </c>
      <c r="G134" s="40" t="n">
        <v>4</v>
      </c>
      <c r="H134" s="39" t="s">
        <v>80</v>
      </c>
      <c r="I134" s="40" t="n">
        <v>404</v>
      </c>
      <c r="J134" s="39" t="s">
        <v>448</v>
      </c>
      <c r="K134" s="40" t="n">
        <v>40402</v>
      </c>
      <c r="L134" s="39" t="s">
        <v>453</v>
      </c>
      <c r="M134" s="40" t="n">
        <v>398</v>
      </c>
      <c r="N134" s="40" t="n">
        <v>258</v>
      </c>
      <c r="O134" s="41" t="n">
        <f aca="false">N134/M134</f>
        <v>0.648241206030151</v>
      </c>
      <c r="P134" s="42"/>
      <c r="Q134" s="16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</row>
    <row r="135" s="17" customFormat="true" ht="17" hidden="false" customHeight="true" outlineLevel="0" collapsed="false">
      <c r="A135" s="37" t="s">
        <v>237</v>
      </c>
      <c r="B135" s="38" t="n">
        <v>81452</v>
      </c>
      <c r="C135" s="39" t="s">
        <v>458</v>
      </c>
      <c r="D135" s="38" t="s">
        <v>459</v>
      </c>
      <c r="E135" s="39" t="s">
        <v>460</v>
      </c>
      <c r="F135" s="39" t="s">
        <v>79</v>
      </c>
      <c r="G135" s="40" t="n">
        <v>4</v>
      </c>
      <c r="H135" s="39" t="s">
        <v>80</v>
      </c>
      <c r="I135" s="40" t="n">
        <v>404</v>
      </c>
      <c r="J135" s="39" t="s">
        <v>448</v>
      </c>
      <c r="K135" s="40" t="n">
        <v>40404</v>
      </c>
      <c r="L135" s="39" t="s">
        <v>461</v>
      </c>
      <c r="M135" s="40" t="n">
        <v>498</v>
      </c>
      <c r="N135" s="40" t="n">
        <v>398</v>
      </c>
      <c r="O135" s="41" t="n">
        <f aca="false">N135/M135</f>
        <v>0.799196787148594</v>
      </c>
      <c r="P135" s="42"/>
      <c r="Q135" s="16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</row>
    <row r="136" s="17" customFormat="true" ht="17" hidden="false" customHeight="true" outlineLevel="0" collapsed="false">
      <c r="A136" s="37" t="s">
        <v>237</v>
      </c>
      <c r="B136" s="38" t="n">
        <v>101409</v>
      </c>
      <c r="C136" s="39" t="s">
        <v>462</v>
      </c>
      <c r="D136" s="39" t="s">
        <v>463</v>
      </c>
      <c r="E136" s="39" t="s">
        <v>464</v>
      </c>
      <c r="F136" s="39" t="s">
        <v>465</v>
      </c>
      <c r="G136" s="40" t="n">
        <v>4</v>
      </c>
      <c r="H136" s="39" t="s">
        <v>80</v>
      </c>
      <c r="I136" s="40" t="n">
        <v>404</v>
      </c>
      <c r="J136" s="39" t="s">
        <v>448</v>
      </c>
      <c r="K136" s="40" t="n">
        <v>40404</v>
      </c>
      <c r="L136" s="39" t="s">
        <v>461</v>
      </c>
      <c r="M136" s="40" t="n">
        <v>130</v>
      </c>
      <c r="N136" s="40" t="n">
        <v>85</v>
      </c>
      <c r="O136" s="41" t="n">
        <f aca="false">N136/M136</f>
        <v>0.653846153846154</v>
      </c>
      <c r="P136" s="42"/>
      <c r="Q136" s="16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</row>
    <row r="137" s="17" customFormat="true" ht="17" hidden="false" customHeight="true" outlineLevel="0" collapsed="false">
      <c r="A137" s="37" t="s">
        <v>237</v>
      </c>
      <c r="B137" s="38" t="n">
        <v>118412</v>
      </c>
      <c r="C137" s="39" t="s">
        <v>466</v>
      </c>
      <c r="D137" s="39" t="s">
        <v>467</v>
      </c>
      <c r="E137" s="39" t="s">
        <v>468</v>
      </c>
      <c r="F137" s="39" t="s">
        <v>465</v>
      </c>
      <c r="G137" s="40" t="n">
        <v>4</v>
      </c>
      <c r="H137" s="39" t="s">
        <v>80</v>
      </c>
      <c r="I137" s="40" t="n">
        <v>404</v>
      </c>
      <c r="J137" s="39" t="s">
        <v>448</v>
      </c>
      <c r="K137" s="40" t="n">
        <v>40404</v>
      </c>
      <c r="L137" s="39" t="s">
        <v>461</v>
      </c>
      <c r="M137" s="40" t="n">
        <v>125</v>
      </c>
      <c r="N137" s="40" t="n">
        <v>88</v>
      </c>
      <c r="O137" s="41" t="n">
        <f aca="false">N137/M137</f>
        <v>0.704</v>
      </c>
      <c r="P137" s="42"/>
      <c r="Q137" s="16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</row>
    <row r="138" s="17" customFormat="true" ht="17" hidden="false" customHeight="true" outlineLevel="0" collapsed="false">
      <c r="A138" s="37" t="s">
        <v>237</v>
      </c>
      <c r="B138" s="38" t="n">
        <v>135140</v>
      </c>
      <c r="C138" s="39" t="s">
        <v>469</v>
      </c>
      <c r="D138" s="39" t="s">
        <v>470</v>
      </c>
      <c r="E138" s="39" t="s">
        <v>471</v>
      </c>
      <c r="F138" s="39" t="s">
        <v>21</v>
      </c>
      <c r="G138" s="40" t="n">
        <v>4</v>
      </c>
      <c r="H138" s="39" t="s">
        <v>80</v>
      </c>
      <c r="I138" s="40" t="n">
        <v>404</v>
      </c>
      <c r="J138" s="39" t="s">
        <v>448</v>
      </c>
      <c r="K138" s="40" t="n">
        <v>40404</v>
      </c>
      <c r="L138" s="39" t="s">
        <v>461</v>
      </c>
      <c r="M138" s="40" t="n">
        <v>258</v>
      </c>
      <c r="N138" s="40" t="n">
        <v>145</v>
      </c>
      <c r="O138" s="41" t="n">
        <f aca="false">N138/M138</f>
        <v>0.562015503875969</v>
      </c>
      <c r="P138" s="42"/>
      <c r="Q138" s="16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</row>
    <row r="139" s="17" customFormat="true" ht="17" hidden="false" customHeight="true" outlineLevel="0" collapsed="false">
      <c r="A139" s="37" t="s">
        <v>237</v>
      </c>
      <c r="B139" s="38" t="n">
        <v>155361</v>
      </c>
      <c r="C139" s="39" t="s">
        <v>472</v>
      </c>
      <c r="D139" s="38" t="s">
        <v>473</v>
      </c>
      <c r="E139" s="39" t="s">
        <v>474</v>
      </c>
      <c r="F139" s="39" t="s">
        <v>21</v>
      </c>
      <c r="G139" s="40" t="n">
        <v>4</v>
      </c>
      <c r="H139" s="39" t="s">
        <v>80</v>
      </c>
      <c r="I139" s="40" t="n">
        <v>408</v>
      </c>
      <c r="J139" s="39" t="s">
        <v>102</v>
      </c>
      <c r="K139" s="40" t="n">
        <v>40801</v>
      </c>
      <c r="L139" s="39" t="s">
        <v>102</v>
      </c>
      <c r="M139" s="40" t="n">
        <v>42</v>
      </c>
      <c r="N139" s="40" t="n">
        <v>24</v>
      </c>
      <c r="O139" s="41" t="n">
        <f aca="false">N139/M139</f>
        <v>0.571428571428571</v>
      </c>
      <c r="P139" s="42"/>
      <c r="Q139" s="16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</row>
    <row r="140" s="17" customFormat="true" ht="17" hidden="false" customHeight="true" outlineLevel="0" collapsed="false">
      <c r="A140" s="37" t="s">
        <v>237</v>
      </c>
      <c r="B140" s="38" t="n">
        <v>67788</v>
      </c>
      <c r="C140" s="39" t="s">
        <v>475</v>
      </c>
      <c r="D140" s="38" t="s">
        <v>476</v>
      </c>
      <c r="E140" s="39" t="s">
        <v>477</v>
      </c>
      <c r="F140" s="39" t="s">
        <v>301</v>
      </c>
      <c r="G140" s="40" t="n">
        <v>5</v>
      </c>
      <c r="H140" s="39" t="s">
        <v>106</v>
      </c>
      <c r="I140" s="40" t="n">
        <v>501</v>
      </c>
      <c r="J140" s="39" t="s">
        <v>107</v>
      </c>
      <c r="K140" s="40" t="n">
        <v>50107</v>
      </c>
      <c r="L140" s="39" t="s">
        <v>478</v>
      </c>
      <c r="M140" s="40" t="n">
        <v>30</v>
      </c>
      <c r="N140" s="40" t="n">
        <v>26.5</v>
      </c>
      <c r="O140" s="41" t="n">
        <f aca="false">N140/M140</f>
        <v>0.883333333333333</v>
      </c>
      <c r="P140" s="42"/>
      <c r="Q140" s="16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</row>
    <row r="141" s="17" customFormat="true" ht="17" hidden="false" customHeight="true" outlineLevel="0" collapsed="false">
      <c r="A141" s="37" t="s">
        <v>237</v>
      </c>
      <c r="B141" s="38" t="n">
        <v>107045</v>
      </c>
      <c r="C141" s="39" t="s">
        <v>479</v>
      </c>
      <c r="D141" s="38" t="s">
        <v>155</v>
      </c>
      <c r="E141" s="39" t="s">
        <v>480</v>
      </c>
      <c r="F141" s="39" t="s">
        <v>21</v>
      </c>
      <c r="G141" s="40" t="n">
        <v>5</v>
      </c>
      <c r="H141" s="39" t="s">
        <v>106</v>
      </c>
      <c r="I141" s="40" t="n">
        <v>501</v>
      </c>
      <c r="J141" s="39" t="s">
        <v>107</v>
      </c>
      <c r="K141" s="40" t="n">
        <v>50107</v>
      </c>
      <c r="L141" s="39" t="s">
        <v>478</v>
      </c>
      <c r="M141" s="40" t="n">
        <v>45</v>
      </c>
      <c r="N141" s="40" t="n">
        <v>36.5</v>
      </c>
      <c r="O141" s="41" t="n">
        <f aca="false">N141/M141</f>
        <v>0.811111111111111</v>
      </c>
      <c r="P141" s="42"/>
      <c r="Q141" s="16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</row>
    <row r="142" s="17" customFormat="true" ht="17" hidden="false" customHeight="true" outlineLevel="0" collapsed="false">
      <c r="A142" s="37" t="s">
        <v>237</v>
      </c>
      <c r="B142" s="38" t="n">
        <v>147154</v>
      </c>
      <c r="C142" s="39" t="s">
        <v>481</v>
      </c>
      <c r="D142" s="38" t="s">
        <v>482</v>
      </c>
      <c r="E142" s="39" t="s">
        <v>483</v>
      </c>
      <c r="F142" s="39" t="s">
        <v>21</v>
      </c>
      <c r="G142" s="40" t="n">
        <v>5</v>
      </c>
      <c r="H142" s="39" t="s">
        <v>106</v>
      </c>
      <c r="I142" s="40" t="n">
        <v>508</v>
      </c>
      <c r="J142" s="39" t="s">
        <v>112</v>
      </c>
      <c r="K142" s="40" t="n">
        <v>50801</v>
      </c>
      <c r="L142" s="39" t="s">
        <v>112</v>
      </c>
      <c r="M142" s="40" t="n">
        <v>38</v>
      </c>
      <c r="N142" s="40" t="n">
        <v>21</v>
      </c>
      <c r="O142" s="41" t="n">
        <f aca="false">N142/M142</f>
        <v>0.552631578947369</v>
      </c>
      <c r="P142" s="42"/>
      <c r="Q142" s="16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</row>
    <row r="143" s="17" customFormat="true" ht="17" hidden="false" customHeight="true" outlineLevel="0" collapsed="false">
      <c r="A143" s="37" t="s">
        <v>484</v>
      </c>
      <c r="B143" s="38" t="n">
        <v>1662</v>
      </c>
      <c r="C143" s="39" t="s">
        <v>485</v>
      </c>
      <c r="D143" s="38" t="s">
        <v>486</v>
      </c>
      <c r="E143" s="39" t="s">
        <v>487</v>
      </c>
      <c r="F143" s="39" t="s">
        <v>488</v>
      </c>
      <c r="G143" s="40" t="n">
        <v>1</v>
      </c>
      <c r="H143" s="39" t="s">
        <v>22</v>
      </c>
      <c r="I143" s="40" t="n">
        <v>115</v>
      </c>
      <c r="J143" s="39" t="s">
        <v>23</v>
      </c>
      <c r="K143" s="40" t="n">
        <v>11501</v>
      </c>
      <c r="L143" s="39" t="s">
        <v>24</v>
      </c>
      <c r="M143" s="40" t="n">
        <v>128</v>
      </c>
      <c r="N143" s="40" t="n">
        <v>86</v>
      </c>
      <c r="O143" s="41" t="n">
        <f aca="false">N143/M143</f>
        <v>0.671875</v>
      </c>
      <c r="P143" s="42"/>
      <c r="Q143" s="16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</row>
    <row r="144" s="17" customFormat="true" ht="17" hidden="false" customHeight="true" outlineLevel="0" collapsed="false">
      <c r="A144" s="37" t="s">
        <v>484</v>
      </c>
      <c r="B144" s="38" t="n">
        <v>11768</v>
      </c>
      <c r="C144" s="39" t="s">
        <v>489</v>
      </c>
      <c r="D144" s="38" t="s">
        <v>490</v>
      </c>
      <c r="E144" s="39" t="s">
        <v>491</v>
      </c>
      <c r="F144" s="39" t="s">
        <v>21</v>
      </c>
      <c r="G144" s="40" t="n">
        <v>1</v>
      </c>
      <c r="H144" s="39" t="s">
        <v>22</v>
      </c>
      <c r="I144" s="40" t="n">
        <v>115</v>
      </c>
      <c r="J144" s="39" t="s">
        <v>23</v>
      </c>
      <c r="K144" s="40" t="n">
        <v>11501</v>
      </c>
      <c r="L144" s="39" t="s">
        <v>24</v>
      </c>
      <c r="M144" s="40" t="n">
        <v>87</v>
      </c>
      <c r="N144" s="40" t="n">
        <v>55</v>
      </c>
      <c r="O144" s="41" t="n">
        <f aca="false">N144/M144</f>
        <v>0.632183908045977</v>
      </c>
      <c r="P144" s="42"/>
      <c r="Q144" s="16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</row>
    <row r="145" s="17" customFormat="true" ht="17" hidden="false" customHeight="true" outlineLevel="0" collapsed="false">
      <c r="A145" s="37" t="s">
        <v>484</v>
      </c>
      <c r="B145" s="38" t="n">
        <v>74899</v>
      </c>
      <c r="C145" s="39" t="s">
        <v>492</v>
      </c>
      <c r="D145" s="38" t="s">
        <v>493</v>
      </c>
      <c r="E145" s="39" t="s">
        <v>494</v>
      </c>
      <c r="F145" s="39" t="s">
        <v>21</v>
      </c>
      <c r="G145" s="40" t="n">
        <v>1</v>
      </c>
      <c r="H145" s="39" t="s">
        <v>22</v>
      </c>
      <c r="I145" s="40" t="n">
        <v>115</v>
      </c>
      <c r="J145" s="39" t="s">
        <v>23</v>
      </c>
      <c r="K145" s="40" t="n">
        <v>11501</v>
      </c>
      <c r="L145" s="39" t="s">
        <v>24</v>
      </c>
      <c r="M145" s="40" t="n">
        <v>365</v>
      </c>
      <c r="N145" s="40" t="n">
        <v>268</v>
      </c>
      <c r="O145" s="41" t="n">
        <f aca="false">N145/M145</f>
        <v>0.734246575342466</v>
      </c>
      <c r="P145" s="42"/>
      <c r="Q145" s="16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</row>
    <row r="146" s="17" customFormat="true" ht="17" hidden="false" customHeight="true" outlineLevel="0" collapsed="false">
      <c r="A146" s="37" t="s">
        <v>484</v>
      </c>
      <c r="B146" s="38" t="n">
        <v>136141</v>
      </c>
      <c r="C146" s="39" t="s">
        <v>495</v>
      </c>
      <c r="D146" s="38" t="s">
        <v>496</v>
      </c>
      <c r="E146" s="39" t="s">
        <v>497</v>
      </c>
      <c r="F146" s="39" t="s">
        <v>21</v>
      </c>
      <c r="G146" s="40" t="n">
        <v>1</v>
      </c>
      <c r="H146" s="39" t="s">
        <v>22</v>
      </c>
      <c r="I146" s="40" t="n">
        <v>115</v>
      </c>
      <c r="J146" s="39" t="s">
        <v>23</v>
      </c>
      <c r="K146" s="40" t="n">
        <v>11501</v>
      </c>
      <c r="L146" s="39" t="s">
        <v>24</v>
      </c>
      <c r="M146" s="40" t="n">
        <v>49</v>
      </c>
      <c r="N146" s="40" t="n">
        <v>24</v>
      </c>
      <c r="O146" s="41" t="n">
        <f aca="false">N146/M146</f>
        <v>0.489795918367347</v>
      </c>
      <c r="P146" s="42"/>
      <c r="Q146" s="16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</row>
    <row r="147" s="17" customFormat="true" ht="17" hidden="false" customHeight="true" outlineLevel="0" collapsed="false">
      <c r="A147" s="37" t="s">
        <v>484</v>
      </c>
      <c r="B147" s="38" t="n">
        <v>136396</v>
      </c>
      <c r="C147" s="39" t="s">
        <v>498</v>
      </c>
      <c r="D147" s="38" t="s">
        <v>499</v>
      </c>
      <c r="E147" s="39" t="s">
        <v>500</v>
      </c>
      <c r="F147" s="39" t="s">
        <v>21</v>
      </c>
      <c r="G147" s="40" t="n">
        <v>1</v>
      </c>
      <c r="H147" s="39" t="s">
        <v>22</v>
      </c>
      <c r="I147" s="40" t="n">
        <v>115</v>
      </c>
      <c r="J147" s="39" t="s">
        <v>23</v>
      </c>
      <c r="K147" s="40" t="n">
        <v>11501</v>
      </c>
      <c r="L147" s="39" t="s">
        <v>24</v>
      </c>
      <c r="M147" s="40" t="n">
        <v>90</v>
      </c>
      <c r="N147" s="40" t="n">
        <v>65</v>
      </c>
      <c r="O147" s="41" t="n">
        <f aca="false">N147/M147</f>
        <v>0.722222222222222</v>
      </c>
      <c r="P147" s="42"/>
      <c r="Q147" s="16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</row>
    <row r="148" s="17" customFormat="true" ht="17" hidden="false" customHeight="true" outlineLevel="0" collapsed="false">
      <c r="A148" s="37" t="s">
        <v>484</v>
      </c>
      <c r="B148" s="38" t="n">
        <v>21580</v>
      </c>
      <c r="C148" s="39" t="s">
        <v>501</v>
      </c>
      <c r="D148" s="38" t="s">
        <v>502</v>
      </c>
      <c r="E148" s="39" t="s">
        <v>261</v>
      </c>
      <c r="F148" s="39" t="s">
        <v>21</v>
      </c>
      <c r="G148" s="40" t="n">
        <v>1</v>
      </c>
      <c r="H148" s="39" t="s">
        <v>22</v>
      </c>
      <c r="I148" s="40" t="n">
        <v>115</v>
      </c>
      <c r="J148" s="39" t="s">
        <v>23</v>
      </c>
      <c r="K148" s="40" t="n">
        <v>11512</v>
      </c>
      <c r="L148" s="39" t="s">
        <v>503</v>
      </c>
      <c r="M148" s="40" t="n">
        <v>80</v>
      </c>
      <c r="N148" s="40" t="n">
        <v>60</v>
      </c>
      <c r="O148" s="41" t="n">
        <f aca="false">N148/M148</f>
        <v>0.75</v>
      </c>
      <c r="P148" s="42"/>
      <c r="Q148" s="16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</row>
    <row r="149" s="17" customFormat="true" ht="17" hidden="false" customHeight="true" outlineLevel="0" collapsed="false">
      <c r="A149" s="37" t="s">
        <v>484</v>
      </c>
      <c r="B149" s="38" t="n">
        <v>147947</v>
      </c>
      <c r="C149" s="37" t="s">
        <v>504</v>
      </c>
      <c r="D149" s="16" t="s">
        <v>476</v>
      </c>
      <c r="E149" s="37" t="s">
        <v>20</v>
      </c>
      <c r="F149" s="37" t="s">
        <v>21</v>
      </c>
      <c r="G149" s="40" t="n">
        <v>2</v>
      </c>
      <c r="H149" s="37" t="s">
        <v>60</v>
      </c>
      <c r="I149" s="40" t="n">
        <v>202</v>
      </c>
      <c r="J149" s="37" t="s">
        <v>505</v>
      </c>
      <c r="K149" s="40" t="n">
        <v>20201</v>
      </c>
      <c r="L149" s="37" t="s">
        <v>506</v>
      </c>
      <c r="M149" s="40" t="n">
        <v>1999</v>
      </c>
      <c r="N149" s="40" t="n">
        <v>1110</v>
      </c>
      <c r="O149" s="41" t="n">
        <f aca="false">N149/M149</f>
        <v>0.55527763881941</v>
      </c>
      <c r="P149" s="38"/>
      <c r="Q149" s="16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</row>
    <row r="150" s="17" customFormat="true" ht="17" hidden="false" customHeight="true" outlineLevel="0" collapsed="false">
      <c r="A150" s="37" t="s">
        <v>484</v>
      </c>
      <c r="B150" s="38" t="n">
        <v>122896</v>
      </c>
      <c r="C150" s="39" t="s">
        <v>507</v>
      </c>
      <c r="D150" s="39" t="s">
        <v>508</v>
      </c>
      <c r="E150" s="39" t="s">
        <v>509</v>
      </c>
      <c r="F150" s="39" t="s">
        <v>87</v>
      </c>
      <c r="G150" s="40" t="n">
        <v>2</v>
      </c>
      <c r="H150" s="39" t="s">
        <v>60</v>
      </c>
      <c r="I150" s="40" t="n">
        <v>207</v>
      </c>
      <c r="J150" s="39" t="s">
        <v>61</v>
      </c>
      <c r="K150" s="40" t="n">
        <v>20703</v>
      </c>
      <c r="L150" s="39" t="s">
        <v>510</v>
      </c>
      <c r="M150" s="40" t="n">
        <v>216</v>
      </c>
      <c r="N150" s="40" t="n">
        <v>158</v>
      </c>
      <c r="O150" s="41" t="n">
        <f aca="false">N150/M150</f>
        <v>0.731481481481482</v>
      </c>
      <c r="P150" s="42"/>
      <c r="Q150" s="16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</row>
    <row r="151" s="17" customFormat="true" ht="17" hidden="false" customHeight="true" outlineLevel="0" collapsed="false">
      <c r="A151" s="37" t="s">
        <v>484</v>
      </c>
      <c r="B151" s="38" t="n">
        <v>122899</v>
      </c>
      <c r="C151" s="39" t="s">
        <v>507</v>
      </c>
      <c r="D151" s="39" t="s">
        <v>511</v>
      </c>
      <c r="E151" s="39" t="s">
        <v>509</v>
      </c>
      <c r="F151" s="39" t="s">
        <v>87</v>
      </c>
      <c r="G151" s="40" t="n">
        <v>2</v>
      </c>
      <c r="H151" s="39" t="s">
        <v>60</v>
      </c>
      <c r="I151" s="40" t="n">
        <v>207</v>
      </c>
      <c r="J151" s="39" t="s">
        <v>61</v>
      </c>
      <c r="K151" s="40" t="n">
        <v>20703</v>
      </c>
      <c r="L151" s="39" t="s">
        <v>510</v>
      </c>
      <c r="M151" s="40" t="n">
        <v>145</v>
      </c>
      <c r="N151" s="40" t="n">
        <v>99</v>
      </c>
      <c r="O151" s="41" t="n">
        <f aca="false">N151/M151</f>
        <v>0.682758620689655</v>
      </c>
      <c r="P151" s="42"/>
      <c r="Q151" s="16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</row>
    <row r="152" s="17" customFormat="true" ht="17" hidden="false" customHeight="true" outlineLevel="0" collapsed="false">
      <c r="A152" s="37" t="s">
        <v>484</v>
      </c>
      <c r="B152" s="38" t="n">
        <v>148000</v>
      </c>
      <c r="C152" s="39" t="s">
        <v>512</v>
      </c>
      <c r="D152" s="38" t="s">
        <v>513</v>
      </c>
      <c r="E152" s="39" t="s">
        <v>514</v>
      </c>
      <c r="F152" s="39" t="s">
        <v>21</v>
      </c>
      <c r="G152" s="40" t="n">
        <v>2</v>
      </c>
      <c r="H152" s="39" t="s">
        <v>60</v>
      </c>
      <c r="I152" s="40" t="n">
        <v>208</v>
      </c>
      <c r="J152" s="39" t="s">
        <v>170</v>
      </c>
      <c r="K152" s="40" t="n">
        <v>20807</v>
      </c>
      <c r="L152" s="39" t="s">
        <v>62</v>
      </c>
      <c r="M152" s="40" t="n">
        <v>468</v>
      </c>
      <c r="N152" s="40" t="n">
        <v>234</v>
      </c>
      <c r="O152" s="41" t="n">
        <f aca="false">N152/M152</f>
        <v>0.5</v>
      </c>
      <c r="P152" s="42"/>
      <c r="Q152" s="16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</row>
    <row r="153" s="17" customFormat="true" ht="17" hidden="false" customHeight="true" outlineLevel="0" collapsed="false">
      <c r="A153" s="37" t="s">
        <v>484</v>
      </c>
      <c r="B153" s="38" t="n">
        <v>148001</v>
      </c>
      <c r="C153" s="39" t="s">
        <v>512</v>
      </c>
      <c r="D153" s="38" t="s">
        <v>515</v>
      </c>
      <c r="E153" s="39" t="s">
        <v>514</v>
      </c>
      <c r="F153" s="39" t="s">
        <v>21</v>
      </c>
      <c r="G153" s="40" t="n">
        <v>2</v>
      </c>
      <c r="H153" s="39" t="s">
        <v>60</v>
      </c>
      <c r="I153" s="40" t="n">
        <v>208</v>
      </c>
      <c r="J153" s="39" t="s">
        <v>170</v>
      </c>
      <c r="K153" s="40" t="n">
        <v>20807</v>
      </c>
      <c r="L153" s="39" t="s">
        <v>62</v>
      </c>
      <c r="M153" s="40" t="n">
        <v>208</v>
      </c>
      <c r="N153" s="40" t="n">
        <v>104</v>
      </c>
      <c r="O153" s="41" t="n">
        <f aca="false">N153/M153</f>
        <v>0.5</v>
      </c>
      <c r="P153" s="42"/>
      <c r="Q153" s="16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</row>
    <row r="154" s="17" customFormat="true" ht="17" hidden="false" customHeight="true" outlineLevel="0" collapsed="false">
      <c r="A154" s="37" t="s">
        <v>484</v>
      </c>
      <c r="B154" s="38" t="n">
        <v>154701</v>
      </c>
      <c r="C154" s="44" t="s">
        <v>516</v>
      </c>
      <c r="D154" s="46" t="s">
        <v>517</v>
      </c>
      <c r="E154" s="44" t="s">
        <v>518</v>
      </c>
      <c r="F154" s="39" t="s">
        <v>519</v>
      </c>
      <c r="G154" s="40" t="n">
        <v>2</v>
      </c>
      <c r="H154" s="39" t="s">
        <v>60</v>
      </c>
      <c r="I154" s="40" t="n">
        <v>208</v>
      </c>
      <c r="J154" s="39" t="s">
        <v>170</v>
      </c>
      <c r="K154" s="40" t="n">
        <v>20818</v>
      </c>
      <c r="L154" s="39" t="s">
        <v>520</v>
      </c>
      <c r="M154" s="40" t="n">
        <v>73</v>
      </c>
      <c r="N154" s="40" t="n">
        <v>41</v>
      </c>
      <c r="O154" s="41" t="n">
        <f aca="false">N154/M154</f>
        <v>0.561643835616438</v>
      </c>
      <c r="P154" s="42"/>
      <c r="Q154" s="16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</row>
    <row r="155" s="17" customFormat="true" ht="17" hidden="false" customHeight="true" outlineLevel="0" collapsed="false">
      <c r="A155" s="37" t="s">
        <v>484</v>
      </c>
      <c r="B155" s="38" t="n">
        <v>153485</v>
      </c>
      <c r="C155" s="39" t="s">
        <v>507</v>
      </c>
      <c r="D155" s="38" t="s">
        <v>521</v>
      </c>
      <c r="E155" s="39" t="s">
        <v>522</v>
      </c>
      <c r="F155" s="39" t="s">
        <v>21</v>
      </c>
      <c r="G155" s="40" t="n">
        <v>2</v>
      </c>
      <c r="H155" s="39" t="s">
        <v>60</v>
      </c>
      <c r="I155" s="40" t="n">
        <v>208</v>
      </c>
      <c r="J155" s="39" t="s">
        <v>170</v>
      </c>
      <c r="K155" s="40" t="n">
        <v>20820</v>
      </c>
      <c r="L155" s="39" t="s">
        <v>510</v>
      </c>
      <c r="M155" s="40" t="n">
        <v>268</v>
      </c>
      <c r="N155" s="40" t="n">
        <v>168</v>
      </c>
      <c r="O155" s="41" t="n">
        <f aca="false">N155/M155</f>
        <v>0.626865671641791</v>
      </c>
      <c r="P155" s="42"/>
      <c r="Q155" s="16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</row>
    <row r="156" s="17" customFormat="true" ht="17" hidden="false" customHeight="true" outlineLevel="0" collapsed="false">
      <c r="A156" s="37" t="s">
        <v>484</v>
      </c>
      <c r="B156" s="38" t="n">
        <v>153486</v>
      </c>
      <c r="C156" s="39" t="s">
        <v>523</v>
      </c>
      <c r="D156" s="38" t="s">
        <v>524</v>
      </c>
      <c r="E156" s="39" t="s">
        <v>525</v>
      </c>
      <c r="F156" s="39" t="s">
        <v>21</v>
      </c>
      <c r="G156" s="40" t="n">
        <v>2</v>
      </c>
      <c r="H156" s="39" t="s">
        <v>60</v>
      </c>
      <c r="I156" s="40" t="n">
        <v>208</v>
      </c>
      <c r="J156" s="39" t="s">
        <v>170</v>
      </c>
      <c r="K156" s="40" t="n">
        <v>20820</v>
      </c>
      <c r="L156" s="39" t="s">
        <v>510</v>
      </c>
      <c r="M156" s="40" t="n">
        <v>118</v>
      </c>
      <c r="N156" s="40" t="n">
        <v>52</v>
      </c>
      <c r="O156" s="41" t="n">
        <f aca="false">N156/M156</f>
        <v>0.440677966101695</v>
      </c>
      <c r="P156" s="42"/>
      <c r="Q156" s="16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</row>
    <row r="157" s="17" customFormat="true" ht="17" hidden="false" customHeight="true" outlineLevel="0" collapsed="false">
      <c r="A157" s="37" t="s">
        <v>484</v>
      </c>
      <c r="B157" s="38" t="n">
        <v>153487</v>
      </c>
      <c r="C157" s="39" t="s">
        <v>507</v>
      </c>
      <c r="D157" s="38" t="s">
        <v>526</v>
      </c>
      <c r="E157" s="39" t="s">
        <v>522</v>
      </c>
      <c r="F157" s="39" t="s">
        <v>21</v>
      </c>
      <c r="G157" s="40" t="n">
        <v>2</v>
      </c>
      <c r="H157" s="39" t="s">
        <v>60</v>
      </c>
      <c r="I157" s="40" t="n">
        <v>208</v>
      </c>
      <c r="J157" s="39" t="s">
        <v>170</v>
      </c>
      <c r="K157" s="40" t="n">
        <v>20820</v>
      </c>
      <c r="L157" s="39" t="s">
        <v>510</v>
      </c>
      <c r="M157" s="40" t="n">
        <v>128</v>
      </c>
      <c r="N157" s="40" t="n">
        <v>80</v>
      </c>
      <c r="O157" s="41" t="n">
        <f aca="false">N157/M157</f>
        <v>0.625</v>
      </c>
      <c r="P157" s="42"/>
      <c r="Q157" s="16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s="17" customFormat="true" ht="17" hidden="false" customHeight="true" outlineLevel="0" collapsed="false">
      <c r="A158" s="37" t="s">
        <v>484</v>
      </c>
      <c r="B158" s="38" t="n">
        <v>155327</v>
      </c>
      <c r="C158" s="39" t="s">
        <v>507</v>
      </c>
      <c r="D158" s="38" t="s">
        <v>527</v>
      </c>
      <c r="E158" s="39" t="s">
        <v>522</v>
      </c>
      <c r="F158" s="39" t="s">
        <v>21</v>
      </c>
      <c r="G158" s="40" t="n">
        <v>2</v>
      </c>
      <c r="H158" s="39" t="s">
        <v>60</v>
      </c>
      <c r="I158" s="40" t="n">
        <v>208</v>
      </c>
      <c r="J158" s="39" t="s">
        <v>170</v>
      </c>
      <c r="K158" s="40" t="n">
        <v>20820</v>
      </c>
      <c r="L158" s="39" t="s">
        <v>510</v>
      </c>
      <c r="M158" s="40" t="n">
        <v>48</v>
      </c>
      <c r="N158" s="40" t="n">
        <v>30</v>
      </c>
      <c r="O158" s="41" t="n">
        <f aca="false">N158/M158</f>
        <v>0.625</v>
      </c>
      <c r="P158" s="42"/>
      <c r="Q158" s="16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</row>
    <row r="159" s="17" customFormat="true" ht="17" hidden="false" customHeight="true" outlineLevel="0" collapsed="false">
      <c r="A159" s="37" t="s">
        <v>484</v>
      </c>
      <c r="B159" s="38" t="n">
        <v>155329</v>
      </c>
      <c r="C159" s="39" t="s">
        <v>507</v>
      </c>
      <c r="D159" s="38" t="s">
        <v>528</v>
      </c>
      <c r="E159" s="39" t="s">
        <v>522</v>
      </c>
      <c r="F159" s="39" t="s">
        <v>87</v>
      </c>
      <c r="G159" s="40" t="n">
        <v>2</v>
      </c>
      <c r="H159" s="39" t="s">
        <v>60</v>
      </c>
      <c r="I159" s="40" t="n">
        <v>208</v>
      </c>
      <c r="J159" s="39" t="s">
        <v>170</v>
      </c>
      <c r="K159" s="40" t="n">
        <v>20820</v>
      </c>
      <c r="L159" s="39" t="s">
        <v>510</v>
      </c>
      <c r="M159" s="40" t="n">
        <v>79</v>
      </c>
      <c r="N159" s="40" t="n">
        <v>49</v>
      </c>
      <c r="O159" s="41" t="n">
        <f aca="false">N159/M159</f>
        <v>0.620253164556962</v>
      </c>
      <c r="P159" s="42"/>
      <c r="Q159" s="16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</row>
    <row r="160" s="43" customFormat="true" ht="17" hidden="false" customHeight="true" outlineLevel="0" collapsed="false">
      <c r="A160" s="37" t="s">
        <v>529</v>
      </c>
      <c r="B160" s="38" t="n">
        <v>134839</v>
      </c>
      <c r="C160" s="47" t="s">
        <v>530</v>
      </c>
      <c r="D160" s="16" t="s">
        <v>531</v>
      </c>
      <c r="E160" s="37" t="s">
        <v>532</v>
      </c>
      <c r="F160" s="37" t="s">
        <v>533</v>
      </c>
      <c r="G160" s="40" t="n">
        <v>4</v>
      </c>
      <c r="H160" s="37" t="s">
        <v>80</v>
      </c>
      <c r="I160" s="40" t="n">
        <v>402</v>
      </c>
      <c r="J160" s="37" t="s">
        <v>88</v>
      </c>
      <c r="K160" s="40" t="n">
        <v>40201</v>
      </c>
      <c r="L160" s="37" t="s">
        <v>534</v>
      </c>
      <c r="M160" s="40" t="n">
        <v>38</v>
      </c>
      <c r="N160" s="40" t="n">
        <v>22</v>
      </c>
      <c r="O160" s="41" t="n">
        <f aca="false">N160/M160</f>
        <v>0.578947368421053</v>
      </c>
      <c r="P160" s="38"/>
      <c r="Q160" s="16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7"/>
      <c r="IK160" s="17"/>
      <c r="IL160" s="17"/>
      <c r="IM160" s="17"/>
      <c r="IN160" s="17"/>
      <c r="IO160" s="17"/>
      <c r="IP160" s="17"/>
      <c r="IQ160" s="17"/>
      <c r="IR160" s="17"/>
    </row>
    <row r="161" s="43" customFormat="true" ht="17" hidden="false" customHeight="true" outlineLevel="0" collapsed="false">
      <c r="A161" s="37" t="s">
        <v>529</v>
      </c>
      <c r="B161" s="38" t="n">
        <v>134840</v>
      </c>
      <c r="C161" s="47" t="s">
        <v>530</v>
      </c>
      <c r="D161" s="16" t="s">
        <v>535</v>
      </c>
      <c r="E161" s="37" t="s">
        <v>532</v>
      </c>
      <c r="F161" s="37" t="s">
        <v>533</v>
      </c>
      <c r="G161" s="40" t="n">
        <v>4</v>
      </c>
      <c r="H161" s="37" t="s">
        <v>80</v>
      </c>
      <c r="I161" s="40" t="n">
        <v>402</v>
      </c>
      <c r="J161" s="37" t="s">
        <v>88</v>
      </c>
      <c r="K161" s="40" t="n">
        <v>40201</v>
      </c>
      <c r="L161" s="37" t="s">
        <v>534</v>
      </c>
      <c r="M161" s="40" t="n">
        <v>18</v>
      </c>
      <c r="N161" s="40" t="n">
        <v>9</v>
      </c>
      <c r="O161" s="41" t="n">
        <f aca="false">N161/M161</f>
        <v>0.5</v>
      </c>
      <c r="P161" s="38"/>
      <c r="Q161" s="16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7"/>
      <c r="IK161" s="17"/>
      <c r="IL161" s="17"/>
      <c r="IM161" s="17"/>
      <c r="IN161" s="17"/>
      <c r="IO161" s="17"/>
      <c r="IP161" s="17"/>
      <c r="IQ161" s="17"/>
      <c r="IR161" s="17"/>
    </row>
    <row r="162" s="43" customFormat="true" ht="17" hidden="false" customHeight="true" outlineLevel="0" collapsed="false">
      <c r="A162" s="37" t="s">
        <v>529</v>
      </c>
      <c r="B162" s="38" t="n">
        <v>134841</v>
      </c>
      <c r="C162" s="47" t="s">
        <v>530</v>
      </c>
      <c r="D162" s="16" t="s">
        <v>536</v>
      </c>
      <c r="E162" s="37" t="s">
        <v>532</v>
      </c>
      <c r="F162" s="37" t="s">
        <v>122</v>
      </c>
      <c r="G162" s="40" t="n">
        <v>4</v>
      </c>
      <c r="H162" s="37" t="s">
        <v>80</v>
      </c>
      <c r="I162" s="40" t="n">
        <v>402</v>
      </c>
      <c r="J162" s="37" t="s">
        <v>88</v>
      </c>
      <c r="K162" s="40" t="n">
        <v>40201</v>
      </c>
      <c r="L162" s="37" t="s">
        <v>534</v>
      </c>
      <c r="M162" s="40" t="n">
        <v>18</v>
      </c>
      <c r="N162" s="40" t="n">
        <v>9</v>
      </c>
      <c r="O162" s="41" t="n">
        <f aca="false">N162/M162</f>
        <v>0.5</v>
      </c>
      <c r="P162" s="38"/>
      <c r="Q162" s="16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7"/>
      <c r="IK162" s="17"/>
      <c r="IL162" s="17"/>
      <c r="IM162" s="17"/>
      <c r="IN162" s="17"/>
      <c r="IO162" s="17"/>
      <c r="IP162" s="17"/>
      <c r="IQ162" s="17"/>
      <c r="IR162" s="17"/>
    </row>
    <row r="163" s="43" customFormat="true" ht="17" hidden="false" customHeight="true" outlineLevel="0" collapsed="false">
      <c r="A163" s="37" t="s">
        <v>529</v>
      </c>
      <c r="B163" s="38" t="n">
        <v>119406</v>
      </c>
      <c r="C163" s="39" t="s">
        <v>537</v>
      </c>
      <c r="D163" s="39" t="s">
        <v>538</v>
      </c>
      <c r="E163" s="39" t="s">
        <v>539</v>
      </c>
      <c r="F163" s="39" t="s">
        <v>122</v>
      </c>
      <c r="G163" s="40" t="n">
        <v>5</v>
      </c>
      <c r="H163" s="39" t="s">
        <v>106</v>
      </c>
      <c r="I163" s="40" t="n">
        <v>508</v>
      </c>
      <c r="J163" s="39" t="s">
        <v>112</v>
      </c>
      <c r="K163" s="40" t="n">
        <v>50801</v>
      </c>
      <c r="L163" s="39" t="s">
        <v>112</v>
      </c>
      <c r="M163" s="40" t="n">
        <v>32</v>
      </c>
      <c r="N163" s="48" t="n">
        <v>21</v>
      </c>
      <c r="O163" s="41" t="n">
        <f aca="false">N163/M163</f>
        <v>0.65625</v>
      </c>
      <c r="P163" s="38"/>
      <c r="Q163" s="16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7"/>
      <c r="IK163" s="17"/>
      <c r="IL163" s="17"/>
      <c r="IM163" s="17"/>
      <c r="IN163" s="17"/>
      <c r="IO163" s="17"/>
      <c r="IP163" s="17"/>
      <c r="IQ163" s="17"/>
      <c r="IR163" s="17"/>
    </row>
    <row r="164" s="43" customFormat="true" ht="17" hidden="false" customHeight="true" outlineLevel="0" collapsed="false">
      <c r="A164" s="37" t="s">
        <v>529</v>
      </c>
      <c r="B164" s="38" t="n">
        <v>119410</v>
      </c>
      <c r="C164" s="39" t="s">
        <v>537</v>
      </c>
      <c r="D164" s="38" t="s">
        <v>540</v>
      </c>
      <c r="E164" s="39" t="s">
        <v>539</v>
      </c>
      <c r="F164" s="39" t="s">
        <v>21</v>
      </c>
      <c r="G164" s="40" t="n">
        <v>5</v>
      </c>
      <c r="H164" s="39" t="s">
        <v>106</v>
      </c>
      <c r="I164" s="40" t="n">
        <v>508</v>
      </c>
      <c r="J164" s="39" t="s">
        <v>112</v>
      </c>
      <c r="K164" s="40" t="n">
        <v>50801</v>
      </c>
      <c r="L164" s="39" t="s">
        <v>112</v>
      </c>
      <c r="M164" s="40" t="n">
        <v>32</v>
      </c>
      <c r="N164" s="48" t="n">
        <v>21</v>
      </c>
      <c r="O164" s="41" t="n">
        <f aca="false">N164/M164</f>
        <v>0.65625</v>
      </c>
      <c r="P164" s="38"/>
      <c r="Q164" s="16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7"/>
      <c r="IK164" s="17"/>
      <c r="IL164" s="17"/>
      <c r="IM164" s="17"/>
      <c r="IN164" s="17"/>
      <c r="IO164" s="17"/>
      <c r="IP164" s="17"/>
      <c r="IQ164" s="17"/>
      <c r="IR164" s="17"/>
    </row>
    <row r="165" s="17" customFormat="true" ht="17" hidden="false" customHeight="true" outlineLevel="0" collapsed="false">
      <c r="A165" s="37" t="s">
        <v>529</v>
      </c>
      <c r="B165" s="38" t="n">
        <v>119411</v>
      </c>
      <c r="C165" s="39" t="s">
        <v>537</v>
      </c>
      <c r="D165" s="38" t="s">
        <v>541</v>
      </c>
      <c r="E165" s="39" t="s">
        <v>539</v>
      </c>
      <c r="F165" s="39" t="s">
        <v>21</v>
      </c>
      <c r="G165" s="40" t="n">
        <v>5</v>
      </c>
      <c r="H165" s="39" t="s">
        <v>106</v>
      </c>
      <c r="I165" s="40" t="n">
        <v>508</v>
      </c>
      <c r="J165" s="39" t="s">
        <v>112</v>
      </c>
      <c r="K165" s="40" t="n">
        <v>50801</v>
      </c>
      <c r="L165" s="39" t="s">
        <v>112</v>
      </c>
      <c r="M165" s="40" t="n">
        <v>32</v>
      </c>
      <c r="N165" s="48" t="n">
        <v>21</v>
      </c>
      <c r="O165" s="41" t="n">
        <f aca="false">N165/M165</f>
        <v>0.65625</v>
      </c>
      <c r="P165" s="38"/>
      <c r="Q165" s="16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</row>
    <row r="166" s="17" customFormat="true" ht="17" hidden="false" customHeight="true" outlineLevel="0" collapsed="false">
      <c r="A166" s="37" t="s">
        <v>529</v>
      </c>
      <c r="B166" s="38" t="n">
        <v>119413</v>
      </c>
      <c r="C166" s="39" t="s">
        <v>537</v>
      </c>
      <c r="D166" s="38" t="s">
        <v>542</v>
      </c>
      <c r="E166" s="39" t="s">
        <v>539</v>
      </c>
      <c r="F166" s="39" t="s">
        <v>21</v>
      </c>
      <c r="G166" s="40" t="n">
        <v>5</v>
      </c>
      <c r="H166" s="39" t="s">
        <v>106</v>
      </c>
      <c r="I166" s="40" t="n">
        <v>508</v>
      </c>
      <c r="J166" s="39" t="s">
        <v>112</v>
      </c>
      <c r="K166" s="40" t="n">
        <v>50801</v>
      </c>
      <c r="L166" s="39" t="s">
        <v>112</v>
      </c>
      <c r="M166" s="40" t="n">
        <v>32</v>
      </c>
      <c r="N166" s="48" t="n">
        <v>21</v>
      </c>
      <c r="O166" s="41" t="n">
        <f aca="false">N166/M166</f>
        <v>0.65625</v>
      </c>
      <c r="P166" s="38"/>
      <c r="Q166" s="16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</row>
    <row r="167" s="17" customFormat="true" ht="17" hidden="false" customHeight="true" outlineLevel="0" collapsed="false">
      <c r="A167" s="37" t="s">
        <v>529</v>
      </c>
      <c r="B167" s="38" t="n">
        <v>154404</v>
      </c>
      <c r="C167" s="39" t="s">
        <v>543</v>
      </c>
      <c r="D167" s="39" t="s">
        <v>544</v>
      </c>
      <c r="E167" s="39" t="s">
        <v>545</v>
      </c>
      <c r="F167" s="39" t="s">
        <v>21</v>
      </c>
      <c r="G167" s="40" t="n">
        <v>5</v>
      </c>
      <c r="H167" s="39" t="s">
        <v>106</v>
      </c>
      <c r="I167" s="40" t="n">
        <v>508</v>
      </c>
      <c r="J167" s="39" t="s">
        <v>112</v>
      </c>
      <c r="K167" s="40" t="n">
        <v>50801</v>
      </c>
      <c r="L167" s="39" t="s">
        <v>112</v>
      </c>
      <c r="M167" s="40" t="n">
        <v>25</v>
      </c>
      <c r="N167" s="40" t="n">
        <v>16</v>
      </c>
      <c r="O167" s="41" t="n">
        <f aca="false">N167/M167</f>
        <v>0.64</v>
      </c>
      <c r="P167" s="42"/>
      <c r="Q167" s="16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</row>
    <row r="168" s="17" customFormat="true" ht="17" hidden="false" customHeight="true" outlineLevel="0" collapsed="false">
      <c r="A168" s="37" t="s">
        <v>529</v>
      </c>
      <c r="B168" s="38" t="n">
        <v>154405</v>
      </c>
      <c r="C168" s="39" t="s">
        <v>543</v>
      </c>
      <c r="D168" s="39" t="s">
        <v>546</v>
      </c>
      <c r="E168" s="39" t="s">
        <v>545</v>
      </c>
      <c r="F168" s="39" t="s">
        <v>21</v>
      </c>
      <c r="G168" s="40" t="n">
        <v>5</v>
      </c>
      <c r="H168" s="39" t="s">
        <v>106</v>
      </c>
      <c r="I168" s="40" t="n">
        <v>508</v>
      </c>
      <c r="J168" s="39" t="s">
        <v>112</v>
      </c>
      <c r="K168" s="40" t="n">
        <v>50801</v>
      </c>
      <c r="L168" s="39" t="s">
        <v>112</v>
      </c>
      <c r="M168" s="40" t="n">
        <v>32</v>
      </c>
      <c r="N168" s="40" t="n">
        <v>20</v>
      </c>
      <c r="O168" s="41" t="n">
        <f aca="false">N168/M168</f>
        <v>0.625</v>
      </c>
      <c r="P168" s="42"/>
      <c r="Q168" s="16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</row>
    <row r="169" s="17" customFormat="true" ht="17" hidden="false" customHeight="true" outlineLevel="0" collapsed="false">
      <c r="A169" s="37" t="s">
        <v>529</v>
      </c>
      <c r="B169" s="38" t="n">
        <v>155181</v>
      </c>
      <c r="C169" s="39" t="s">
        <v>547</v>
      </c>
      <c r="D169" s="38" t="s">
        <v>155</v>
      </c>
      <c r="E169" s="39" t="s">
        <v>548</v>
      </c>
      <c r="F169" s="39" t="s">
        <v>21</v>
      </c>
      <c r="G169" s="40" t="n">
        <v>7</v>
      </c>
      <c r="H169" s="39" t="s">
        <v>30</v>
      </c>
      <c r="I169" s="40" t="n">
        <v>702</v>
      </c>
      <c r="J169" s="39" t="s">
        <v>146</v>
      </c>
      <c r="K169" s="40" t="n">
        <v>70207</v>
      </c>
      <c r="L169" s="39" t="s">
        <v>549</v>
      </c>
      <c r="M169" s="40" t="n">
        <v>18</v>
      </c>
      <c r="N169" s="40" t="n">
        <v>9</v>
      </c>
      <c r="O169" s="41" t="n">
        <f aca="false">N169/M169</f>
        <v>0.5</v>
      </c>
      <c r="P169" s="42"/>
      <c r="Q169" s="16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</row>
    <row r="170" s="17" customFormat="true" ht="17" hidden="false" customHeight="true" outlineLevel="0" collapsed="false">
      <c r="A170" s="37" t="s">
        <v>529</v>
      </c>
      <c r="B170" s="38" t="n">
        <v>155182</v>
      </c>
      <c r="C170" s="39" t="s">
        <v>550</v>
      </c>
      <c r="D170" s="38" t="s">
        <v>551</v>
      </c>
      <c r="E170" s="39" t="s">
        <v>548</v>
      </c>
      <c r="F170" s="39" t="s">
        <v>21</v>
      </c>
      <c r="G170" s="40" t="n">
        <v>7</v>
      </c>
      <c r="H170" s="39" t="s">
        <v>30</v>
      </c>
      <c r="I170" s="40" t="n">
        <v>702</v>
      </c>
      <c r="J170" s="39" t="s">
        <v>146</v>
      </c>
      <c r="K170" s="40" t="n">
        <v>70207</v>
      </c>
      <c r="L170" s="39" t="s">
        <v>549</v>
      </c>
      <c r="M170" s="40" t="n">
        <v>38</v>
      </c>
      <c r="N170" s="40" t="n">
        <v>19</v>
      </c>
      <c r="O170" s="41" t="n">
        <f aca="false">N170/M170</f>
        <v>0.5</v>
      </c>
      <c r="P170" s="42"/>
      <c r="Q170" s="16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</row>
    <row r="171" s="17" customFormat="true" ht="17" hidden="false" customHeight="true" outlineLevel="0" collapsed="false">
      <c r="A171" s="37" t="s">
        <v>529</v>
      </c>
      <c r="B171" s="38" t="n">
        <v>155188</v>
      </c>
      <c r="C171" s="39" t="s">
        <v>552</v>
      </c>
      <c r="D171" s="38" t="s">
        <v>553</v>
      </c>
      <c r="E171" s="39" t="s">
        <v>554</v>
      </c>
      <c r="F171" s="39" t="s">
        <v>87</v>
      </c>
      <c r="G171" s="40" t="n">
        <v>7</v>
      </c>
      <c r="H171" s="39" t="s">
        <v>30</v>
      </c>
      <c r="I171" s="40" t="n">
        <v>702</v>
      </c>
      <c r="J171" s="39" t="s">
        <v>146</v>
      </c>
      <c r="K171" s="40" t="n">
        <v>70207</v>
      </c>
      <c r="L171" s="39" t="s">
        <v>549</v>
      </c>
      <c r="M171" s="40" t="n">
        <v>28</v>
      </c>
      <c r="N171" s="40" t="n">
        <v>14</v>
      </c>
      <c r="O171" s="41" t="n">
        <f aca="false">N171/M171</f>
        <v>0.5</v>
      </c>
      <c r="P171" s="42"/>
      <c r="Q171" s="16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</row>
    <row r="172" s="17" customFormat="true" ht="17" hidden="false" customHeight="true" outlineLevel="0" collapsed="false">
      <c r="A172" s="37" t="s">
        <v>529</v>
      </c>
      <c r="B172" s="38" t="n">
        <v>155189</v>
      </c>
      <c r="C172" s="39" t="s">
        <v>555</v>
      </c>
      <c r="D172" s="38" t="s">
        <v>155</v>
      </c>
      <c r="E172" s="39" t="s">
        <v>554</v>
      </c>
      <c r="F172" s="39" t="s">
        <v>87</v>
      </c>
      <c r="G172" s="40" t="n">
        <v>7</v>
      </c>
      <c r="H172" s="39" t="s">
        <v>30</v>
      </c>
      <c r="I172" s="40" t="n">
        <v>702</v>
      </c>
      <c r="J172" s="39" t="s">
        <v>146</v>
      </c>
      <c r="K172" s="40" t="n">
        <v>70207</v>
      </c>
      <c r="L172" s="39" t="s">
        <v>549</v>
      </c>
      <c r="M172" s="40" t="n">
        <v>10</v>
      </c>
      <c r="N172" s="40" t="n">
        <v>5</v>
      </c>
      <c r="O172" s="41" t="n">
        <f aca="false">N172/M172</f>
        <v>0.5</v>
      </c>
      <c r="P172" s="42"/>
      <c r="Q172" s="16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</row>
    <row r="173" s="17" customFormat="true" ht="17" hidden="false" customHeight="true" outlineLevel="0" collapsed="false">
      <c r="A173" s="37" t="s">
        <v>529</v>
      </c>
      <c r="B173" s="38" t="n">
        <v>155190</v>
      </c>
      <c r="C173" s="39" t="s">
        <v>556</v>
      </c>
      <c r="D173" s="38" t="s">
        <v>476</v>
      </c>
      <c r="E173" s="39" t="s">
        <v>548</v>
      </c>
      <c r="F173" s="39" t="s">
        <v>21</v>
      </c>
      <c r="G173" s="40" t="n">
        <v>7</v>
      </c>
      <c r="H173" s="39" t="s">
        <v>30</v>
      </c>
      <c r="I173" s="40" t="n">
        <v>702</v>
      </c>
      <c r="J173" s="39" t="s">
        <v>146</v>
      </c>
      <c r="K173" s="40" t="n">
        <v>70207</v>
      </c>
      <c r="L173" s="39" t="s">
        <v>549</v>
      </c>
      <c r="M173" s="40" t="n">
        <v>19</v>
      </c>
      <c r="N173" s="40" t="n">
        <v>9</v>
      </c>
      <c r="O173" s="41" t="n">
        <f aca="false">N173/M173</f>
        <v>0.473684210526316</v>
      </c>
      <c r="P173" s="42"/>
      <c r="Q173" s="16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</row>
    <row r="174" s="17" customFormat="true" ht="17" hidden="false" customHeight="true" outlineLevel="0" collapsed="false">
      <c r="A174" s="37" t="s">
        <v>529</v>
      </c>
      <c r="B174" s="38" t="n">
        <v>155192</v>
      </c>
      <c r="C174" s="39" t="s">
        <v>557</v>
      </c>
      <c r="D174" s="38" t="s">
        <v>558</v>
      </c>
      <c r="E174" s="39" t="s">
        <v>548</v>
      </c>
      <c r="F174" s="39" t="s">
        <v>87</v>
      </c>
      <c r="G174" s="40" t="n">
        <v>7</v>
      </c>
      <c r="H174" s="39" t="s">
        <v>30</v>
      </c>
      <c r="I174" s="40" t="n">
        <v>702</v>
      </c>
      <c r="J174" s="39" t="s">
        <v>146</v>
      </c>
      <c r="K174" s="40" t="n">
        <v>70207</v>
      </c>
      <c r="L174" s="39" t="s">
        <v>549</v>
      </c>
      <c r="M174" s="40" t="n">
        <v>18</v>
      </c>
      <c r="N174" s="40" t="n">
        <v>9</v>
      </c>
      <c r="O174" s="41" t="n">
        <f aca="false">N174/M174</f>
        <v>0.5</v>
      </c>
      <c r="P174" s="42"/>
      <c r="Q174" s="16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</row>
    <row r="175" s="17" customFormat="true" ht="17" hidden="false" customHeight="true" outlineLevel="0" collapsed="false">
      <c r="A175" s="37" t="s">
        <v>529</v>
      </c>
      <c r="B175" s="38" t="n">
        <v>155193</v>
      </c>
      <c r="C175" s="39" t="s">
        <v>559</v>
      </c>
      <c r="D175" s="38" t="s">
        <v>560</v>
      </c>
      <c r="E175" s="39" t="s">
        <v>548</v>
      </c>
      <c r="F175" s="39" t="s">
        <v>301</v>
      </c>
      <c r="G175" s="40" t="n">
        <v>7</v>
      </c>
      <c r="H175" s="39" t="s">
        <v>30</v>
      </c>
      <c r="I175" s="40" t="n">
        <v>702</v>
      </c>
      <c r="J175" s="39" t="s">
        <v>146</v>
      </c>
      <c r="K175" s="40" t="n">
        <v>70207</v>
      </c>
      <c r="L175" s="39" t="s">
        <v>549</v>
      </c>
      <c r="M175" s="40" t="n">
        <v>19</v>
      </c>
      <c r="N175" s="40" t="n">
        <v>9</v>
      </c>
      <c r="O175" s="41" t="n">
        <f aca="false">N175/M175</f>
        <v>0.473684210526316</v>
      </c>
      <c r="P175" s="42"/>
      <c r="Q175" s="16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</row>
    <row r="176" s="17" customFormat="true" ht="17" hidden="false" customHeight="true" outlineLevel="0" collapsed="false">
      <c r="A176" s="37" t="s">
        <v>529</v>
      </c>
      <c r="B176" s="38" t="n">
        <v>155183</v>
      </c>
      <c r="C176" s="39" t="s">
        <v>561</v>
      </c>
      <c r="D176" s="38" t="s">
        <v>562</v>
      </c>
      <c r="E176" s="39" t="s">
        <v>563</v>
      </c>
      <c r="F176" s="39" t="s">
        <v>301</v>
      </c>
      <c r="G176" s="40" t="n">
        <v>7</v>
      </c>
      <c r="H176" s="39" t="s">
        <v>30</v>
      </c>
      <c r="I176" s="40" t="n">
        <v>704</v>
      </c>
      <c r="J176" s="39" t="s">
        <v>564</v>
      </c>
      <c r="K176" s="40" t="n">
        <v>70402</v>
      </c>
      <c r="L176" s="39" t="s">
        <v>565</v>
      </c>
      <c r="M176" s="40" t="n">
        <v>28</v>
      </c>
      <c r="N176" s="40" t="n">
        <v>10</v>
      </c>
      <c r="O176" s="41" t="n">
        <f aca="false">N176/M176</f>
        <v>0.357142857142857</v>
      </c>
      <c r="P176" s="42"/>
      <c r="Q176" s="16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</row>
    <row r="177" s="45" customFormat="true" ht="17" hidden="false" customHeight="true" outlineLevel="0" collapsed="false">
      <c r="A177" s="37" t="s">
        <v>529</v>
      </c>
      <c r="B177" s="38" t="n">
        <v>155184</v>
      </c>
      <c r="C177" s="39" t="s">
        <v>566</v>
      </c>
      <c r="D177" s="38" t="s">
        <v>567</v>
      </c>
      <c r="E177" s="39" t="s">
        <v>563</v>
      </c>
      <c r="F177" s="39" t="s">
        <v>465</v>
      </c>
      <c r="G177" s="40" t="n">
        <v>7</v>
      </c>
      <c r="H177" s="39" t="s">
        <v>30</v>
      </c>
      <c r="I177" s="40" t="n">
        <v>704</v>
      </c>
      <c r="J177" s="39" t="s">
        <v>564</v>
      </c>
      <c r="K177" s="40" t="n">
        <v>70402</v>
      </c>
      <c r="L177" s="39" t="s">
        <v>565</v>
      </c>
      <c r="M177" s="40" t="n">
        <v>18</v>
      </c>
      <c r="N177" s="40" t="n">
        <v>10</v>
      </c>
      <c r="O177" s="41" t="n">
        <f aca="false">N177/M177</f>
        <v>0.555555555555556</v>
      </c>
      <c r="P177" s="42"/>
      <c r="Q177" s="38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</row>
    <row r="178" s="45" customFormat="true" ht="17" hidden="false" customHeight="true" outlineLevel="0" collapsed="false">
      <c r="A178" s="37" t="s">
        <v>529</v>
      </c>
      <c r="B178" s="38" t="n">
        <v>155185</v>
      </c>
      <c r="C178" s="39" t="s">
        <v>568</v>
      </c>
      <c r="D178" s="38" t="s">
        <v>569</v>
      </c>
      <c r="E178" s="39" t="s">
        <v>563</v>
      </c>
      <c r="F178" s="39" t="s">
        <v>301</v>
      </c>
      <c r="G178" s="40" t="n">
        <v>7</v>
      </c>
      <c r="H178" s="39" t="s">
        <v>30</v>
      </c>
      <c r="I178" s="40" t="n">
        <v>704</v>
      </c>
      <c r="J178" s="39" t="s">
        <v>564</v>
      </c>
      <c r="K178" s="40" t="n">
        <v>70402</v>
      </c>
      <c r="L178" s="39" t="s">
        <v>565</v>
      </c>
      <c r="M178" s="40" t="n">
        <v>8</v>
      </c>
      <c r="N178" s="40" t="n">
        <v>4</v>
      </c>
      <c r="O178" s="41" t="n">
        <f aca="false">N178/M178</f>
        <v>0.5</v>
      </c>
      <c r="P178" s="42"/>
      <c r="Q178" s="38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</row>
    <row r="179" s="17" customFormat="true" ht="17" hidden="false" customHeight="true" outlineLevel="0" collapsed="false">
      <c r="A179" s="37" t="s">
        <v>529</v>
      </c>
      <c r="B179" s="38" t="n">
        <v>155186</v>
      </c>
      <c r="C179" s="39" t="s">
        <v>570</v>
      </c>
      <c r="D179" s="38" t="s">
        <v>571</v>
      </c>
      <c r="E179" s="39" t="s">
        <v>563</v>
      </c>
      <c r="F179" s="39" t="s">
        <v>301</v>
      </c>
      <c r="G179" s="40" t="n">
        <v>7</v>
      </c>
      <c r="H179" s="39" t="s">
        <v>30</v>
      </c>
      <c r="I179" s="40" t="n">
        <v>704</v>
      </c>
      <c r="J179" s="39" t="s">
        <v>564</v>
      </c>
      <c r="K179" s="40" t="n">
        <v>70402</v>
      </c>
      <c r="L179" s="39" t="s">
        <v>565</v>
      </c>
      <c r="M179" s="40" t="n">
        <v>18</v>
      </c>
      <c r="N179" s="40" t="n">
        <v>9</v>
      </c>
      <c r="O179" s="41" t="n">
        <f aca="false">N179/M179</f>
        <v>0.5</v>
      </c>
      <c r="P179" s="42"/>
      <c r="Q179" s="16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</row>
    <row r="180" s="45" customFormat="true" ht="17" hidden="false" customHeight="true" outlineLevel="0" collapsed="false">
      <c r="A180" s="37" t="s">
        <v>529</v>
      </c>
      <c r="B180" s="38" t="n">
        <v>155187</v>
      </c>
      <c r="C180" s="39" t="s">
        <v>572</v>
      </c>
      <c r="D180" s="38" t="s">
        <v>573</v>
      </c>
      <c r="E180" s="39" t="s">
        <v>563</v>
      </c>
      <c r="F180" s="39" t="s">
        <v>301</v>
      </c>
      <c r="G180" s="40" t="n">
        <v>7</v>
      </c>
      <c r="H180" s="39" t="s">
        <v>30</v>
      </c>
      <c r="I180" s="40" t="n">
        <v>704</v>
      </c>
      <c r="J180" s="39" t="s">
        <v>564</v>
      </c>
      <c r="K180" s="40" t="n">
        <v>70402</v>
      </c>
      <c r="L180" s="39" t="s">
        <v>565</v>
      </c>
      <c r="M180" s="40" t="n">
        <v>18</v>
      </c>
      <c r="N180" s="40" t="n">
        <v>9</v>
      </c>
      <c r="O180" s="41" t="n">
        <f aca="false">N180/M180</f>
        <v>0.5</v>
      </c>
      <c r="P180" s="42"/>
      <c r="Q180" s="38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</row>
    <row r="181" s="17" customFormat="true" ht="17" hidden="false" customHeight="true" outlineLevel="0" collapsed="false">
      <c r="A181" s="37" t="s">
        <v>529</v>
      </c>
      <c r="B181" s="38" t="n">
        <v>155191</v>
      </c>
      <c r="C181" s="39" t="s">
        <v>574</v>
      </c>
      <c r="D181" s="38" t="s">
        <v>569</v>
      </c>
      <c r="E181" s="39" t="s">
        <v>563</v>
      </c>
      <c r="F181" s="39" t="s">
        <v>301</v>
      </c>
      <c r="G181" s="40" t="n">
        <v>7</v>
      </c>
      <c r="H181" s="39" t="s">
        <v>30</v>
      </c>
      <c r="I181" s="40" t="n">
        <v>704</v>
      </c>
      <c r="J181" s="39" t="s">
        <v>564</v>
      </c>
      <c r="K181" s="40" t="n">
        <v>70402</v>
      </c>
      <c r="L181" s="39" t="s">
        <v>565</v>
      </c>
      <c r="M181" s="40" t="n">
        <v>8</v>
      </c>
      <c r="N181" s="40" t="n">
        <v>4</v>
      </c>
      <c r="O181" s="41" t="n">
        <f aca="false">N181/M181</f>
        <v>0.5</v>
      </c>
      <c r="P181" s="42"/>
      <c r="Q181" s="16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</row>
    <row r="182" customFormat="false" ht="17" hidden="false" customHeight="true" outlineLevel="0" collapsed="false">
      <c r="A182" s="49"/>
      <c r="B182" s="50"/>
      <c r="C182" s="51" t="s">
        <v>575</v>
      </c>
      <c r="D182" s="50"/>
      <c r="E182" s="50"/>
      <c r="F182" s="50"/>
      <c r="G182" s="52"/>
      <c r="H182" s="50"/>
      <c r="I182" s="52"/>
      <c r="J182" s="50"/>
      <c r="K182" s="52"/>
      <c r="L182" s="50"/>
      <c r="M182" s="52"/>
      <c r="N182" s="52"/>
      <c r="O182" s="52" t="s">
        <v>576</v>
      </c>
      <c r="P182" s="53"/>
      <c r="Q182" s="49"/>
    </row>
  </sheetData>
  <autoFilter ref="A2:IR182"/>
  <mergeCells count="3">
    <mergeCell ref="A1:P1"/>
    <mergeCell ref="P4:P8"/>
    <mergeCell ref="P10:P1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2-23T08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