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479.99</v>
      </c>
      <c r="R4" s="28" t="n">
        <v>11</v>
      </c>
      <c r="S4" s="28" t="n">
        <v>43.6</v>
      </c>
      <c r="T4" s="33" t="n">
        <v>150.2</v>
      </c>
      <c r="U4" s="34" t="n">
        <v>0.3129</v>
      </c>
      <c r="V4" s="33" t="n">
        <v>83.1</v>
      </c>
      <c r="W4" s="35" t="n">
        <v>2</v>
      </c>
      <c r="X4" s="28" t="n">
        <v>41.55</v>
      </c>
      <c r="Y4" s="33" t="n">
        <v>42.91</v>
      </c>
      <c r="Z4" s="33" t="n">
        <v>51.63</v>
      </c>
      <c r="AA4" s="36" t="n">
        <f aca="false">Q4-V4</f>
        <v>396.89</v>
      </c>
      <c r="AB4" s="37" t="n">
        <v>4.776</v>
      </c>
      <c r="AC4" s="38" t="n">
        <v>9</v>
      </c>
      <c r="AD4" s="37" t="n">
        <v>4.5</v>
      </c>
      <c r="AE4" s="15" t="n">
        <v>2</v>
      </c>
      <c r="AF4" s="37" t="n">
        <v>-0.203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12-23T04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