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总销售</t>
  </si>
  <si>
    <t xml:space="preserve">总毛利</t>
  </si>
  <si>
    <r>
      <rPr>
        <sz val="14"/>
        <rFont val="Arial"/>
        <family val="2"/>
      </rPr>
      <t xml:space="preserve">11.26-12.20</t>
    </r>
    <r>
      <rPr>
        <sz val="14"/>
        <rFont val="Noto Sans"/>
        <family val="2"/>
      </rPr>
      <t xml:space="preserve">销售任务</t>
    </r>
  </si>
  <si>
    <t xml:space="preserve">差异</t>
  </si>
  <si>
    <t xml:space="preserve">邛崃中心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4"/>
      <color rgb="FF0000FF"/>
      <name val="Noto Sans"/>
      <family val="2"/>
    </font>
    <font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99"/>
    <col collapsed="false" customWidth="true" hidden="false" outlineLevel="0" max="4" min="4" style="0" width="17.42"/>
    <col collapsed="false" customWidth="true" hidden="false" outlineLevel="0" max="5" min="5" style="1" width="26.7"/>
    <col collapsed="false" customWidth="true" hidden="false" outlineLevel="0" max="6" min="6" style="0" width="10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customFormat="false" ht="18.75" hidden="false" customHeight="false" outlineLevel="0" collapsed="false">
      <c r="A2" s="4" t="n">
        <v>341</v>
      </c>
      <c r="B2" s="6" t="s">
        <v>6</v>
      </c>
      <c r="C2" s="7" t="n">
        <v>351974.3</v>
      </c>
      <c r="D2" s="7" t="n">
        <v>114331.53</v>
      </c>
      <c r="E2" s="8" t="n">
        <v>412500</v>
      </c>
      <c r="F2" s="9" t="n">
        <f aca="false">C2-E2</f>
        <v>-60525.7</v>
      </c>
    </row>
    <row r="3" customFormat="false" ht="18.75" hidden="false" customHeight="false" outlineLevel="0" collapsed="false">
      <c r="A3" s="4" t="n">
        <v>539</v>
      </c>
      <c r="B3" s="6" t="s">
        <v>7</v>
      </c>
      <c r="C3" s="7" t="n">
        <v>92222.8</v>
      </c>
      <c r="D3" s="7" t="n">
        <v>27384.13</v>
      </c>
      <c r="E3" s="8" t="n">
        <v>77500</v>
      </c>
      <c r="F3" s="9" t="n">
        <f aca="false">C3-E3</f>
        <v>14722.8</v>
      </c>
    </row>
    <row r="4" customFormat="false" ht="18.75" hidden="false" customHeight="false" outlineLevel="0" collapsed="false">
      <c r="A4" s="4" t="n">
        <v>549</v>
      </c>
      <c r="B4" s="6" t="s">
        <v>8</v>
      </c>
      <c r="C4" s="7" t="n">
        <v>72201.69</v>
      </c>
      <c r="D4" s="7" t="n">
        <v>20954.84</v>
      </c>
      <c r="E4" s="8" t="n">
        <v>72500</v>
      </c>
      <c r="F4" s="9" t="n">
        <f aca="false">C4-E4</f>
        <v>-298.309999999998</v>
      </c>
    </row>
    <row r="5" customFormat="false" ht="18.75" hidden="false" customHeight="false" outlineLevel="0" collapsed="false">
      <c r="A5" s="4" t="n">
        <v>591</v>
      </c>
      <c r="B5" s="6" t="s">
        <v>9</v>
      </c>
      <c r="C5" s="7" t="n">
        <v>117851.15</v>
      </c>
      <c r="D5" s="7" t="n">
        <v>40543.04</v>
      </c>
      <c r="E5" s="8" t="n">
        <v>107500</v>
      </c>
      <c r="F5" s="9" t="n">
        <f aca="false">C5-E5</f>
        <v>10351.15</v>
      </c>
    </row>
    <row r="6" customFormat="false" ht="18.75" hidden="false" customHeight="false" outlineLevel="0" collapsed="false">
      <c r="A6" s="4" t="n">
        <v>594</v>
      </c>
      <c r="B6" s="6" t="s">
        <v>10</v>
      </c>
      <c r="C6" s="7" t="n">
        <v>71237.11</v>
      </c>
      <c r="D6" s="7" t="n">
        <v>21748.34</v>
      </c>
      <c r="E6" s="8" t="n">
        <v>65000</v>
      </c>
      <c r="F6" s="9" t="n">
        <f aca="false">C6-E6</f>
        <v>6237.11</v>
      </c>
    </row>
    <row r="7" customFormat="false" ht="18.75" hidden="false" customHeight="false" outlineLevel="0" collapsed="false">
      <c r="A7" s="4" t="n">
        <v>716</v>
      </c>
      <c r="B7" s="6" t="s">
        <v>11</v>
      </c>
      <c r="C7" s="7" t="n">
        <v>72334.9</v>
      </c>
      <c r="D7" s="7" t="n">
        <v>22616.46</v>
      </c>
      <c r="E7" s="8" t="n">
        <v>70000</v>
      </c>
      <c r="F7" s="9" t="n">
        <f aca="false">C7-E7</f>
        <v>2334.89999999999</v>
      </c>
    </row>
    <row r="8" customFormat="false" ht="18.75" hidden="false" customHeight="false" outlineLevel="0" collapsed="false">
      <c r="A8" s="4" t="n">
        <v>717</v>
      </c>
      <c r="B8" s="6" t="s">
        <v>12</v>
      </c>
      <c r="C8" s="7" t="n">
        <v>114857.18</v>
      </c>
      <c r="D8" s="7" t="n">
        <v>37261.46</v>
      </c>
      <c r="E8" s="8" t="n">
        <v>105000</v>
      </c>
      <c r="F8" s="9" t="n">
        <f aca="false">C8-E8</f>
        <v>9857.17999999999</v>
      </c>
    </row>
    <row r="9" customFormat="false" ht="18.75" hidden="false" customHeight="false" outlineLevel="0" collapsed="false">
      <c r="A9" s="4" t="n">
        <v>719</v>
      </c>
      <c r="B9" s="6" t="s">
        <v>13</v>
      </c>
      <c r="C9" s="7" t="n">
        <v>159768.48</v>
      </c>
      <c r="D9" s="7" t="n">
        <v>52453.92</v>
      </c>
      <c r="E9" s="8" t="n">
        <v>157500</v>
      </c>
      <c r="F9" s="9" t="n">
        <f aca="false">C9-E9</f>
        <v>2268.48000000001</v>
      </c>
    </row>
    <row r="10" customFormat="false" ht="18.75" hidden="false" customHeight="false" outlineLevel="0" collapsed="false">
      <c r="A10" s="4" t="n">
        <v>720</v>
      </c>
      <c r="B10" s="6" t="s">
        <v>14</v>
      </c>
      <c r="C10" s="7" t="n">
        <v>67977.19</v>
      </c>
      <c r="D10" s="7" t="n">
        <v>20309.26</v>
      </c>
      <c r="E10" s="8" t="n">
        <v>67500</v>
      </c>
      <c r="F10" s="9" t="n">
        <f aca="false">C10-E10</f>
        <v>477.190000000002</v>
      </c>
    </row>
    <row r="11" customFormat="false" ht="18.75" hidden="false" customHeight="false" outlineLevel="0" collapsed="false">
      <c r="A11" s="4" t="n">
        <v>721</v>
      </c>
      <c r="B11" s="6" t="s">
        <v>15</v>
      </c>
      <c r="C11" s="7" t="n">
        <v>100263.43</v>
      </c>
      <c r="D11" s="7" t="n">
        <v>33094.43</v>
      </c>
      <c r="E11" s="8" t="n">
        <v>85000</v>
      </c>
      <c r="F11" s="9" t="n">
        <f aca="false">C11-E11</f>
        <v>15263.43</v>
      </c>
    </row>
    <row r="12" customFormat="false" ht="18.75" hidden="false" customHeight="false" outlineLevel="0" collapsed="false">
      <c r="A12" s="4" t="n">
        <v>732</v>
      </c>
      <c r="B12" s="6" t="s">
        <v>16</v>
      </c>
      <c r="C12" s="7" t="n">
        <v>52969.91</v>
      </c>
      <c r="D12" s="7" t="n">
        <v>16984.89</v>
      </c>
      <c r="E12" s="8" t="n">
        <v>55000</v>
      </c>
      <c r="F12" s="9" t="n">
        <f aca="false">C12-E12</f>
        <v>-2030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0:16:21Z</dcterms:created>
  <dc:creator/>
  <dc:description/>
  <cp:keywords/>
  <dc:language>en-US</dc:language>
  <cp:lastModifiedBy>yy</cp:lastModifiedBy>
  <dcterms:modified xsi:type="dcterms:W3CDTF">2016-12-22T15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