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2.22</t>
  </si>
  <si>
    <t xml:space="preserve">09.30-10.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685.4</v>
      </c>
      <c r="G4" s="156" t="n">
        <v>8</v>
      </c>
      <c r="H4" s="157" t="n">
        <v>272.595</v>
      </c>
      <c r="I4" s="158" t="n">
        <v>0.397</v>
      </c>
      <c r="J4" s="159" t="n">
        <v>974.7</v>
      </c>
      <c r="K4" s="159" t="n">
        <v>11</v>
      </c>
      <c r="L4" s="160" t="n">
        <v>220.255</v>
      </c>
      <c r="M4" s="161" t="n">
        <v>0.225</v>
      </c>
      <c r="N4" s="162" t="n">
        <f aca="false">F4-J4</f>
        <v>-289.3</v>
      </c>
      <c r="O4" s="54" t="n">
        <f aca="false">G4-K4</f>
        <v>-3</v>
      </c>
      <c r="P4" s="54" t="n">
        <f aca="false">H4-L4</f>
        <v>52.34</v>
      </c>
      <c r="Q4" s="163" t="n">
        <f aca="false">I4-M4</f>
        <v>0.172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2-22T03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