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v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9" activeCellId="0" sqref="E59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 t="s">
        <v>65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6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7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8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9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70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1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2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1T07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