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13" t="n">
        <v>51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4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5" t="s">
        <v>55</v>
      </c>
      <c r="B48" s="15" t="n">
        <v>399</v>
      </c>
      <c r="C48" s="15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8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1T05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