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 t="n">
        <v>23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1T03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