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赠品不差，相符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2" activeCellId="0" sqref="E42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8" customFormat="true" ht="14.25" hidden="false" customHeight="false" outlineLevel="0" collapsed="false">
      <c r="A49" s="15" t="s">
        <v>55</v>
      </c>
      <c r="B49" s="15" t="n">
        <v>371</v>
      </c>
      <c r="C49" s="15" t="s">
        <v>58</v>
      </c>
      <c r="D49" s="16" t="n">
        <v>16</v>
      </c>
      <c r="E49" s="17" t="s">
        <v>5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60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1</v>
      </c>
      <c r="B51" s="4" t="n">
        <v>585</v>
      </c>
      <c r="C51" s="4" t="s">
        <v>62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1</v>
      </c>
      <c r="B52" s="4" t="n">
        <v>349</v>
      </c>
      <c r="C52" s="4" t="s">
        <v>63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1</v>
      </c>
      <c r="B53" s="4" t="n">
        <v>581</v>
      </c>
      <c r="C53" s="4" t="s">
        <v>64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1</v>
      </c>
      <c r="B54" s="4" t="n">
        <v>308</v>
      </c>
      <c r="C54" s="4" t="s">
        <v>65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1</v>
      </c>
      <c r="B55" s="4" t="n">
        <v>726</v>
      </c>
      <c r="C55" s="4" t="s">
        <v>66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1</v>
      </c>
      <c r="B56" s="4" t="n">
        <v>741</v>
      </c>
      <c r="C56" s="4" t="s">
        <v>67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1</v>
      </c>
      <c r="B57" s="4" t="n">
        <v>709</v>
      </c>
      <c r="C57" s="4" t="s">
        <v>68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1</v>
      </c>
      <c r="B58" s="4" t="n">
        <v>311</v>
      </c>
      <c r="C58" s="4" t="s">
        <v>69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1</v>
      </c>
      <c r="B59" s="4" t="n">
        <v>339</v>
      </c>
      <c r="C59" s="4" t="s">
        <v>70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1</v>
      </c>
      <c r="B60" s="4" t="n">
        <v>727</v>
      </c>
      <c r="C60" s="4" t="s">
        <v>71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1</v>
      </c>
      <c r="B61" s="4" t="n">
        <v>391</v>
      </c>
      <c r="C61" s="4" t="s">
        <v>72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1T01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