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" sheetId="1" state="visible" r:id="rId2"/>
    <sheet name="品种明细" sheetId="2" state="visible" r:id="rId3"/>
    <sheet name="单品活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苹果分配数量</t>
  </si>
  <si>
    <t xml:space="preserve">苹果贴签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数量</t>
    </r>
  </si>
  <si>
    <t xml:space="preserve">吊旗</t>
  </si>
  <si>
    <t xml:space="preserve">POP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纸</t>
    </r>
  </si>
  <si>
    <t xml:space="preserve">四川太极金带街药店</t>
  </si>
  <si>
    <t xml:space="preserve">崇都片</t>
  </si>
  <si>
    <t xml:space="preserve">四川太极崇州中心店</t>
  </si>
  <si>
    <t xml:space="preserve">四川太极怀远店</t>
  </si>
  <si>
    <t xml:space="preserve">四川太极都江堰药店</t>
  </si>
  <si>
    <t xml:space="preserve">四川太极三江店</t>
  </si>
  <si>
    <t xml:space="preserve">四川太极都江堰市蒲阳路药店</t>
  </si>
  <si>
    <t xml:space="preserve">四川太极都江堰幸福镇翔凤路药店</t>
  </si>
  <si>
    <t xml:space="preserve">四川太极都江堰市蒲阳镇堰问道西路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邛崃中心药店</t>
  </si>
  <si>
    <t xml:space="preserve">大邑邛崃片</t>
  </si>
  <si>
    <t xml:space="preserve">四川太极大邑县晋原镇内蒙古大道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沙渠镇方圆路药店</t>
  </si>
  <si>
    <t xml:space="preserve">四川太极大邑县新场镇文昌街药店</t>
  </si>
  <si>
    <t xml:space="preserve">四川太极邛崃市羊安镇永康大道药店</t>
  </si>
  <si>
    <t xml:space="preserve">四川太极成华区华泰路药店</t>
  </si>
  <si>
    <t xml:space="preserve">东南片</t>
  </si>
  <si>
    <t xml:space="preserve">四川太极成华区万科路药店</t>
  </si>
  <si>
    <t xml:space="preserve">四川太极双林路药店</t>
  </si>
  <si>
    <t xml:space="preserve">四川太极锦江区水杉街药店</t>
  </si>
  <si>
    <t xml:space="preserve">四川太极通盈街药店</t>
  </si>
  <si>
    <t xml:space="preserve">四川太极锦江区观音桥街药店</t>
  </si>
  <si>
    <t xml:space="preserve">四川太极成华区华油路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四川太极郫县郫筒镇东大街药店</t>
  </si>
  <si>
    <t xml:space="preserve">龙泉驿生路店</t>
  </si>
  <si>
    <t xml:space="preserve">四川太极高新区民丰大道西段药店</t>
  </si>
  <si>
    <t xml:space="preserve">高新片</t>
  </si>
  <si>
    <t xml:space="preserve">四川太极高新区府城大道西段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锦江区榕声路店</t>
  </si>
  <si>
    <t xml:space="preserve">四川太极兴义镇万兴路药店</t>
  </si>
  <si>
    <t xml:space="preserve">四川太极双流县西航港街道锦华路一段药店</t>
  </si>
  <si>
    <t xml:space="preserve">四川太极高新区大源北街药店</t>
  </si>
  <si>
    <t xml:space="preserve">四川太极双流区东升街道三强西路药店</t>
  </si>
  <si>
    <t xml:space="preserve">四川太极浆洗街药店</t>
  </si>
  <si>
    <t xml:space="preserve">光华片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武侯区顺和街店</t>
  </si>
  <si>
    <t xml:space="preserve">四川太极枣子巷药店</t>
  </si>
  <si>
    <t xml:space="preserve">四川太极清江东路药店</t>
  </si>
  <si>
    <t xml:space="preserve">四川太极温江区柳城街道同兴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青羊区浣花滨河路药店</t>
  </si>
  <si>
    <t xml:space="preserve">四川太极土龙路药店</t>
  </si>
  <si>
    <t xml:space="preserve">四川太极温江店</t>
  </si>
  <si>
    <t xml:space="preserve">四川太极金牛区金沙路药店</t>
  </si>
  <si>
    <t xml:space="preserve">四川太极锦江区庆云南街药店</t>
  </si>
  <si>
    <t xml:space="preserve">西北片</t>
  </si>
  <si>
    <t xml:space="preserve">四川太极红星店</t>
  </si>
  <si>
    <t xml:space="preserve">四川太极成华区羊子山西路药店（兴元华盛）</t>
  </si>
  <si>
    <t xml:space="preserve">四川太极青羊区北东街店</t>
  </si>
  <si>
    <t xml:space="preserve">四川太极武侯区科华街药店</t>
  </si>
  <si>
    <t xml:space="preserve">四川太极西部店</t>
  </si>
  <si>
    <t xml:space="preserve">四川太极金牛区交大路第三药店</t>
  </si>
  <si>
    <t xml:space="preserve">四川太极成华区二环路北四段药店（汇融名城）</t>
  </si>
  <si>
    <t xml:space="preserve">四川太极新都区新繁镇繁江北路药店</t>
  </si>
  <si>
    <t xml:space="preserve">四川太极金丝街药店</t>
  </si>
  <si>
    <t xml:space="preserve">四川太极人民中路店</t>
  </si>
  <si>
    <t xml:space="preserve">四川太极成华区新怡路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合计数量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益气养血口服液</t>
  </si>
  <si>
    <t xml:space="preserve">盒</t>
  </si>
  <si>
    <r>
      <rPr>
        <sz val="9"/>
        <rFont val="Arial"/>
        <family val="2"/>
        <charset val="134"/>
      </rPr>
      <t xml:space="preserve">15mlx10</t>
    </r>
    <r>
      <rPr>
        <sz val="9"/>
        <rFont val="Noto Sans"/>
        <family val="2"/>
      </rPr>
      <t xml:space="preserve">支</t>
    </r>
  </si>
  <si>
    <t xml:space="preserve">通化万通药业</t>
  </si>
  <si>
    <t xml:space="preserve">第二件半价</t>
  </si>
  <si>
    <t xml:space="preserve">冻干纯燕窝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r>
      <rPr>
        <sz val="9"/>
        <rFont val="Arial"/>
        <family val="2"/>
        <charset val="134"/>
      </rPr>
      <t xml:space="preserve">3g/</t>
    </r>
    <r>
      <rPr>
        <sz val="9"/>
        <rFont val="Noto Sans"/>
        <family val="2"/>
      </rPr>
      <t xml:space="preserve">碗</t>
    </r>
  </si>
  <si>
    <t xml:space="preserve">鸡内金粉
</t>
  </si>
  <si>
    <t xml:space="preserve">听</t>
  </si>
  <si>
    <r>
      <rPr>
        <sz val="9"/>
        <rFont val="Arial"/>
        <family val="2"/>
        <charset val="134"/>
      </rPr>
      <t xml:space="preserve">150g</t>
    </r>
    <r>
      <rPr>
        <sz val="9"/>
        <rFont val="Noto Sans"/>
        <family val="2"/>
      </rPr>
      <t xml:space="preserve">（优质）
</t>
    </r>
  </si>
  <si>
    <t xml:space="preserve">四川
</t>
  </si>
  <si>
    <t xml:space="preserve">丹参粉
</t>
  </si>
  <si>
    <t xml:space="preserve">山东
</t>
  </si>
  <si>
    <t xml:space="preserve">茯苓粉
</t>
  </si>
  <si>
    <r>
      <rPr>
        <sz val="9"/>
        <rFont val="Arial"/>
        <family val="2"/>
        <charset val="134"/>
      </rPr>
      <t xml:space="preserve">180g</t>
    </r>
    <r>
      <rPr>
        <sz val="9"/>
        <rFont val="Noto Sans"/>
        <family val="2"/>
      </rPr>
      <t xml:space="preserve">（优质）
</t>
    </r>
  </si>
  <si>
    <t xml:space="preserve">云南
</t>
  </si>
  <si>
    <t xml:space="preserve">西洋参</t>
  </si>
  <si>
    <r>
      <rPr>
        <sz val="9"/>
        <rFont val="Arial"/>
        <family val="2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吉林</t>
  </si>
  <si>
    <t xml:space="preserve">黄芪粉
</t>
  </si>
  <si>
    <t xml:space="preserve">听
</t>
  </si>
  <si>
    <r>
      <rPr>
        <sz val="9"/>
        <rFont val="Arial"/>
        <family val="2"/>
        <charset val="134"/>
      </rPr>
      <t xml:space="preserve">130g</t>
    </r>
    <r>
      <rPr>
        <sz val="9"/>
        <rFont val="Noto Sans"/>
        <family val="2"/>
      </rPr>
      <t xml:space="preserve">（优质）
</t>
    </r>
  </si>
  <si>
    <t xml:space="preserve">甘肃
</t>
  </si>
  <si>
    <r>
      <rPr>
        <sz val="9"/>
        <rFont val="Arial"/>
        <family val="2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灵芝孢子（破壁）</t>
  </si>
  <si>
    <r>
      <rPr>
        <sz val="9"/>
        <rFont val="Arial"/>
        <family val="2"/>
        <charset val="134"/>
      </rPr>
      <t xml:space="preserve">10g(1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安徽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t xml:space="preserve">瓶</t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  <charset val="134"/>
      </rPr>
      <t xml:space="preserve">)</t>
    </r>
  </si>
  <si>
    <t xml:space="preserve">善存维妥立氨糖软骨素加钙片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t xml:space="preserve">酒前酒后舒肝片</t>
  </si>
  <si>
    <r>
      <rPr>
        <sz val="9"/>
        <rFont val="Arial"/>
        <family val="2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中制药</t>
  </si>
  <si>
    <t xml:space="preserve">雅培全安素全营养配方粉</t>
  </si>
  <si>
    <t xml:space="preserve">罐</t>
  </si>
  <si>
    <t xml:space="preserve">900g</t>
  </si>
  <si>
    <t xml:space="preserve">荷兰</t>
  </si>
  <si>
    <t xml:space="preserve">雅培全安素全营养配方粉（红枣味）</t>
  </si>
  <si>
    <t xml:space="preserve">兵兵冬暖宝热敷贴</t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珠海国佳高分子</t>
  </si>
  <si>
    <t xml:space="preserve">纯珍珠粉</t>
  </si>
  <si>
    <t xml:space="preserve">袋</t>
  </si>
  <si>
    <t xml:space="preserve">80g</t>
  </si>
  <si>
    <t xml:space="preserve">海南娇黛</t>
  </si>
  <si>
    <r>
      <rPr>
        <sz val="9"/>
        <rFont val="Noto Sans"/>
        <family val="2"/>
      </rPr>
      <t xml:space="preserve">芦荟凝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丹瑞</t>
    </r>
    <r>
      <rPr>
        <sz val="9"/>
        <rFont val="Arial"/>
        <family val="2"/>
        <charset val="134"/>
      </rPr>
      <t xml:space="preserve">)</t>
    </r>
  </si>
  <si>
    <t xml:space="preserve">支</t>
  </si>
  <si>
    <t xml:space="preserve">40g</t>
  </si>
  <si>
    <t xml:space="preserve">北京百根康诺</t>
  </si>
  <si>
    <r>
      <rPr>
        <sz val="9"/>
        <rFont val="宋体"/>
        <family val="0"/>
        <charset val="134"/>
      </rPr>
      <t xml:space="preserve">          </t>
    </r>
    <r>
      <rPr>
        <sz val="9"/>
        <color rgb="FFFF0000"/>
        <rFont val="宋体"/>
        <family val="0"/>
        <charset val="134"/>
      </rPr>
      <t xml:space="preserve">+ 9.9</t>
    </r>
    <r>
      <rPr>
        <sz val="9"/>
        <color rgb="FFFF0000"/>
        <rFont val="Noto Sans"/>
        <family val="2"/>
      </rPr>
      <t xml:space="preserve">元 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90</t>
    </r>
    <r>
      <rPr>
        <sz val="9"/>
        <rFont val="Noto Sans"/>
        <family val="2"/>
      </rPr>
      <t xml:space="preserve">）橄榄</t>
    </r>
    <r>
      <rPr>
        <sz val="9"/>
        <rFont val="宋体"/>
        <family val="0"/>
        <charset val="134"/>
      </rPr>
      <t xml:space="preserve">+VE</t>
    </r>
    <r>
      <rPr>
        <sz val="9"/>
        <rFont val="Noto Sans"/>
        <family val="2"/>
      </rPr>
      <t xml:space="preserve">尿素霜</t>
    </r>
    <r>
      <rPr>
        <sz val="9"/>
        <rFont val="宋体"/>
        <family val="0"/>
        <charset val="134"/>
      </rPr>
      <t xml:space="preserve">120g    1</t>
    </r>
    <r>
      <rPr>
        <sz val="9"/>
        <rFont val="Noto Sans"/>
        <family val="2"/>
      </rPr>
      <t xml:space="preserve">支     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 </t>
    </r>
    <r>
      <rPr>
        <sz val="9"/>
        <color rgb="FFFF0000"/>
        <rFont val="宋体"/>
        <family val="0"/>
        <charset val="134"/>
      </rPr>
      <t xml:space="preserve">+14.9</t>
    </r>
    <r>
      <rPr>
        <sz val="9"/>
        <color rgb="FFFF0000"/>
        <rFont val="Noto Sans"/>
        <family val="2"/>
      </rPr>
      <t xml:space="preserve">元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83</t>
    </r>
    <r>
      <rPr>
        <sz val="9"/>
        <rFont val="Noto Sans"/>
        <family val="2"/>
      </rPr>
      <t xml:space="preserve">）蜂胶粉嫩护色唇膏</t>
    </r>
    <r>
      <rPr>
        <sz val="9"/>
        <rFont val="宋体"/>
        <family val="0"/>
        <charset val="134"/>
      </rPr>
      <t xml:space="preserve">3.0g </t>
    </r>
    <r>
      <rPr>
        <sz val="9"/>
        <rFont val="Noto Sans"/>
        <family val="2"/>
      </rPr>
      <t xml:space="preserve">（芭比粉、珊瑚桔、梦幻玫、甜心红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  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       </t>
    </r>
    <r>
      <rPr>
        <sz val="9"/>
        <color rgb="FFFF0000"/>
        <rFont val="宋体"/>
        <family val="0"/>
        <charset val="134"/>
      </rPr>
      <t xml:space="preserve">+9.9 </t>
    </r>
    <r>
      <rPr>
        <sz val="9"/>
        <color rgb="FFFF0000"/>
        <rFont val="Noto Sans"/>
        <family val="2"/>
      </rPr>
      <t xml:space="preserve">元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93</t>
    </r>
    <r>
      <rPr>
        <sz val="9"/>
        <rFont val="Noto Sans"/>
        <family val="2"/>
      </rPr>
      <t xml:space="preserve">）水润护手霜 </t>
    </r>
    <r>
      <rPr>
        <sz val="9"/>
        <rFont val="宋体"/>
        <family val="0"/>
        <charset val="134"/>
      </rPr>
      <t xml:space="preserve">80g          </t>
    </r>
  </si>
  <si>
    <r>
      <rPr>
        <sz val="9"/>
        <rFont val="宋体"/>
        <family val="0"/>
        <charset val="134"/>
      </rPr>
      <t xml:space="preserve">  </t>
    </r>
    <r>
      <rPr>
        <sz val="9"/>
        <color rgb="FFFF0000"/>
        <rFont val="宋体"/>
        <family val="0"/>
        <charset val="134"/>
      </rPr>
      <t xml:space="preserve">+9.9 </t>
    </r>
    <r>
      <rPr>
        <sz val="9"/>
        <color rgb="FFFF0000"/>
        <rFont val="Noto Sans"/>
        <family val="2"/>
      </rPr>
      <t xml:space="preserve">元 换购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1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914</t>
    </r>
    <r>
      <rPr>
        <sz val="9"/>
        <rFont val="Noto Sans"/>
        <family val="2"/>
      </rPr>
      <t xml:space="preserve">） 三金西瓜霜牙膏</t>
    </r>
    <r>
      <rPr>
        <sz val="9"/>
        <rFont val="宋体"/>
        <family val="0"/>
        <charset val="134"/>
      </rPr>
      <t xml:space="preserve">80g   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+9.9</t>
    </r>
    <r>
      <rPr>
        <sz val="9"/>
        <color rgb="FFFF0000"/>
        <rFont val="Noto Sans"/>
        <family val="2"/>
      </rPr>
      <t xml:space="preserve">元） 换购  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甜橙味、水蜜桃味 </t>
    </r>
    <r>
      <rPr>
        <sz val="9"/>
        <rFont val="宋体"/>
        <family val="0"/>
        <charset val="134"/>
      </rPr>
      <t xml:space="preserve">128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8518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+18.8</t>
    </r>
    <r>
      <rPr>
        <sz val="9"/>
        <color rgb="FFFF0000"/>
        <rFont val="Noto Sans"/>
        <family val="2"/>
      </rPr>
      <t xml:space="preserve">元） 换购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74746 </t>
    </r>
    <r>
      <rPr>
        <sz val="9"/>
        <rFont val="Noto Sans"/>
        <family val="2"/>
      </rPr>
      <t xml:space="preserve">滴露健康抑菌洗手液</t>
    </r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23.9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+14.8</t>
    </r>
    <r>
      <rPr>
        <sz val="9"/>
        <color rgb="FFFF0000"/>
        <rFont val="Noto Sans"/>
        <family val="2"/>
      </rPr>
      <t xml:space="preserve">元） 换购  </t>
    </r>
    <r>
      <rPr>
        <sz val="9"/>
        <rFont val="宋体"/>
        <family val="0"/>
        <charset val="134"/>
      </rPr>
      <t xml:space="preserve">152353 </t>
    </r>
    <r>
      <rPr>
        <sz val="9"/>
        <rFont val="Noto Sans"/>
        <family val="2"/>
      </rPr>
      <t xml:space="preserve">滴露免洗抑菌洗手液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经典松木）</t>
    </r>
  </si>
  <si>
    <r>
      <rPr>
        <sz val="9"/>
        <rFont val="Noto Sans"/>
        <family val="2"/>
      </rPr>
      <t xml:space="preserve">零售价：</t>
    </r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54732   </t>
    </r>
    <r>
      <rPr>
        <sz val="9"/>
        <rFont val="Noto Sans"/>
        <family val="2"/>
      </rPr>
      <t xml:space="preserve">阿胶枣</t>
    </r>
    <r>
      <rPr>
        <sz val="9"/>
        <rFont val="宋体"/>
        <family val="0"/>
        <charset val="134"/>
      </rPr>
      <t xml:space="preserve">(10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9.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3</t>
    </r>
    <r>
      <rPr>
        <sz val="9"/>
        <color rgb="FFFF0000"/>
        <rFont val="Noto Sans"/>
        <family val="2"/>
      </rPr>
      <t xml:space="preserve">袋</t>
    </r>
  </si>
  <si>
    <t xml:space="preserve">天胶</t>
  </si>
  <si>
    <t xml:space="preserve">250g</t>
  </si>
  <si>
    <r>
      <rPr>
        <sz val="9"/>
        <rFont val="Noto Sans"/>
        <family val="2"/>
      </rPr>
      <t xml:space="preserve">买一盒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、买二盒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、买三得四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成药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12.1-12.31)</t>
    </r>
    <r>
      <rPr>
        <b val="true"/>
        <sz val="9"/>
        <rFont val="Noto Sans"/>
        <family val="2"/>
      </rPr>
      <t xml:space="preserve">单品活动均不要输会员卡</t>
    </r>
  </si>
  <si>
    <t xml:space="preserve">备注</t>
  </si>
  <si>
    <t xml:space="preserve">策略</t>
  </si>
  <si>
    <r>
      <rPr>
        <b val="true"/>
        <sz val="9"/>
        <rFont val="Noto Sans"/>
        <family val="2"/>
      </rPr>
      <t xml:space="preserve">策略</t>
    </r>
    <r>
      <rPr>
        <b val="true"/>
        <sz val="9"/>
        <rFont val="宋体"/>
        <family val="0"/>
        <charset val="134"/>
      </rPr>
      <t xml:space="preserve">ID</t>
    </r>
  </si>
  <si>
    <t xml:space="preserve">药品</t>
  </si>
  <si>
    <t xml:space="preserve">葡萄糖酸钙锌口服液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（买五盒只花四盒的钱），此品种不再参与任何活动。</t>
    </r>
  </si>
  <si>
    <t xml:space="preserve">系统自动识别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修改</t>
    </r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重庆西南药业</t>
  </si>
  <si>
    <r>
      <rPr>
        <b val="true"/>
        <sz val="9"/>
        <color rgb="FFFF0000"/>
        <rFont val="Noto Sans"/>
        <family val="2"/>
      </rPr>
      <t xml:space="preserve">两瓶</t>
    </r>
    <r>
      <rPr>
        <b val="true"/>
        <sz val="9"/>
        <color rgb="FFFF0000"/>
        <rFont val="宋体"/>
        <family val="0"/>
        <charset val="134"/>
      </rPr>
      <t xml:space="preserve">7.5</t>
    </r>
    <r>
      <rPr>
        <b val="true"/>
        <sz val="9"/>
        <color rgb="FFFF0000"/>
        <rFont val="Noto Sans"/>
        <family val="2"/>
      </rPr>
      <t xml:space="preserve">折（即第一瓶原价，第二瓶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折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新增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t xml:space="preserve">季节品种</t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r>
      <rPr>
        <sz val="9"/>
        <rFont val="Noto Sans"/>
        <family val="2"/>
      </rPr>
      <t xml:space="preserve">买三盒立省</t>
    </r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元（买三盒只花二盒的钱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（太极钙）</t>
    </r>
  </si>
  <si>
    <r>
      <rPr>
        <sz val="9"/>
        <rFont val="宋体"/>
        <family val="0"/>
        <charset val="134"/>
      </rPr>
      <t xml:space="preserve">48s</t>
    </r>
    <r>
      <rPr>
        <sz val="9"/>
        <rFont val="Noto Sans"/>
        <family val="2"/>
      </rPr>
      <t xml:space="preserve">（复方）</t>
    </r>
  </si>
  <si>
    <r>
      <rPr>
        <sz val="9"/>
        <rFont val="Noto Sans"/>
        <family val="2"/>
      </rPr>
      <t xml:space="preserve">买三盒立省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（买三盒只花二盒的钱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补肾防喘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涪陵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省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元（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只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的钱）</t>
    </r>
  </si>
  <si>
    <t xml:space="preserve">新品活动</t>
  </si>
  <si>
    <t xml:space="preserve">天美健大豆肽蛋白质粉</t>
  </si>
  <si>
    <r>
      <rPr>
        <sz val="9"/>
        <rFont val="Arial"/>
        <family val="2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江苏天美健</t>
  </si>
  <si>
    <t xml:space="preserve">买一得二，赠品为原装卖品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促销活动</t>
  </si>
  <si>
    <r>
      <rPr>
        <sz val="9"/>
        <color rgb="FF000000"/>
        <rFont val="Noto Sans"/>
        <family val="2"/>
      </rPr>
      <t xml:space="preserve">祛痛橡胶膏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嘎日迪</t>
    </r>
    <r>
      <rPr>
        <sz val="9"/>
        <color rgb="FF000000"/>
        <rFont val="Arial"/>
        <family val="2"/>
        <charset val="134"/>
      </rPr>
      <t xml:space="preserve">-5)</t>
    </r>
  </si>
  <si>
    <r>
      <rPr>
        <sz val="9"/>
        <color rgb="FF000000"/>
        <rFont val="Arial"/>
        <family val="2"/>
        <charset val="134"/>
      </rPr>
      <t xml:space="preserve">6.5cmx10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内蒙古科尔沁</t>
  </si>
  <si>
    <t xml:space="preserve">买二得三，赠品为原装卖品。（宣传语：买三盒只花两盒的钱），</t>
  </si>
  <si>
    <t xml:space="preserve">消肿橡胶膏</t>
  </si>
  <si>
    <t xml:space="preserve">骨健灵膏</t>
  </si>
  <si>
    <r>
      <rPr>
        <sz val="9"/>
        <color rgb="FF000000"/>
        <rFont val="Arial"/>
        <family val="2"/>
        <charset val="134"/>
      </rPr>
      <t xml:space="preserve">6.5cmx10.5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透骨灵橡胶膏</t>
  </si>
  <si>
    <t xml:space="preserve">原金牌品种</t>
  </si>
  <si>
    <t xml:space="preserve">芪鹿补血颗粒</t>
  </si>
  <si>
    <r>
      <rPr>
        <sz val="9"/>
        <rFont val="Arial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一疗程，买五盒只花四盒的钱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金牌</t>
    </r>
  </si>
  <si>
    <t xml:space="preserve">益力佳</t>
  </si>
  <si>
    <r>
      <rPr>
        <sz val="9"/>
        <rFont val="Noto Sans"/>
        <family val="2"/>
      </rPr>
      <t xml:space="preserve">益力佳买三赠一（赠品为原品），先用卖品当赠品，厂家随后补货！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789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六盒一疗程，买六盒只花五盒的钱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大盒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；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大盒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买三得四（赠品为补肾强身胶囊），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8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盒一疗程，买七盒只花六盒的钱。（赠品不计入任务）</t>
    </r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一疗程。买六盒只花三盒的钱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5349</t>
    </r>
  </si>
  <si>
    <t xml:space="preserve">炎可宁胶囊</t>
  </si>
  <si>
    <r>
      <rPr>
        <sz val="9"/>
        <rFont val="宋体"/>
        <family val="0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</si>
  <si>
    <t xml:space="preserve">两盒省五元</t>
  </si>
  <si>
    <t xml:space="preserve">保健品</t>
  </si>
  <si>
    <r>
      <rPr>
        <sz val="9"/>
        <rFont val="Noto Sans"/>
        <family val="2"/>
      </rPr>
      <t xml:space="preserve">购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瓶享</t>
    </r>
    <r>
      <rPr>
        <sz val="9"/>
        <rFont val="Arial"/>
        <family val="2"/>
        <charset val="134"/>
      </rPr>
      <t xml:space="preserve">8.5</t>
    </r>
    <r>
      <rPr>
        <sz val="9"/>
        <rFont val="Noto Sans"/>
        <family val="2"/>
      </rPr>
      <t xml:space="preserve">折，购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瓶得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修改</t>
    </r>
  </si>
  <si>
    <r>
      <rPr>
        <sz val="9"/>
        <rFont val="Noto Sans"/>
        <family val="2"/>
      </rPr>
      <t xml:space="preserve">固升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*30</t>
    </r>
    <r>
      <rPr>
        <sz val="9"/>
        <rFont val="Noto Sans"/>
        <family val="2"/>
      </rPr>
      <t xml:space="preserve">粒</t>
    </r>
  </si>
  <si>
    <t xml:space="preserve">昆明固康保健品有限公司</t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290</t>
    </r>
    <r>
      <rPr>
        <sz val="9"/>
        <rFont val="Noto Sans"/>
        <family val="2"/>
      </rPr>
      <t xml:space="preserve">，有赠品的门店赠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）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89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修改</t>
    </r>
  </si>
  <si>
    <t xml:space="preserve">云南白药膏</t>
  </si>
  <si>
    <r>
      <rPr>
        <sz val="9"/>
        <rFont val="Arial"/>
        <family val="2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云南白药无锡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咽炎片</t>
  </si>
  <si>
    <r>
      <rPr>
        <sz val="9"/>
        <rFont val="Arial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成都迪康</t>
  </si>
  <si>
    <t xml:space="preserve">买四得五，得原品</t>
  </si>
  <si>
    <t xml:space="preserve">氨糖软骨素加钙片</t>
  </si>
  <si>
    <t xml:space="preserve">买三得四，赠品为原装卖品。</t>
  </si>
  <si>
    <t xml:space="preserve">医疗器械</t>
  </si>
  <si>
    <t xml:space="preserve">罗氏血糖仪活力型</t>
  </si>
  <si>
    <r>
      <rPr>
        <sz val="9"/>
        <rFont val="Arial"/>
        <family val="2"/>
        <charset val="134"/>
      </rPr>
      <t xml:space="preserve">Accu-ChekActive+</t>
    </r>
    <r>
      <rPr>
        <sz val="9"/>
        <rFont val="Noto Sans"/>
        <family val="2"/>
      </rPr>
      <t xml:space="preserve">试纸</t>
    </r>
    <r>
      <rPr>
        <sz val="9"/>
        <rFont val="Arial"/>
        <family val="2"/>
        <charset val="134"/>
      </rPr>
      <t xml:space="preserve">75</t>
    </r>
    <r>
      <rPr>
        <sz val="9"/>
        <rFont val="Noto Sans"/>
        <family val="2"/>
      </rPr>
      <t xml:space="preserve">条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针头</t>
    </r>
    <r>
      <rPr>
        <sz val="9"/>
        <rFont val="Arial"/>
        <family val="2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德国罗氏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美国康龙</t>
  </si>
  <si>
    <r>
      <rPr>
        <sz val="9"/>
        <rFont val="Noto Sans"/>
        <family val="2"/>
      </rPr>
      <t xml:space="preserve">买一赠一（原装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，</t>
    </r>
    <r>
      <rPr>
        <b val="true"/>
        <sz val="9"/>
        <rFont val="Noto Sans"/>
        <family val="2"/>
      </rPr>
      <t xml:space="preserve">套包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9908310</t>
    </r>
  </si>
  <si>
    <t xml:space="preserve">康麦斯牌深海鱼油胶囊</t>
  </si>
  <si>
    <r>
      <rPr>
        <sz val="9"/>
        <rFont val="Arial"/>
        <family val="2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二赠一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原装卵磷脂）</t>
    </r>
  </si>
  <si>
    <r>
      <rPr>
        <sz val="9"/>
        <rFont val="Noto Sans"/>
        <family val="2"/>
      </rPr>
      <t xml:space="preserve">系统自动识别，</t>
    </r>
    <r>
      <rPr>
        <b val="true"/>
        <sz val="9"/>
        <rFont val="Noto Sans"/>
        <family val="2"/>
      </rPr>
      <t xml:space="preserve">套包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9908311</t>
    </r>
  </si>
  <si>
    <r>
      <rPr>
        <sz val="9"/>
        <rFont val="Noto Sans"/>
        <family val="2"/>
      </rPr>
      <t xml:space="preserve">深海鱼油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原装卵磷脂）</t>
    </r>
  </si>
  <si>
    <r>
      <rPr>
        <sz val="9"/>
        <rFont val="Noto Sans"/>
        <family val="2"/>
      </rPr>
      <t xml:space="preserve">系统自动识别，</t>
    </r>
    <r>
      <rPr>
        <b val="true"/>
        <sz val="9"/>
        <rFont val="Noto Sans"/>
        <family val="2"/>
      </rPr>
      <t xml:space="preserve">套包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9908312</t>
    </r>
  </si>
  <si>
    <t xml:space="preserve">蜂胶胶囊</t>
  </si>
  <si>
    <r>
      <rPr>
        <sz val="9"/>
        <rFont val="Arial"/>
        <family val="2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30g)</t>
    </r>
  </si>
  <si>
    <r>
      <rPr>
        <sz val="9"/>
        <rFont val="Noto Sans"/>
        <family val="2"/>
      </rPr>
      <t xml:space="preserve">买一赠一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原装多种维生素及矿物质片）</t>
    </r>
  </si>
  <si>
    <r>
      <rPr>
        <sz val="9"/>
        <rFont val="Noto Sans"/>
        <family val="2"/>
      </rPr>
      <t xml:space="preserve">系统自动识别，</t>
    </r>
    <r>
      <rPr>
        <b val="true"/>
        <sz val="9"/>
        <rFont val="Noto Sans"/>
        <family val="2"/>
      </rPr>
      <t xml:space="preserve">套包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9908329</t>
    </r>
  </si>
  <si>
    <t xml:space="preserve">非遗品种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得四，赠品为原装卖品</t>
  </si>
  <si>
    <t xml:space="preserve">强力天麻杜仲丸</t>
  </si>
  <si>
    <r>
      <rPr>
        <sz val="9"/>
        <rFont val="Arial"/>
        <family val="2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买四得五，赠品为原装卖品</t>
  </si>
  <si>
    <t xml:space="preserve">秋冬品种</t>
  </si>
  <si>
    <t xml:space="preserve">妮维雅润唇膏</t>
  </si>
  <si>
    <r>
      <rPr>
        <sz val="9"/>
        <rFont val="Arial"/>
        <family val="2"/>
        <charset val="134"/>
      </rPr>
      <t xml:space="preserve">4.8g(</t>
    </r>
    <r>
      <rPr>
        <sz val="9"/>
        <rFont val="Noto Sans"/>
        <family val="2"/>
      </rPr>
      <t xml:space="preserve">男士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妮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任意搭配，两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r>
      <rPr>
        <sz val="9"/>
        <rFont val="Arial"/>
        <family val="2"/>
        <charset val="134"/>
      </rPr>
      <t xml:space="preserve">4.8g(</t>
    </r>
    <r>
      <rPr>
        <sz val="9"/>
        <rFont val="Noto Sans"/>
        <family val="2"/>
      </rPr>
      <t xml:space="preserve">修护型</t>
    </r>
    <r>
      <rPr>
        <sz val="9"/>
        <rFont val="Arial"/>
        <family val="2"/>
        <charset val="134"/>
      </rPr>
      <t xml:space="preserve">)</t>
    </r>
  </si>
  <si>
    <t xml:space="preserve">妮维雅温润透白护手霜</t>
  </si>
  <si>
    <t xml:space="preserve">50ml</t>
  </si>
  <si>
    <t xml:space="preserve">妮维雅晶纯皙白泡沫洁面乳</t>
  </si>
  <si>
    <t xml:space="preserve">100g</t>
  </si>
  <si>
    <t xml:space="preserve">妮维雅多效润手霜</t>
  </si>
  <si>
    <t xml:space="preserve">上海妮维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天然植物润唇膏</t>
  </si>
  <si>
    <r>
      <rPr>
        <sz val="9"/>
        <rFont val="Arial"/>
        <family val="2"/>
        <charset val="134"/>
      </rPr>
      <t xml:space="preserve">4g </t>
    </r>
    <r>
      <rPr>
        <sz val="9"/>
        <rFont val="Noto Sans"/>
        <family val="2"/>
      </rPr>
      <t xml:space="preserve">佛手柑</t>
    </r>
  </si>
  <si>
    <t xml:space="preserve">曼秀雷敦</t>
  </si>
  <si>
    <t xml:space="preserve">什果冰小小润唇膏</t>
  </si>
  <si>
    <r>
      <rPr>
        <sz val="9"/>
        <rFont val="Arial"/>
        <family val="2"/>
        <charset val="134"/>
      </rPr>
      <t xml:space="preserve">3.5g(</t>
    </r>
    <r>
      <rPr>
        <sz val="9"/>
        <rFont val="Noto Sans"/>
        <family val="2"/>
      </rPr>
      <t xml:space="preserve">草莓</t>
    </r>
    <r>
      <rPr>
        <sz val="9"/>
        <rFont val="Arial"/>
        <family val="2"/>
        <charset val="134"/>
      </rPr>
      <t xml:space="preserve">)</t>
    </r>
  </si>
  <si>
    <t xml:space="preserve">暖宝宝</t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贴</t>
    </r>
  </si>
  <si>
    <t xml:space="preserve">上海小林日化</t>
  </si>
  <si>
    <r>
      <rPr>
        <sz val="9"/>
        <rFont val="Noto Sans"/>
        <family val="2"/>
      </rPr>
      <t xml:space="preserve">任意搭配，两件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暖脚暖宝宝</t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付</t>
    </r>
  </si>
  <si>
    <t xml:space="preserve">上海小林</t>
  </si>
  <si>
    <t xml:space="preserve">小林即贴暖宝宝</t>
  </si>
  <si>
    <t xml:space="preserve">暖手暖宝宝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</t>
    </r>
  </si>
  <si>
    <t xml:space="preserve">以岭牌酸枣仁油软胶囊</t>
  </si>
  <si>
    <r>
      <rPr>
        <sz val="9"/>
        <rFont val="Arial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石家庄以岭</t>
  </si>
  <si>
    <r>
      <rPr>
        <sz val="9"/>
        <rFont val="Noto Sans"/>
        <family val="2"/>
      </rPr>
      <t xml:space="preserve">买一送一（赠品由公司统一配送到店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46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促销单品</t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粒，赠品为门店卖品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510</t>
    </r>
  </si>
  <si>
    <t xml:space="preserve">组合品种</t>
  </si>
  <si>
    <r>
      <rPr>
        <sz val="9"/>
        <rFont val="Noto Sans"/>
        <family val="2"/>
      </rPr>
      <t xml:space="preserve">三瓶六味地黄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盒金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立省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8511</t>
    </r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广州白云山总厂</t>
  </si>
  <si>
    <t xml:space="preserve">复方锌铁钙口服溶液</t>
  </si>
  <si>
    <r>
      <rPr>
        <sz val="9"/>
        <rFont val="Arial"/>
        <family val="2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岳阳新华达</t>
  </si>
  <si>
    <t xml:space="preserve">买五得六（赠品即为店上卖品）</t>
  </si>
  <si>
    <t xml:space="preserve">血塞通分散片</t>
  </si>
  <si>
    <r>
      <rPr>
        <sz val="9"/>
        <rFont val="Arial"/>
        <family val="2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云南植物</t>
  </si>
  <si>
    <r>
      <rPr>
        <sz val="9"/>
        <rFont val="Noto Sans"/>
        <family val="2"/>
      </rPr>
      <t xml:space="preserve">买五得六（</t>
    </r>
    <r>
      <rPr>
        <sz val="9"/>
        <rFont val="宋体"/>
        <family val="0"/>
        <charset val="134"/>
      </rPr>
      <t xml:space="preserve">11.1-12.31</t>
    </r>
    <r>
      <rPr>
        <sz val="9"/>
        <rFont val="Noto Sans"/>
        <family val="2"/>
      </rPr>
      <t xml:space="preserve">）</t>
    </r>
  </si>
  <si>
    <t xml:space="preserve">阶段促销活动</t>
  </si>
  <si>
    <t xml:space="preserve">葡萄糖酸钙口服溶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亚宝药业四川制药</t>
  </si>
  <si>
    <t xml:space="preserve">葡萄糖酸锌口服溶液</t>
  </si>
  <si>
    <t xml:space="preserve">库存较大品种</t>
  </si>
  <si>
    <t xml:space="preserve">小儿化痰止咳颗粒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，消化库存</t>
    </r>
  </si>
  <si>
    <t xml:space="preserve">云南白药痔疮膏</t>
  </si>
  <si>
    <r>
      <rPr>
        <sz val="9"/>
        <rFont val="Arial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云南白药股份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消化库存</t>
    </r>
  </si>
  <si>
    <t xml:space="preserve">韩金靓清水黑发啫喱（黑色）</t>
  </si>
  <si>
    <r>
      <rPr>
        <sz val="9"/>
        <rFont val="Arial"/>
        <family val="2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广州御采堂</t>
  </si>
  <si>
    <t xml:space="preserve">任意搭配买二送一，送低价者，或送同一品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送同品种，系统自动识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搭送低价者，请门店手工优惠价格低的品种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利威丝染发霜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Arial"/>
        <family val="2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x2</t>
    </r>
    <r>
      <rPr>
        <sz val="9"/>
        <color rgb="FF000000"/>
        <rFont val="Noto Sans"/>
        <family val="2"/>
      </rPr>
      <t xml:space="preserve">瓶</t>
    </r>
  </si>
  <si>
    <t xml:space="preserve">中山佳丽精细</t>
  </si>
  <si>
    <t xml:space="preserve">利威丝染发霜（栗棕色）</t>
  </si>
  <si>
    <r>
      <rPr>
        <sz val="9"/>
        <rFont val="Noto Sans"/>
        <family val="2"/>
      </rPr>
      <t xml:space="preserve">利威丝染发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宋体"/>
        <family val="0"/>
        <charset val="134"/>
      </rPr>
      <t xml:space="preserve">)</t>
    </r>
  </si>
  <si>
    <t xml:space="preserve">银黄软胶囊</t>
  </si>
  <si>
    <r>
      <rPr>
        <sz val="9"/>
        <rFont val="Arial"/>
        <family val="2"/>
        <charset val="134"/>
      </rPr>
      <t xml:space="preserve">0.49gx24</t>
    </r>
    <r>
      <rPr>
        <sz val="9"/>
        <rFont val="Noto Sans"/>
        <family val="2"/>
      </rPr>
      <t xml:space="preserve">粒</t>
    </r>
  </si>
  <si>
    <t xml:space="preserve">石药欧意</t>
  </si>
  <si>
    <t xml:space="preserve">买二得三，得原品</t>
  </si>
  <si>
    <r>
      <rPr>
        <sz val="9"/>
        <rFont val="Noto Sans"/>
        <family val="2"/>
      </rPr>
      <t xml:space="preserve">央科藏域红天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秋冬新品</t>
  </si>
  <si>
    <t xml:space="preserve">红糖姜茶</t>
  </si>
  <si>
    <r>
      <rPr>
        <sz val="9"/>
        <rFont val="宋体"/>
        <family val="0"/>
        <charset val="134"/>
      </rPr>
      <t xml:space="preserve">8g*8</t>
    </r>
    <r>
      <rPr>
        <sz val="9"/>
        <rFont val="Noto Sans"/>
        <family val="2"/>
      </rPr>
      <t xml:space="preserve">包</t>
    </r>
  </si>
  <si>
    <t xml:space="preserve">福建好好</t>
  </si>
  <si>
    <t xml:space="preserve">换季品种</t>
  </si>
  <si>
    <t xml:space="preserve">辛芩颗粒</t>
  </si>
  <si>
    <r>
      <rPr>
        <sz val="9"/>
        <rFont val="Arial"/>
        <family val="2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9"/>
        <rFont val="Noto Sans"/>
        <family val="2"/>
      </rPr>
      <t xml:space="preserve">第二件半价，尽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起推荐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修改</t>
    </r>
  </si>
  <si>
    <t xml:space="preserve">伤风停胶囊</t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股份有限公司</t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9"/>
        <rFont val="Noto Sans"/>
        <family val="2"/>
      </rPr>
      <t xml:space="preserve">买一送一，赠品为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质粉赠品装， 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       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</si>
  <si>
    <r>
      <rPr>
        <sz val="9"/>
        <rFont val="Noto Sans"/>
        <family val="2"/>
      </rPr>
      <t xml:space="preserve">胶原软骨素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一送一，赠品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装胶原软骨素钙片赠品装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       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一送一，赠品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装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赠品装，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       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</si>
  <si>
    <r>
      <rPr>
        <sz val="9"/>
        <rFont val="Noto Sans"/>
        <family val="2"/>
      </rPr>
      <t xml:space="preserve">芦荟超浓缩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9"/>
        <rFont val="Noto Sans"/>
        <family val="2"/>
      </rPr>
      <t xml:space="preserve">买二送洗面奶一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洗面奶由厂家提供，由仓库配送到店后，再开展买赠活动</t>
    </r>
  </si>
  <si>
    <t xml:space="preserve">自行赠送</t>
  </si>
  <si>
    <t xml:space="preserve">总经理：李坚</t>
  </si>
  <si>
    <t xml:space="preserve">制表人：何莉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5.5"/>
    <col collapsed="false" customWidth="true" hidden="false" outlineLevel="0" max="3" min="3" style="3" width="31.39"/>
    <col collapsed="false" customWidth="true" hidden="false" outlineLevel="0" max="4" min="4" style="3" width="8.19"/>
    <col collapsed="false" customWidth="true" hidden="false" outlineLevel="0" max="6" min="5" style="2" width="7.39"/>
    <col collapsed="false" customWidth="true" hidden="false" outlineLevel="0" max="7" min="7" style="4" width="7.69"/>
    <col collapsed="false" customWidth="true" hidden="false" outlineLevel="0" max="8" min="8" style="5" width="7.5"/>
    <col collapsed="false" customWidth="true" hidden="false" outlineLevel="0" max="9" min="9" style="4" width="6.5"/>
    <col collapsed="false" customWidth="true" hidden="false" outlineLevel="0" max="10" min="10" style="4" width="6.29"/>
    <col collapsed="false" customWidth="false" hidden="false" outlineLevel="0" max="257" min="11" style="6" width="8.99"/>
  </cols>
  <sheetData>
    <row r="1" s="14" customFormat="true" ht="21.6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3" t="s">
        <v>9</v>
      </c>
    </row>
    <row r="2" customFormat="false" ht="15.6" hidden="false" customHeight="false" outlineLevel="0" collapsed="false">
      <c r="A2" s="15" t="n">
        <v>1</v>
      </c>
      <c r="B2" s="16" t="n">
        <v>367</v>
      </c>
      <c r="C2" s="17" t="s">
        <v>10</v>
      </c>
      <c r="D2" s="17" t="s">
        <v>11</v>
      </c>
      <c r="E2" s="18" t="n">
        <v>220</v>
      </c>
      <c r="F2" s="18" t="n">
        <v>200</v>
      </c>
      <c r="G2" s="15" t="n">
        <v>400</v>
      </c>
      <c r="H2" s="15" t="n">
        <v>25</v>
      </c>
      <c r="I2" s="15" t="n">
        <v>2</v>
      </c>
      <c r="J2" s="15" t="n">
        <v>1</v>
      </c>
    </row>
    <row r="3" customFormat="false" ht="15.6" hidden="false" customHeight="false" outlineLevel="0" collapsed="false">
      <c r="A3" s="15" t="n">
        <v>2</v>
      </c>
      <c r="B3" s="16" t="n">
        <v>52</v>
      </c>
      <c r="C3" s="17" t="s">
        <v>12</v>
      </c>
      <c r="D3" s="17" t="s">
        <v>11</v>
      </c>
      <c r="E3" s="18" t="n">
        <v>200</v>
      </c>
      <c r="F3" s="18" t="n">
        <v>200</v>
      </c>
      <c r="G3" s="15" t="n">
        <v>500</v>
      </c>
      <c r="H3" s="15" t="n">
        <v>25</v>
      </c>
      <c r="I3" s="15" t="n">
        <v>2</v>
      </c>
      <c r="J3" s="15" t="n">
        <v>1</v>
      </c>
    </row>
    <row r="4" customFormat="false" ht="15.6" hidden="false" customHeight="false" outlineLevel="0" collapsed="false">
      <c r="A4" s="15" t="n">
        <v>3</v>
      </c>
      <c r="B4" s="16" t="n">
        <v>54</v>
      </c>
      <c r="C4" s="17" t="s">
        <v>13</v>
      </c>
      <c r="D4" s="17" t="s">
        <v>11</v>
      </c>
      <c r="E4" s="18" t="n">
        <v>200</v>
      </c>
      <c r="F4" s="18" t="n">
        <v>200</v>
      </c>
      <c r="G4" s="15" t="n">
        <v>400</v>
      </c>
      <c r="H4" s="15" t="n">
        <v>25</v>
      </c>
      <c r="I4" s="15" t="n">
        <v>2</v>
      </c>
      <c r="J4" s="15" t="n">
        <v>1</v>
      </c>
    </row>
    <row r="5" customFormat="false" ht="15.6" hidden="false" customHeight="false" outlineLevel="0" collapsed="false">
      <c r="A5" s="15" t="n">
        <v>4</v>
      </c>
      <c r="B5" s="16" t="n">
        <v>351</v>
      </c>
      <c r="C5" s="17" t="s">
        <v>14</v>
      </c>
      <c r="D5" s="17" t="s">
        <v>11</v>
      </c>
      <c r="E5" s="18" t="n">
        <v>130</v>
      </c>
      <c r="F5" s="18" t="n">
        <v>150</v>
      </c>
      <c r="G5" s="15" t="n">
        <v>500</v>
      </c>
      <c r="H5" s="15" t="n">
        <v>25</v>
      </c>
      <c r="I5" s="15" t="n">
        <v>2</v>
      </c>
      <c r="J5" s="15" t="n">
        <v>1</v>
      </c>
    </row>
    <row r="6" customFormat="false" ht="15.6" hidden="false" customHeight="false" outlineLevel="0" collapsed="false">
      <c r="A6" s="15" t="n">
        <v>5</v>
      </c>
      <c r="B6" s="16" t="n">
        <v>56</v>
      </c>
      <c r="C6" s="17" t="s">
        <v>15</v>
      </c>
      <c r="D6" s="17" t="s">
        <v>11</v>
      </c>
      <c r="E6" s="18" t="n">
        <v>100</v>
      </c>
      <c r="F6" s="18" t="n">
        <v>150</v>
      </c>
      <c r="G6" s="15" t="n">
        <v>400</v>
      </c>
      <c r="H6" s="15" t="n">
        <v>25</v>
      </c>
      <c r="I6" s="15" t="n">
        <v>2</v>
      </c>
      <c r="J6" s="15" t="n">
        <v>1</v>
      </c>
    </row>
    <row r="7" customFormat="false" ht="15.6" hidden="false" customHeight="false" outlineLevel="0" collapsed="false">
      <c r="A7" s="15" t="n">
        <v>6</v>
      </c>
      <c r="B7" s="16" t="n">
        <v>738</v>
      </c>
      <c r="C7" s="17" t="s">
        <v>16</v>
      </c>
      <c r="D7" s="17" t="s">
        <v>11</v>
      </c>
      <c r="E7" s="18" t="n">
        <v>110</v>
      </c>
      <c r="F7" s="18" t="n">
        <v>150</v>
      </c>
      <c r="G7" s="15" t="n">
        <v>300</v>
      </c>
      <c r="H7" s="15" t="n">
        <v>25</v>
      </c>
      <c r="I7" s="15" t="n">
        <v>2</v>
      </c>
      <c r="J7" s="15" t="n">
        <v>1</v>
      </c>
    </row>
    <row r="8" customFormat="false" ht="15.6" hidden="false" customHeight="false" outlineLevel="0" collapsed="false">
      <c r="A8" s="15" t="n">
        <v>7</v>
      </c>
      <c r="B8" s="16" t="n">
        <v>706</v>
      </c>
      <c r="C8" s="17" t="s">
        <v>17</v>
      </c>
      <c r="D8" s="17" t="s">
        <v>11</v>
      </c>
      <c r="E8" s="18" t="n">
        <v>100</v>
      </c>
      <c r="F8" s="18" t="n">
        <v>150</v>
      </c>
      <c r="G8" s="15" t="n">
        <v>300</v>
      </c>
      <c r="H8" s="15" t="n">
        <v>25</v>
      </c>
      <c r="I8" s="15" t="n">
        <v>2</v>
      </c>
      <c r="J8" s="15" t="n">
        <v>1</v>
      </c>
    </row>
    <row r="9" customFormat="false" ht="15.6" hidden="false" customHeight="false" outlineLevel="0" collapsed="false">
      <c r="A9" s="15" t="n">
        <v>8</v>
      </c>
      <c r="B9" s="16" t="n">
        <v>710</v>
      </c>
      <c r="C9" s="17" t="s">
        <v>18</v>
      </c>
      <c r="D9" s="17" t="s">
        <v>11</v>
      </c>
      <c r="E9" s="18" t="n">
        <v>100</v>
      </c>
      <c r="F9" s="18" t="n">
        <v>150</v>
      </c>
      <c r="G9" s="15" t="n">
        <v>300</v>
      </c>
      <c r="H9" s="15" t="n">
        <v>25</v>
      </c>
      <c r="I9" s="15" t="n">
        <v>2</v>
      </c>
      <c r="J9" s="15" t="n">
        <v>1</v>
      </c>
    </row>
    <row r="10" customFormat="false" ht="15.6" hidden="false" customHeight="false" outlineLevel="0" collapsed="false">
      <c r="A10" s="15" t="n">
        <v>9</v>
      </c>
      <c r="B10" s="16" t="n">
        <v>587</v>
      </c>
      <c r="C10" s="17" t="s">
        <v>19</v>
      </c>
      <c r="D10" s="17" t="s">
        <v>11</v>
      </c>
      <c r="E10" s="18" t="n">
        <v>140</v>
      </c>
      <c r="F10" s="18" t="n">
        <v>200</v>
      </c>
      <c r="G10" s="15" t="n">
        <v>400</v>
      </c>
      <c r="H10" s="15" t="n">
        <v>25</v>
      </c>
      <c r="I10" s="15" t="n">
        <v>2</v>
      </c>
      <c r="J10" s="15" t="n">
        <v>1</v>
      </c>
    </row>
    <row r="11" customFormat="false" ht="15.6" hidden="false" customHeight="false" outlineLevel="0" collapsed="false">
      <c r="A11" s="15" t="n">
        <v>10</v>
      </c>
      <c r="B11" s="16" t="n">
        <v>713</v>
      </c>
      <c r="C11" s="17" t="s">
        <v>20</v>
      </c>
      <c r="D11" s="17" t="s">
        <v>11</v>
      </c>
      <c r="E11" s="18" t="n">
        <v>80</v>
      </c>
      <c r="F11" s="18" t="n">
        <v>150</v>
      </c>
      <c r="G11" s="15" t="n">
        <v>200</v>
      </c>
      <c r="H11" s="15" t="n">
        <v>25</v>
      </c>
      <c r="I11" s="15" t="n">
        <v>2</v>
      </c>
      <c r="J11" s="15" t="n">
        <v>1</v>
      </c>
    </row>
    <row r="12" customFormat="false" ht="15.6" hidden="false" customHeight="false" outlineLevel="0" collapsed="false">
      <c r="A12" s="15" t="n">
        <v>11</v>
      </c>
      <c r="B12" s="16" t="n">
        <v>704</v>
      </c>
      <c r="C12" s="17" t="s">
        <v>21</v>
      </c>
      <c r="D12" s="17" t="s">
        <v>11</v>
      </c>
      <c r="E12" s="18" t="n">
        <v>100</v>
      </c>
      <c r="F12" s="18" t="n">
        <v>150</v>
      </c>
      <c r="G12" s="15" t="n">
        <v>400</v>
      </c>
      <c r="H12" s="15" t="n">
        <v>25</v>
      </c>
      <c r="I12" s="15" t="n">
        <v>2</v>
      </c>
      <c r="J12" s="15" t="n">
        <v>1</v>
      </c>
    </row>
    <row r="13" customFormat="false" ht="15.6" hidden="false" customHeight="false" outlineLevel="0" collapsed="false">
      <c r="A13" s="15" t="n">
        <v>12</v>
      </c>
      <c r="B13" s="16" t="n">
        <v>341</v>
      </c>
      <c r="C13" s="17" t="s">
        <v>22</v>
      </c>
      <c r="D13" s="17" t="s">
        <v>23</v>
      </c>
      <c r="E13" s="18" t="n">
        <v>450</v>
      </c>
      <c r="F13" s="18" t="n">
        <v>500</v>
      </c>
      <c r="G13" s="15" t="n">
        <v>500</v>
      </c>
      <c r="H13" s="15" t="n">
        <v>25</v>
      </c>
      <c r="I13" s="15" t="n">
        <v>2</v>
      </c>
      <c r="J13" s="15" t="n">
        <v>1</v>
      </c>
    </row>
    <row r="14" customFormat="false" ht="15.6" hidden="false" customHeight="false" outlineLevel="0" collapsed="false">
      <c r="A14" s="15" t="n">
        <v>13</v>
      </c>
      <c r="B14" s="16" t="n">
        <v>719</v>
      </c>
      <c r="C14" s="17" t="s">
        <v>24</v>
      </c>
      <c r="D14" s="17" t="s">
        <v>23</v>
      </c>
      <c r="E14" s="18" t="n">
        <v>200</v>
      </c>
      <c r="F14" s="18" t="n">
        <v>200</v>
      </c>
      <c r="G14" s="15" t="n">
        <v>500</v>
      </c>
      <c r="H14" s="15" t="n">
        <v>25</v>
      </c>
      <c r="I14" s="15" t="n">
        <v>2</v>
      </c>
      <c r="J14" s="15" t="n">
        <v>1</v>
      </c>
    </row>
    <row r="15" customFormat="false" ht="15.6" hidden="false" customHeight="false" outlineLevel="0" collapsed="false">
      <c r="A15" s="15" t="n">
        <v>14</v>
      </c>
      <c r="B15" s="16" t="n">
        <v>717</v>
      </c>
      <c r="C15" s="17" t="s">
        <v>25</v>
      </c>
      <c r="D15" s="17" t="s">
        <v>23</v>
      </c>
      <c r="E15" s="18" t="n">
        <v>140</v>
      </c>
      <c r="F15" s="18" t="n">
        <v>200</v>
      </c>
      <c r="G15" s="15" t="n">
        <v>400</v>
      </c>
      <c r="H15" s="15" t="n">
        <v>25</v>
      </c>
      <c r="I15" s="15" t="n">
        <v>2</v>
      </c>
      <c r="J15" s="15" t="n">
        <v>1</v>
      </c>
    </row>
    <row r="16" customFormat="false" ht="15.6" hidden="false" customHeight="false" outlineLevel="0" collapsed="false">
      <c r="A16" s="15" t="n">
        <v>15</v>
      </c>
      <c r="B16" s="16" t="n">
        <v>591</v>
      </c>
      <c r="C16" s="17" t="s">
        <v>26</v>
      </c>
      <c r="D16" s="17" t="s">
        <v>23</v>
      </c>
      <c r="E16" s="18" t="n">
        <v>130</v>
      </c>
      <c r="F16" s="18" t="n">
        <v>150</v>
      </c>
      <c r="G16" s="15" t="n">
        <v>400</v>
      </c>
      <c r="H16" s="15" t="n">
        <v>25</v>
      </c>
      <c r="I16" s="15" t="n">
        <v>2</v>
      </c>
      <c r="J16" s="15" t="n">
        <v>1</v>
      </c>
    </row>
    <row r="17" customFormat="false" ht="15.6" hidden="false" customHeight="false" outlineLevel="0" collapsed="false">
      <c r="A17" s="15" t="n">
        <v>16</v>
      </c>
      <c r="B17" s="16" t="n">
        <v>721</v>
      </c>
      <c r="C17" s="17" t="s">
        <v>27</v>
      </c>
      <c r="D17" s="17" t="s">
        <v>23</v>
      </c>
      <c r="E17" s="18" t="n">
        <v>150</v>
      </c>
      <c r="F17" s="18" t="n">
        <v>200</v>
      </c>
      <c r="G17" s="15" t="n">
        <v>400</v>
      </c>
      <c r="H17" s="15" t="n">
        <v>25</v>
      </c>
      <c r="I17" s="15" t="n">
        <v>2</v>
      </c>
      <c r="J17" s="15" t="n">
        <v>1</v>
      </c>
    </row>
    <row r="18" customFormat="false" ht="15.6" hidden="false" customHeight="false" outlineLevel="0" collapsed="false">
      <c r="A18" s="15" t="n">
        <v>17</v>
      </c>
      <c r="B18" s="16" t="n">
        <v>539</v>
      </c>
      <c r="C18" s="17" t="s">
        <v>28</v>
      </c>
      <c r="D18" s="17" t="s">
        <v>23</v>
      </c>
      <c r="E18" s="18" t="n">
        <v>100</v>
      </c>
      <c r="F18" s="18" t="n">
        <v>150</v>
      </c>
      <c r="G18" s="15" t="n">
        <v>300</v>
      </c>
      <c r="H18" s="15" t="n">
        <v>25</v>
      </c>
      <c r="I18" s="15" t="n">
        <v>2</v>
      </c>
      <c r="J18" s="15" t="n">
        <v>1</v>
      </c>
    </row>
    <row r="19" customFormat="false" ht="15.6" hidden="false" customHeight="false" outlineLevel="0" collapsed="false">
      <c r="A19" s="15" t="n">
        <v>18</v>
      </c>
      <c r="B19" s="16" t="n">
        <v>549</v>
      </c>
      <c r="C19" s="17" t="s">
        <v>29</v>
      </c>
      <c r="D19" s="17" t="s">
        <v>23</v>
      </c>
      <c r="E19" s="18" t="n">
        <v>80</v>
      </c>
      <c r="F19" s="18" t="n">
        <v>150</v>
      </c>
      <c r="G19" s="15" t="n">
        <v>300</v>
      </c>
      <c r="H19" s="15" t="n">
        <v>25</v>
      </c>
      <c r="I19" s="15" t="n">
        <v>2</v>
      </c>
      <c r="J19" s="15" t="n">
        <v>1</v>
      </c>
    </row>
    <row r="20" customFormat="false" ht="15.6" hidden="false" customHeight="false" outlineLevel="0" collapsed="false">
      <c r="A20" s="15" t="n">
        <v>19</v>
      </c>
      <c r="B20" s="16" t="n">
        <v>594</v>
      </c>
      <c r="C20" s="17" t="s">
        <v>30</v>
      </c>
      <c r="D20" s="17" t="s">
        <v>23</v>
      </c>
      <c r="E20" s="18" t="n">
        <v>100</v>
      </c>
      <c r="F20" s="18" t="n">
        <v>150</v>
      </c>
      <c r="G20" s="15" t="n">
        <v>400</v>
      </c>
      <c r="H20" s="15" t="n">
        <v>25</v>
      </c>
      <c r="I20" s="15" t="n">
        <v>2</v>
      </c>
      <c r="J20" s="15" t="n">
        <v>1</v>
      </c>
    </row>
    <row r="21" customFormat="false" ht="15.6" hidden="false" customHeight="false" outlineLevel="0" collapsed="false">
      <c r="A21" s="15" t="n">
        <v>20</v>
      </c>
      <c r="B21" s="16" t="n">
        <v>716</v>
      </c>
      <c r="C21" s="17" t="s">
        <v>31</v>
      </c>
      <c r="D21" s="17" t="s">
        <v>23</v>
      </c>
      <c r="E21" s="18" t="n">
        <v>80</v>
      </c>
      <c r="F21" s="18" t="n">
        <v>100</v>
      </c>
      <c r="G21" s="15" t="n">
        <v>400</v>
      </c>
      <c r="H21" s="15" t="n">
        <v>25</v>
      </c>
      <c r="I21" s="15" t="n">
        <v>2</v>
      </c>
      <c r="J21" s="15" t="n">
        <v>1</v>
      </c>
    </row>
    <row r="22" customFormat="false" ht="15.6" hidden="false" customHeight="false" outlineLevel="0" collapsed="false">
      <c r="A22" s="15" t="n">
        <v>21</v>
      </c>
      <c r="B22" s="16" t="n">
        <v>720</v>
      </c>
      <c r="C22" s="17" t="s">
        <v>32</v>
      </c>
      <c r="D22" s="17" t="s">
        <v>23</v>
      </c>
      <c r="E22" s="18" t="n">
        <v>100</v>
      </c>
      <c r="F22" s="18" t="n">
        <v>150</v>
      </c>
      <c r="G22" s="15" t="n">
        <v>300</v>
      </c>
      <c r="H22" s="15" t="n">
        <v>25</v>
      </c>
      <c r="I22" s="15" t="n">
        <v>2</v>
      </c>
      <c r="J22" s="15" t="n">
        <v>1</v>
      </c>
    </row>
    <row r="23" customFormat="false" ht="15.6" hidden="false" customHeight="false" outlineLevel="0" collapsed="false">
      <c r="A23" s="15" t="n">
        <v>22</v>
      </c>
      <c r="B23" s="16" t="n">
        <v>732</v>
      </c>
      <c r="C23" s="17" t="s">
        <v>33</v>
      </c>
      <c r="D23" s="17" t="s">
        <v>23</v>
      </c>
      <c r="E23" s="18" t="n">
        <v>80</v>
      </c>
      <c r="F23" s="18" t="n">
        <v>100</v>
      </c>
      <c r="G23" s="15" t="n">
        <v>200</v>
      </c>
      <c r="H23" s="15" t="n">
        <v>25</v>
      </c>
      <c r="I23" s="15" t="n">
        <v>2</v>
      </c>
      <c r="J23" s="15" t="n">
        <v>1</v>
      </c>
    </row>
    <row r="24" customFormat="false" ht="15.6" hidden="false" customHeight="false" outlineLevel="0" collapsed="false">
      <c r="A24" s="15" t="n">
        <v>23</v>
      </c>
      <c r="B24" s="16" t="n">
        <v>712</v>
      </c>
      <c r="C24" s="17" t="s">
        <v>34</v>
      </c>
      <c r="D24" s="17" t="s">
        <v>35</v>
      </c>
      <c r="E24" s="18" t="n">
        <v>300</v>
      </c>
      <c r="F24" s="18" t="n">
        <v>300</v>
      </c>
      <c r="G24" s="15" t="n">
        <v>500</v>
      </c>
      <c r="H24" s="15" t="n">
        <v>25</v>
      </c>
      <c r="I24" s="15" t="n">
        <v>2</v>
      </c>
      <c r="J24" s="15" t="n">
        <v>1</v>
      </c>
    </row>
    <row r="25" customFormat="false" ht="15.6" hidden="false" customHeight="false" outlineLevel="0" collapsed="false">
      <c r="A25" s="15" t="n">
        <v>24</v>
      </c>
      <c r="B25" s="16" t="n">
        <v>707</v>
      </c>
      <c r="C25" s="17" t="s">
        <v>36</v>
      </c>
      <c r="D25" s="17" t="s">
        <v>35</v>
      </c>
      <c r="E25" s="18" t="n">
        <v>260</v>
      </c>
      <c r="F25" s="18" t="n">
        <v>300</v>
      </c>
      <c r="G25" s="15" t="n">
        <v>500</v>
      </c>
      <c r="H25" s="15" t="n">
        <v>25</v>
      </c>
      <c r="I25" s="15" t="n">
        <v>2</v>
      </c>
      <c r="J25" s="15" t="n">
        <v>1</v>
      </c>
    </row>
    <row r="26" customFormat="false" ht="15.6" hidden="false" customHeight="false" outlineLevel="0" collapsed="false">
      <c r="A26" s="15" t="n">
        <v>25</v>
      </c>
      <c r="B26" s="16" t="n">
        <v>355</v>
      </c>
      <c r="C26" s="17" t="s">
        <v>37</v>
      </c>
      <c r="D26" s="17" t="s">
        <v>35</v>
      </c>
      <c r="E26" s="18" t="n">
        <v>250</v>
      </c>
      <c r="F26" s="18" t="n">
        <v>300</v>
      </c>
      <c r="G26" s="15" t="n">
        <v>500</v>
      </c>
      <c r="H26" s="15" t="n">
        <v>25</v>
      </c>
      <c r="I26" s="15" t="n">
        <v>2</v>
      </c>
      <c r="J26" s="15" t="n">
        <v>1</v>
      </c>
    </row>
    <row r="27" customFormat="false" ht="15.6" hidden="false" customHeight="false" outlineLevel="0" collapsed="false">
      <c r="A27" s="15" t="n">
        <v>26</v>
      </c>
      <c r="B27" s="16" t="n">
        <v>598</v>
      </c>
      <c r="C27" s="17" t="s">
        <v>38</v>
      </c>
      <c r="D27" s="17" t="s">
        <v>35</v>
      </c>
      <c r="E27" s="18" t="n">
        <v>180</v>
      </c>
      <c r="F27" s="18" t="n">
        <v>200</v>
      </c>
      <c r="G27" s="15" t="n">
        <v>400</v>
      </c>
      <c r="H27" s="15" t="n">
        <v>25</v>
      </c>
      <c r="I27" s="15" t="n">
        <v>2</v>
      </c>
      <c r="J27" s="15" t="n">
        <v>1</v>
      </c>
    </row>
    <row r="28" customFormat="false" ht="15.6" hidden="false" customHeight="false" outlineLevel="0" collapsed="false">
      <c r="A28" s="15" t="n">
        <v>27</v>
      </c>
      <c r="B28" s="16" t="n">
        <v>373</v>
      </c>
      <c r="C28" s="17" t="s">
        <v>39</v>
      </c>
      <c r="D28" s="17" t="s">
        <v>35</v>
      </c>
      <c r="E28" s="18" t="n">
        <v>220</v>
      </c>
      <c r="F28" s="18" t="n">
        <v>250</v>
      </c>
      <c r="G28" s="15" t="n">
        <v>400</v>
      </c>
      <c r="H28" s="15" t="n">
        <v>25</v>
      </c>
      <c r="I28" s="15" t="n">
        <v>2</v>
      </c>
      <c r="J28" s="15" t="n">
        <v>1</v>
      </c>
    </row>
    <row r="29" customFormat="false" ht="15.6" hidden="false" customHeight="false" outlineLevel="0" collapsed="false">
      <c r="A29" s="15" t="n">
        <v>28</v>
      </c>
      <c r="B29" s="16" t="n">
        <v>724</v>
      </c>
      <c r="C29" s="17" t="s">
        <v>40</v>
      </c>
      <c r="D29" s="17" t="s">
        <v>35</v>
      </c>
      <c r="E29" s="18" t="n">
        <v>220</v>
      </c>
      <c r="F29" s="18" t="n">
        <v>250</v>
      </c>
      <c r="G29" s="15" t="n">
        <v>400</v>
      </c>
      <c r="H29" s="15" t="n">
        <v>25</v>
      </c>
      <c r="I29" s="15" t="n">
        <v>2</v>
      </c>
      <c r="J29" s="15" t="n">
        <v>1</v>
      </c>
    </row>
    <row r="30" customFormat="false" ht="15.6" hidden="false" customHeight="false" outlineLevel="0" collapsed="false">
      <c r="A30" s="15" t="n">
        <v>29</v>
      </c>
      <c r="B30" s="16" t="n">
        <v>578</v>
      </c>
      <c r="C30" s="17" t="s">
        <v>41</v>
      </c>
      <c r="D30" s="17" t="s">
        <v>35</v>
      </c>
      <c r="E30" s="18" t="n">
        <v>250</v>
      </c>
      <c r="F30" s="18" t="n">
        <v>300</v>
      </c>
      <c r="G30" s="15" t="n">
        <v>400</v>
      </c>
      <c r="H30" s="15" t="n">
        <v>25</v>
      </c>
      <c r="I30" s="15" t="n">
        <v>2</v>
      </c>
      <c r="J30" s="15" t="n">
        <v>1</v>
      </c>
    </row>
    <row r="31" customFormat="false" ht="15.6" hidden="false" customHeight="false" outlineLevel="0" collapsed="false">
      <c r="A31" s="15" t="n">
        <v>30</v>
      </c>
      <c r="B31" s="16" t="n">
        <v>511</v>
      </c>
      <c r="C31" s="17" t="s">
        <v>42</v>
      </c>
      <c r="D31" s="17" t="s">
        <v>35</v>
      </c>
      <c r="E31" s="18" t="n">
        <v>200</v>
      </c>
      <c r="F31" s="18" t="n">
        <v>250</v>
      </c>
      <c r="G31" s="15" t="n">
        <v>400</v>
      </c>
      <c r="H31" s="15" t="n">
        <v>25</v>
      </c>
      <c r="I31" s="15" t="n">
        <v>2</v>
      </c>
      <c r="J31" s="15" t="n">
        <v>1</v>
      </c>
    </row>
    <row r="32" customFormat="false" ht="15.6" hidden="false" customHeight="false" outlineLevel="0" collapsed="false">
      <c r="A32" s="15" t="n">
        <v>31</v>
      </c>
      <c r="B32" s="16" t="n">
        <v>515</v>
      </c>
      <c r="C32" s="17" t="s">
        <v>43</v>
      </c>
      <c r="D32" s="17" t="s">
        <v>35</v>
      </c>
      <c r="E32" s="18" t="n">
        <v>220</v>
      </c>
      <c r="F32" s="18" t="n">
        <v>250</v>
      </c>
      <c r="G32" s="15" t="n">
        <v>400</v>
      </c>
      <c r="H32" s="15" t="n">
        <v>25</v>
      </c>
      <c r="I32" s="15" t="n">
        <v>2</v>
      </c>
      <c r="J32" s="15" t="n">
        <v>1</v>
      </c>
    </row>
    <row r="33" customFormat="false" ht="15.6" hidden="false" customHeight="false" outlineLevel="0" collapsed="false">
      <c r="A33" s="15" t="n">
        <v>32</v>
      </c>
      <c r="B33" s="16" t="n">
        <v>545</v>
      </c>
      <c r="C33" s="17" t="s">
        <v>44</v>
      </c>
      <c r="D33" s="17" t="s">
        <v>35</v>
      </c>
      <c r="E33" s="18" t="n">
        <v>110</v>
      </c>
      <c r="F33" s="18" t="n">
        <v>150</v>
      </c>
      <c r="G33" s="15" t="n">
        <v>400</v>
      </c>
      <c r="H33" s="15" t="n">
        <v>25</v>
      </c>
      <c r="I33" s="15" t="n">
        <v>2</v>
      </c>
      <c r="J33" s="15" t="n">
        <v>1</v>
      </c>
    </row>
    <row r="34" customFormat="false" ht="15.6" hidden="false" customHeight="false" outlineLevel="0" collapsed="false">
      <c r="A34" s="15" t="n">
        <v>33</v>
      </c>
      <c r="B34" s="16" t="n">
        <v>723</v>
      </c>
      <c r="C34" s="17" t="s">
        <v>45</v>
      </c>
      <c r="D34" s="17" t="s">
        <v>35</v>
      </c>
      <c r="E34" s="18" t="n">
        <v>110</v>
      </c>
      <c r="F34" s="18" t="n">
        <v>150</v>
      </c>
      <c r="G34" s="15" t="n">
        <v>300</v>
      </c>
      <c r="H34" s="15" t="n">
        <v>25</v>
      </c>
      <c r="I34" s="15" t="n">
        <v>2</v>
      </c>
      <c r="J34" s="15" t="n">
        <v>1</v>
      </c>
    </row>
    <row r="35" customFormat="false" ht="15.6" hidden="false" customHeight="false" outlineLevel="0" collapsed="false">
      <c r="A35" s="15" t="n">
        <v>34</v>
      </c>
      <c r="B35" s="16" t="n">
        <v>740</v>
      </c>
      <c r="C35" s="17" t="s">
        <v>46</v>
      </c>
      <c r="D35" s="17" t="s">
        <v>35</v>
      </c>
      <c r="E35" s="18" t="n">
        <v>100</v>
      </c>
      <c r="F35" s="18" t="n">
        <v>150</v>
      </c>
      <c r="G35" s="15" t="n">
        <v>300</v>
      </c>
      <c r="H35" s="15" t="n">
        <v>25</v>
      </c>
      <c r="I35" s="15" t="n">
        <v>2</v>
      </c>
      <c r="J35" s="15" t="n">
        <v>1</v>
      </c>
    </row>
    <row r="36" customFormat="false" ht="15.6" hidden="false" customHeight="false" outlineLevel="0" collapsed="false">
      <c r="A36" s="15" t="n">
        <v>35</v>
      </c>
      <c r="B36" s="16" t="n">
        <v>743</v>
      </c>
      <c r="C36" s="17" t="s">
        <v>47</v>
      </c>
      <c r="D36" s="17" t="s">
        <v>35</v>
      </c>
      <c r="E36" s="18" t="n">
        <v>100</v>
      </c>
      <c r="F36" s="18" t="n">
        <v>150</v>
      </c>
      <c r="G36" s="15" t="n">
        <v>200</v>
      </c>
      <c r="H36" s="15" t="n">
        <v>25</v>
      </c>
      <c r="I36" s="15" t="n">
        <v>2</v>
      </c>
      <c r="J36" s="15" t="n">
        <v>1</v>
      </c>
    </row>
    <row r="37" customFormat="false" ht="15.6" hidden="false" customHeight="false" outlineLevel="0" collapsed="false">
      <c r="A37" s="15" t="n">
        <v>36</v>
      </c>
      <c r="B37" s="16" t="n">
        <v>572</v>
      </c>
      <c r="C37" s="17" t="s">
        <v>48</v>
      </c>
      <c r="D37" s="17" t="s">
        <v>35</v>
      </c>
      <c r="E37" s="18" t="n">
        <v>300</v>
      </c>
      <c r="F37" s="18" t="n">
        <v>300</v>
      </c>
      <c r="G37" s="15" t="n">
        <v>0</v>
      </c>
      <c r="H37" s="15" t="n">
        <v>25</v>
      </c>
      <c r="I37" s="15" t="n">
        <v>2</v>
      </c>
      <c r="J37" s="15" t="n">
        <v>1</v>
      </c>
    </row>
    <row r="38" customFormat="false" ht="15.6" hidden="false" customHeight="false" outlineLevel="0" collapsed="false">
      <c r="A38" s="15" t="n">
        <v>37</v>
      </c>
      <c r="B38" s="19" t="n">
        <v>718</v>
      </c>
      <c r="C38" s="20" t="s">
        <v>49</v>
      </c>
      <c r="D38" s="20" t="s">
        <v>35</v>
      </c>
      <c r="E38" s="18" t="n">
        <v>200</v>
      </c>
      <c r="F38" s="18" t="n">
        <v>200</v>
      </c>
      <c r="G38" s="15" t="n">
        <v>200</v>
      </c>
      <c r="H38" s="15" t="n">
        <v>25</v>
      </c>
      <c r="I38" s="15" t="n">
        <v>2</v>
      </c>
      <c r="J38" s="15" t="n">
        <v>1</v>
      </c>
    </row>
    <row r="39" customFormat="false" ht="15.6" hidden="false" customHeight="false" outlineLevel="0" collapsed="false">
      <c r="A39" s="15" t="n">
        <v>38</v>
      </c>
      <c r="B39" s="16" t="n">
        <v>571</v>
      </c>
      <c r="C39" s="17" t="s">
        <v>50</v>
      </c>
      <c r="D39" s="17" t="s">
        <v>51</v>
      </c>
      <c r="E39" s="18" t="n">
        <v>400</v>
      </c>
      <c r="F39" s="18" t="n">
        <v>400</v>
      </c>
      <c r="G39" s="15" t="n">
        <v>500</v>
      </c>
      <c r="H39" s="15" t="n">
        <v>25</v>
      </c>
      <c r="I39" s="15" t="n">
        <v>2</v>
      </c>
      <c r="J39" s="15" t="n">
        <v>1</v>
      </c>
    </row>
    <row r="40" customFormat="false" ht="15.6" hidden="false" customHeight="false" outlineLevel="0" collapsed="false">
      <c r="A40" s="15" t="n">
        <v>39</v>
      </c>
      <c r="B40" s="16" t="n">
        <v>541</v>
      </c>
      <c r="C40" s="17" t="s">
        <v>52</v>
      </c>
      <c r="D40" s="17" t="s">
        <v>51</v>
      </c>
      <c r="E40" s="18" t="n">
        <v>320</v>
      </c>
      <c r="F40" s="18" t="n">
        <v>350</v>
      </c>
      <c r="G40" s="15" t="n">
        <v>500</v>
      </c>
      <c r="H40" s="15" t="n">
        <v>25</v>
      </c>
      <c r="I40" s="15" t="n">
        <v>2</v>
      </c>
      <c r="J40" s="15" t="n">
        <v>1</v>
      </c>
    </row>
    <row r="41" customFormat="false" ht="15.6" hidden="false" customHeight="false" outlineLevel="0" collapsed="false">
      <c r="A41" s="15" t="n">
        <v>40</v>
      </c>
      <c r="B41" s="16" t="n">
        <v>385</v>
      </c>
      <c r="C41" s="17" t="s">
        <v>53</v>
      </c>
      <c r="D41" s="17" t="s">
        <v>51</v>
      </c>
      <c r="E41" s="18" t="n">
        <v>300</v>
      </c>
      <c r="F41" s="18" t="n">
        <v>350</v>
      </c>
      <c r="G41" s="15" t="n">
        <v>500</v>
      </c>
      <c r="H41" s="15" t="n">
        <v>25</v>
      </c>
      <c r="I41" s="15" t="n">
        <v>2</v>
      </c>
      <c r="J41" s="15" t="n">
        <v>1</v>
      </c>
    </row>
    <row r="42" customFormat="false" ht="15.6" hidden="false" customHeight="false" outlineLevel="0" collapsed="false">
      <c r="A42" s="15" t="n">
        <v>41</v>
      </c>
      <c r="B42" s="16" t="n">
        <v>387</v>
      </c>
      <c r="C42" s="17" t="s">
        <v>54</v>
      </c>
      <c r="D42" s="17" t="s">
        <v>51</v>
      </c>
      <c r="E42" s="18" t="n">
        <v>340</v>
      </c>
      <c r="F42" s="18" t="n">
        <v>350</v>
      </c>
      <c r="G42" s="15" t="n">
        <v>400</v>
      </c>
      <c r="H42" s="15" t="n">
        <v>25</v>
      </c>
      <c r="I42" s="15" t="n">
        <v>2</v>
      </c>
      <c r="J42" s="15" t="n">
        <v>1</v>
      </c>
    </row>
    <row r="43" customFormat="false" ht="15.6" hidden="false" customHeight="false" outlineLevel="0" collapsed="false">
      <c r="A43" s="15" t="n">
        <v>42</v>
      </c>
      <c r="B43" s="16" t="n">
        <v>399</v>
      </c>
      <c r="C43" s="17" t="s">
        <v>55</v>
      </c>
      <c r="D43" s="17" t="s">
        <v>51</v>
      </c>
      <c r="E43" s="18" t="n">
        <v>180</v>
      </c>
      <c r="F43" s="18" t="n">
        <v>200</v>
      </c>
      <c r="G43" s="15" t="n">
        <v>400</v>
      </c>
      <c r="H43" s="15" t="n">
        <v>25</v>
      </c>
      <c r="I43" s="15" t="n">
        <v>2</v>
      </c>
      <c r="J43" s="15" t="n">
        <v>1</v>
      </c>
    </row>
    <row r="44" customFormat="false" ht="15.6" hidden="false" customHeight="false" outlineLevel="0" collapsed="false">
      <c r="A44" s="15" t="n">
        <v>43</v>
      </c>
      <c r="B44" s="16" t="n">
        <v>514</v>
      </c>
      <c r="C44" s="17" t="s">
        <v>56</v>
      </c>
      <c r="D44" s="17" t="s">
        <v>51</v>
      </c>
      <c r="E44" s="18" t="n">
        <v>180</v>
      </c>
      <c r="F44" s="18" t="n">
        <v>200</v>
      </c>
      <c r="G44" s="15" t="n">
        <v>400</v>
      </c>
      <c r="H44" s="15" t="n">
        <v>25</v>
      </c>
      <c r="I44" s="15" t="n">
        <v>2</v>
      </c>
      <c r="J44" s="15" t="n">
        <v>1</v>
      </c>
    </row>
    <row r="45" customFormat="false" ht="15.6" hidden="false" customHeight="false" outlineLevel="0" collapsed="false">
      <c r="A45" s="15" t="n">
        <v>44</v>
      </c>
      <c r="B45" s="16" t="n">
        <v>377</v>
      </c>
      <c r="C45" s="17" t="s">
        <v>57</v>
      </c>
      <c r="D45" s="17" t="s">
        <v>51</v>
      </c>
      <c r="E45" s="18" t="n">
        <v>220</v>
      </c>
      <c r="F45" s="18" t="n">
        <v>250</v>
      </c>
      <c r="G45" s="15" t="n">
        <v>400</v>
      </c>
      <c r="H45" s="15" t="n">
        <v>25</v>
      </c>
      <c r="I45" s="15" t="n">
        <v>2</v>
      </c>
      <c r="J45" s="15" t="n">
        <v>1</v>
      </c>
    </row>
    <row r="46" customFormat="false" ht="15.6" hidden="false" customHeight="false" outlineLevel="0" collapsed="false">
      <c r="A46" s="15" t="n">
        <v>45</v>
      </c>
      <c r="B46" s="16" t="n">
        <v>584</v>
      </c>
      <c r="C46" s="17" t="s">
        <v>58</v>
      </c>
      <c r="D46" s="17" t="s">
        <v>51</v>
      </c>
      <c r="E46" s="18" t="n">
        <v>140</v>
      </c>
      <c r="F46" s="18" t="n">
        <v>200</v>
      </c>
      <c r="G46" s="15" t="n">
        <v>300</v>
      </c>
      <c r="H46" s="15" t="n">
        <v>25</v>
      </c>
      <c r="I46" s="15" t="n">
        <v>2</v>
      </c>
      <c r="J46" s="15" t="n">
        <v>1</v>
      </c>
    </row>
    <row r="47" customFormat="false" ht="15.6" hidden="false" customHeight="false" outlineLevel="0" collapsed="false">
      <c r="A47" s="15" t="n">
        <v>46</v>
      </c>
      <c r="B47" s="16" t="n">
        <v>546</v>
      </c>
      <c r="C47" s="17" t="s">
        <v>59</v>
      </c>
      <c r="D47" s="17" t="s">
        <v>51</v>
      </c>
      <c r="E47" s="18" t="n">
        <v>700</v>
      </c>
      <c r="F47" s="18" t="n">
        <v>700</v>
      </c>
      <c r="G47" s="15" t="n">
        <v>0</v>
      </c>
      <c r="H47" s="15" t="n">
        <v>25</v>
      </c>
      <c r="I47" s="15" t="n">
        <v>2</v>
      </c>
      <c r="J47" s="15" t="n">
        <v>1</v>
      </c>
    </row>
    <row r="48" customFormat="false" ht="15.6" hidden="false" customHeight="false" outlineLevel="0" collapsed="false">
      <c r="A48" s="15" t="n">
        <v>47</v>
      </c>
      <c r="B48" s="16" t="n">
        <v>371</v>
      </c>
      <c r="C48" s="17" t="s">
        <v>60</v>
      </c>
      <c r="D48" s="17" t="s">
        <v>51</v>
      </c>
      <c r="E48" s="18" t="n">
        <v>130</v>
      </c>
      <c r="F48" s="18" t="n">
        <v>150</v>
      </c>
      <c r="G48" s="15" t="n">
        <v>300</v>
      </c>
      <c r="H48" s="15" t="n">
        <v>25</v>
      </c>
      <c r="I48" s="15" t="n">
        <v>2</v>
      </c>
      <c r="J48" s="15" t="n">
        <v>1</v>
      </c>
    </row>
    <row r="49" customFormat="false" ht="15.6" hidden="false" customHeight="false" outlineLevel="0" collapsed="false">
      <c r="A49" s="15" t="n">
        <v>48</v>
      </c>
      <c r="B49" s="16" t="n">
        <v>573</v>
      </c>
      <c r="C49" s="17" t="s">
        <v>61</v>
      </c>
      <c r="D49" s="17" t="s">
        <v>51</v>
      </c>
      <c r="E49" s="18" t="n">
        <v>140</v>
      </c>
      <c r="F49" s="18" t="n">
        <v>200</v>
      </c>
      <c r="G49" s="15" t="n">
        <v>300</v>
      </c>
      <c r="H49" s="15" t="n">
        <v>25</v>
      </c>
      <c r="I49" s="15" t="n">
        <v>2</v>
      </c>
      <c r="J49" s="15" t="n">
        <v>1</v>
      </c>
    </row>
    <row r="50" customFormat="false" ht="15.6" hidden="false" customHeight="false" outlineLevel="0" collapsed="false">
      <c r="A50" s="15" t="n">
        <v>49</v>
      </c>
      <c r="B50" s="16" t="n">
        <v>737</v>
      </c>
      <c r="C50" s="17" t="s">
        <v>62</v>
      </c>
      <c r="D50" s="17" t="s">
        <v>51</v>
      </c>
      <c r="E50" s="18" t="n">
        <v>140</v>
      </c>
      <c r="F50" s="18" t="n">
        <v>200</v>
      </c>
      <c r="G50" s="15" t="n">
        <v>400</v>
      </c>
      <c r="H50" s="15" t="n">
        <v>25</v>
      </c>
      <c r="I50" s="15" t="n">
        <v>2</v>
      </c>
      <c r="J50" s="15" t="n">
        <v>1</v>
      </c>
    </row>
    <row r="51" customFormat="false" ht="15.6" hidden="false" customHeight="false" outlineLevel="0" collapsed="false">
      <c r="A51" s="15" t="n">
        <v>50</v>
      </c>
      <c r="B51" s="16" t="n">
        <v>733</v>
      </c>
      <c r="C51" s="17" t="s">
        <v>63</v>
      </c>
      <c r="D51" s="17" t="s">
        <v>51</v>
      </c>
      <c r="E51" s="18" t="n">
        <v>100</v>
      </c>
      <c r="F51" s="18" t="n">
        <v>150</v>
      </c>
      <c r="G51" s="15" t="n">
        <v>300</v>
      </c>
      <c r="H51" s="15" t="n">
        <v>25</v>
      </c>
      <c r="I51" s="15" t="n">
        <v>2</v>
      </c>
      <c r="J51" s="15" t="n">
        <v>1</v>
      </c>
    </row>
    <row r="52" customFormat="false" ht="15.6" hidden="false" customHeight="false" outlineLevel="0" collapsed="false">
      <c r="A52" s="15" t="n">
        <v>51</v>
      </c>
      <c r="B52" s="16" t="n">
        <v>337</v>
      </c>
      <c r="C52" s="17" t="s">
        <v>64</v>
      </c>
      <c r="D52" s="17" t="s">
        <v>65</v>
      </c>
      <c r="E52" s="18" t="n">
        <v>550</v>
      </c>
      <c r="F52" s="18" t="n">
        <v>600</v>
      </c>
      <c r="G52" s="15" t="n">
        <v>500</v>
      </c>
      <c r="H52" s="15" t="n">
        <v>25</v>
      </c>
      <c r="I52" s="15" t="n">
        <v>2</v>
      </c>
      <c r="J52" s="15" t="n">
        <v>1</v>
      </c>
    </row>
    <row r="53" customFormat="false" ht="15.6" hidden="false" customHeight="false" outlineLevel="0" collapsed="false">
      <c r="A53" s="15" t="n">
        <v>52</v>
      </c>
      <c r="B53" s="16" t="n">
        <v>343</v>
      </c>
      <c r="C53" s="17" t="s">
        <v>66</v>
      </c>
      <c r="D53" s="17" t="s">
        <v>65</v>
      </c>
      <c r="E53" s="18" t="n">
        <v>500</v>
      </c>
      <c r="F53" s="18" t="n">
        <v>500</v>
      </c>
      <c r="G53" s="15" t="n">
        <v>500</v>
      </c>
      <c r="H53" s="15" t="n">
        <v>25</v>
      </c>
      <c r="I53" s="15" t="n">
        <v>2</v>
      </c>
      <c r="J53" s="15" t="n">
        <v>1</v>
      </c>
    </row>
    <row r="54" customFormat="false" ht="15.6" hidden="false" customHeight="false" outlineLevel="0" collapsed="false">
      <c r="A54" s="15" t="n">
        <v>53</v>
      </c>
      <c r="B54" s="16" t="n">
        <v>582</v>
      </c>
      <c r="C54" s="17" t="s">
        <v>67</v>
      </c>
      <c r="D54" s="17" t="s">
        <v>65</v>
      </c>
      <c r="E54" s="18" t="n">
        <v>370</v>
      </c>
      <c r="F54" s="18" t="n">
        <v>400</v>
      </c>
      <c r="G54" s="15" t="n">
        <v>500</v>
      </c>
      <c r="H54" s="15" t="n">
        <v>25</v>
      </c>
      <c r="I54" s="15" t="n">
        <v>2</v>
      </c>
      <c r="J54" s="15" t="n">
        <v>1</v>
      </c>
    </row>
    <row r="55" customFormat="false" ht="15.6" hidden="false" customHeight="false" outlineLevel="0" collapsed="false">
      <c r="A55" s="15" t="n">
        <v>54</v>
      </c>
      <c r="B55" s="16" t="n">
        <v>365</v>
      </c>
      <c r="C55" s="17" t="s">
        <v>68</v>
      </c>
      <c r="D55" s="17" t="s">
        <v>65</v>
      </c>
      <c r="E55" s="18" t="n">
        <v>280</v>
      </c>
      <c r="F55" s="18" t="n">
        <v>300</v>
      </c>
      <c r="G55" s="15" t="n">
        <v>500</v>
      </c>
      <c r="H55" s="15" t="n">
        <v>25</v>
      </c>
      <c r="I55" s="15" t="n">
        <v>2</v>
      </c>
      <c r="J55" s="15" t="n">
        <v>1</v>
      </c>
    </row>
    <row r="56" customFormat="false" ht="15.6" hidden="false" customHeight="false" outlineLevel="0" collapsed="false">
      <c r="A56" s="15" t="n">
        <v>55</v>
      </c>
      <c r="B56" s="16" t="n">
        <v>513</v>
      </c>
      <c r="C56" s="17" t="s">
        <v>69</v>
      </c>
      <c r="D56" s="17" t="s">
        <v>65</v>
      </c>
      <c r="E56" s="18" t="n">
        <v>220</v>
      </c>
      <c r="F56" s="18" t="n">
        <v>250</v>
      </c>
      <c r="G56" s="15" t="n">
        <v>400</v>
      </c>
      <c r="H56" s="15" t="n">
        <v>25</v>
      </c>
      <c r="I56" s="15" t="n">
        <v>2</v>
      </c>
      <c r="J56" s="15" t="n">
        <v>1</v>
      </c>
    </row>
    <row r="57" customFormat="false" ht="15.6" hidden="false" customHeight="false" outlineLevel="0" collapsed="false">
      <c r="A57" s="15" t="n">
        <v>56</v>
      </c>
      <c r="B57" s="16" t="n">
        <v>359</v>
      </c>
      <c r="C57" s="17" t="s">
        <v>70</v>
      </c>
      <c r="D57" s="17" t="s">
        <v>65</v>
      </c>
      <c r="E57" s="18" t="n">
        <v>250</v>
      </c>
      <c r="F57" s="18" t="n">
        <v>300</v>
      </c>
      <c r="G57" s="15" t="n">
        <v>400</v>
      </c>
      <c r="H57" s="15" t="n">
        <v>25</v>
      </c>
      <c r="I57" s="15" t="n">
        <v>2</v>
      </c>
      <c r="J57" s="15" t="n">
        <v>1</v>
      </c>
    </row>
    <row r="58" customFormat="false" ht="15.6" hidden="false" customHeight="false" outlineLevel="0" collapsed="false">
      <c r="A58" s="15" t="n">
        <v>57</v>
      </c>
      <c r="B58" s="16" t="n">
        <v>357</v>
      </c>
      <c r="C58" s="17" t="s">
        <v>71</v>
      </c>
      <c r="D58" s="17" t="s">
        <v>65</v>
      </c>
      <c r="E58" s="18" t="n">
        <v>180</v>
      </c>
      <c r="F58" s="18" t="n">
        <v>200</v>
      </c>
      <c r="G58" s="15" t="n">
        <v>400</v>
      </c>
      <c r="H58" s="15" t="n">
        <v>25</v>
      </c>
      <c r="I58" s="15" t="n">
        <v>2</v>
      </c>
      <c r="J58" s="15" t="n">
        <v>1</v>
      </c>
    </row>
    <row r="59" customFormat="false" ht="15.6" hidden="false" customHeight="false" outlineLevel="0" collapsed="false">
      <c r="A59" s="15" t="n">
        <v>58</v>
      </c>
      <c r="B59" s="16" t="n">
        <v>734</v>
      </c>
      <c r="C59" s="17" t="s">
        <v>72</v>
      </c>
      <c r="D59" s="17" t="s">
        <v>65</v>
      </c>
      <c r="E59" s="18" t="n">
        <v>200</v>
      </c>
      <c r="F59" s="18" t="n">
        <v>200</v>
      </c>
      <c r="G59" s="15" t="n">
        <v>400</v>
      </c>
      <c r="H59" s="15" t="n">
        <v>25</v>
      </c>
      <c r="I59" s="15" t="n">
        <v>2</v>
      </c>
      <c r="J59" s="15" t="n">
        <v>1</v>
      </c>
    </row>
    <row r="60" customFormat="false" ht="15.6" hidden="false" customHeight="false" outlineLevel="0" collapsed="false">
      <c r="A60" s="15" t="n">
        <v>59</v>
      </c>
      <c r="B60" s="16" t="n">
        <v>347</v>
      </c>
      <c r="C60" s="17" t="s">
        <v>73</v>
      </c>
      <c r="D60" s="17" t="s">
        <v>65</v>
      </c>
      <c r="E60" s="18" t="n">
        <v>160</v>
      </c>
      <c r="F60" s="18" t="n">
        <v>200</v>
      </c>
      <c r="G60" s="15" t="n">
        <v>400</v>
      </c>
      <c r="H60" s="15" t="n">
        <v>25</v>
      </c>
      <c r="I60" s="15" t="n">
        <v>2</v>
      </c>
      <c r="J60" s="15" t="n">
        <v>1</v>
      </c>
    </row>
    <row r="61" customFormat="false" ht="15.6" hidden="false" customHeight="false" outlineLevel="0" collapsed="false">
      <c r="A61" s="15" t="n">
        <v>60</v>
      </c>
      <c r="B61" s="16" t="n">
        <v>570</v>
      </c>
      <c r="C61" s="17" t="s">
        <v>74</v>
      </c>
      <c r="D61" s="17" t="s">
        <v>65</v>
      </c>
      <c r="E61" s="18" t="n">
        <v>180</v>
      </c>
      <c r="F61" s="18" t="n">
        <v>200</v>
      </c>
      <c r="G61" s="15" t="n">
        <v>400</v>
      </c>
      <c r="H61" s="15" t="n">
        <v>25</v>
      </c>
      <c r="I61" s="15" t="n">
        <v>2</v>
      </c>
      <c r="J61" s="15" t="n">
        <v>1</v>
      </c>
    </row>
    <row r="62" customFormat="false" ht="15.6" hidden="false" customHeight="false" outlineLevel="0" collapsed="false">
      <c r="A62" s="15" t="n">
        <v>61</v>
      </c>
      <c r="B62" s="16" t="n">
        <v>379</v>
      </c>
      <c r="C62" s="17" t="s">
        <v>75</v>
      </c>
      <c r="D62" s="17" t="s">
        <v>65</v>
      </c>
      <c r="E62" s="18" t="n">
        <v>150</v>
      </c>
      <c r="F62" s="18" t="n">
        <v>200</v>
      </c>
      <c r="G62" s="15" t="n">
        <v>300</v>
      </c>
      <c r="H62" s="15" t="n">
        <v>25</v>
      </c>
      <c r="I62" s="15" t="n">
        <v>2</v>
      </c>
      <c r="J62" s="15" t="n">
        <v>1</v>
      </c>
    </row>
    <row r="63" customFormat="false" ht="15.6" hidden="false" customHeight="false" outlineLevel="0" collapsed="false">
      <c r="A63" s="15" t="n">
        <v>62</v>
      </c>
      <c r="B63" s="16" t="n">
        <v>329</v>
      </c>
      <c r="C63" s="17" t="s">
        <v>76</v>
      </c>
      <c r="D63" s="17" t="s">
        <v>65</v>
      </c>
      <c r="E63" s="18" t="n">
        <v>120</v>
      </c>
      <c r="F63" s="18" t="n">
        <v>150</v>
      </c>
      <c r="G63" s="15" t="n">
        <v>500</v>
      </c>
      <c r="H63" s="15" t="n">
        <v>25</v>
      </c>
      <c r="I63" s="15" t="n">
        <v>2</v>
      </c>
      <c r="J63" s="15" t="n">
        <v>1</v>
      </c>
    </row>
    <row r="64" customFormat="false" ht="15.6" hidden="false" customHeight="false" outlineLevel="0" collapsed="false">
      <c r="A64" s="15" t="n">
        <v>63</v>
      </c>
      <c r="B64" s="16" t="n">
        <v>745</v>
      </c>
      <c r="C64" s="17" t="s">
        <v>77</v>
      </c>
      <c r="D64" s="17" t="s">
        <v>65</v>
      </c>
      <c r="E64" s="18" t="n">
        <v>400</v>
      </c>
      <c r="F64" s="18" t="n">
        <v>500</v>
      </c>
      <c r="G64" s="15" t="n">
        <v>0</v>
      </c>
      <c r="H64" s="15" t="n">
        <v>25</v>
      </c>
      <c r="I64" s="15" t="n">
        <v>2</v>
      </c>
      <c r="J64" s="15" t="n">
        <v>1</v>
      </c>
    </row>
    <row r="65" customFormat="false" ht="15.6" hidden="false" customHeight="false" outlineLevel="0" collapsed="false">
      <c r="A65" s="15" t="n">
        <v>64</v>
      </c>
      <c r="B65" s="16" t="n">
        <v>742</v>
      </c>
      <c r="C65" s="17" t="s">
        <v>78</v>
      </c>
      <c r="D65" s="17" t="s">
        <v>79</v>
      </c>
      <c r="E65" s="18" t="n">
        <v>230</v>
      </c>
      <c r="F65" s="18" t="n">
        <v>250</v>
      </c>
      <c r="G65" s="15" t="n">
        <v>400</v>
      </c>
      <c r="H65" s="15" t="n">
        <v>25</v>
      </c>
      <c r="I65" s="15" t="n">
        <v>2</v>
      </c>
      <c r="J65" s="15" t="n">
        <v>1</v>
      </c>
    </row>
    <row r="66" customFormat="false" ht="15.6" hidden="false" customHeight="false" outlineLevel="0" collapsed="false">
      <c r="A66" s="15" t="n">
        <v>65</v>
      </c>
      <c r="B66" s="16" t="n">
        <v>308</v>
      </c>
      <c r="C66" s="17" t="s">
        <v>80</v>
      </c>
      <c r="D66" s="17" t="s">
        <v>79</v>
      </c>
      <c r="E66" s="18" t="n">
        <v>300</v>
      </c>
      <c r="F66" s="18" t="n">
        <v>300</v>
      </c>
      <c r="G66" s="15" t="n">
        <v>500</v>
      </c>
      <c r="H66" s="15" t="n">
        <v>25</v>
      </c>
      <c r="I66" s="15" t="n">
        <v>2</v>
      </c>
      <c r="J66" s="15" t="n">
        <v>1</v>
      </c>
    </row>
    <row r="67" customFormat="false" ht="15.6" hidden="false" customHeight="false" outlineLevel="0" collapsed="false">
      <c r="A67" s="15" t="n">
        <v>66</v>
      </c>
      <c r="B67" s="16" t="n">
        <v>585</v>
      </c>
      <c r="C67" s="17" t="s">
        <v>81</v>
      </c>
      <c r="D67" s="17" t="s">
        <v>79</v>
      </c>
      <c r="E67" s="18" t="n">
        <v>340</v>
      </c>
      <c r="F67" s="18" t="n">
        <v>350</v>
      </c>
      <c r="G67" s="15" t="n">
        <v>500</v>
      </c>
      <c r="H67" s="15" t="n">
        <v>25</v>
      </c>
      <c r="I67" s="15" t="n">
        <v>2</v>
      </c>
      <c r="J67" s="15" t="n">
        <v>1</v>
      </c>
    </row>
    <row r="68" customFormat="false" ht="15.6" hidden="false" customHeight="false" outlineLevel="0" collapsed="false">
      <c r="A68" s="15" t="n">
        <v>67</v>
      </c>
      <c r="B68" s="16" t="n">
        <v>517</v>
      </c>
      <c r="C68" s="17" t="s">
        <v>82</v>
      </c>
      <c r="D68" s="17" t="s">
        <v>79</v>
      </c>
      <c r="E68" s="18" t="n">
        <v>300</v>
      </c>
      <c r="F68" s="18" t="n">
        <v>300</v>
      </c>
      <c r="G68" s="15" t="n">
        <v>400</v>
      </c>
      <c r="H68" s="15" t="n">
        <v>25</v>
      </c>
      <c r="I68" s="15" t="n">
        <v>2</v>
      </c>
      <c r="J68" s="15" t="n">
        <v>1</v>
      </c>
    </row>
    <row r="69" customFormat="false" ht="15.6" hidden="false" customHeight="false" outlineLevel="0" collapsed="false">
      <c r="A69" s="15" t="n">
        <v>68</v>
      </c>
      <c r="B69" s="16" t="n">
        <v>744</v>
      </c>
      <c r="C69" s="17" t="s">
        <v>83</v>
      </c>
      <c r="D69" s="17" t="s">
        <v>79</v>
      </c>
      <c r="E69" s="18" t="n">
        <v>220</v>
      </c>
      <c r="F69" s="18" t="n">
        <v>250</v>
      </c>
      <c r="G69" s="15" t="n">
        <v>500</v>
      </c>
      <c r="H69" s="15" t="n">
        <v>25</v>
      </c>
      <c r="I69" s="15" t="n">
        <v>2</v>
      </c>
      <c r="J69" s="15" t="n">
        <v>1</v>
      </c>
    </row>
    <row r="70" customFormat="false" ht="15.6" hidden="false" customHeight="false" outlineLevel="0" collapsed="false">
      <c r="A70" s="15" t="n">
        <v>69</v>
      </c>
      <c r="B70" s="16" t="n">
        <v>311</v>
      </c>
      <c r="C70" s="17" t="s">
        <v>84</v>
      </c>
      <c r="D70" s="17" t="s">
        <v>79</v>
      </c>
      <c r="E70" s="18" t="n">
        <v>100</v>
      </c>
      <c r="F70" s="18" t="n">
        <v>150</v>
      </c>
      <c r="G70" s="15" t="n">
        <v>400</v>
      </c>
      <c r="H70" s="15" t="n">
        <v>25</v>
      </c>
      <c r="I70" s="15" t="n">
        <v>2</v>
      </c>
      <c r="J70" s="15" t="n">
        <v>1</v>
      </c>
    </row>
    <row r="71" customFormat="false" ht="15.6" hidden="false" customHeight="false" outlineLevel="0" collapsed="false">
      <c r="A71" s="15" t="n">
        <v>70</v>
      </c>
      <c r="B71" s="16" t="n">
        <v>726</v>
      </c>
      <c r="C71" s="17" t="s">
        <v>85</v>
      </c>
      <c r="D71" s="17" t="s">
        <v>79</v>
      </c>
      <c r="E71" s="18" t="n">
        <v>280</v>
      </c>
      <c r="F71" s="18" t="n">
        <v>300</v>
      </c>
      <c r="G71" s="15" t="n">
        <v>500</v>
      </c>
      <c r="H71" s="15" t="n">
        <v>25</v>
      </c>
      <c r="I71" s="15" t="n">
        <v>2</v>
      </c>
      <c r="J71" s="15" t="n">
        <v>1</v>
      </c>
    </row>
    <row r="72" customFormat="false" ht="15.6" hidden="false" customHeight="false" outlineLevel="0" collapsed="false">
      <c r="A72" s="15" t="n">
        <v>71</v>
      </c>
      <c r="B72" s="16" t="n">
        <v>581</v>
      </c>
      <c r="C72" s="17" t="s">
        <v>86</v>
      </c>
      <c r="D72" s="17" t="s">
        <v>79</v>
      </c>
      <c r="E72" s="18" t="n">
        <v>300</v>
      </c>
      <c r="F72" s="18" t="n">
        <v>300</v>
      </c>
      <c r="G72" s="15" t="n">
        <v>400</v>
      </c>
      <c r="H72" s="15" t="n">
        <v>25</v>
      </c>
      <c r="I72" s="15" t="n">
        <v>2</v>
      </c>
      <c r="J72" s="15" t="n">
        <v>1</v>
      </c>
    </row>
    <row r="73" customFormat="false" ht="15.6" hidden="false" customHeight="false" outlineLevel="0" collapsed="false">
      <c r="A73" s="15" t="n">
        <v>72</v>
      </c>
      <c r="B73" s="16" t="n">
        <v>730</v>
      </c>
      <c r="C73" s="17" t="s">
        <v>87</v>
      </c>
      <c r="D73" s="17" t="s">
        <v>79</v>
      </c>
      <c r="E73" s="18" t="n">
        <v>200</v>
      </c>
      <c r="F73" s="18" t="n">
        <v>250</v>
      </c>
      <c r="G73" s="15" t="n">
        <v>500</v>
      </c>
      <c r="H73" s="15" t="n">
        <v>25</v>
      </c>
      <c r="I73" s="15" t="n">
        <v>2</v>
      </c>
      <c r="J73" s="15" t="n">
        <v>1</v>
      </c>
    </row>
    <row r="74" customFormat="false" ht="15.6" hidden="false" customHeight="false" outlineLevel="0" collapsed="false">
      <c r="A74" s="15" t="n">
        <v>73</v>
      </c>
      <c r="B74" s="16" t="n">
        <v>391</v>
      </c>
      <c r="C74" s="17" t="s">
        <v>88</v>
      </c>
      <c r="D74" s="17" t="s">
        <v>79</v>
      </c>
      <c r="E74" s="18" t="n">
        <v>200</v>
      </c>
      <c r="F74" s="18" t="n">
        <v>250</v>
      </c>
      <c r="G74" s="15" t="n">
        <v>500</v>
      </c>
      <c r="H74" s="15" t="n">
        <v>25</v>
      </c>
      <c r="I74" s="15" t="n">
        <v>2</v>
      </c>
      <c r="J74" s="15" t="n">
        <v>1</v>
      </c>
    </row>
    <row r="75" customFormat="false" ht="15.6" hidden="false" customHeight="false" outlineLevel="0" collapsed="false">
      <c r="A75" s="15" t="n">
        <v>74</v>
      </c>
      <c r="B75" s="16" t="n">
        <v>349</v>
      </c>
      <c r="C75" s="17" t="s">
        <v>89</v>
      </c>
      <c r="D75" s="17" t="s">
        <v>79</v>
      </c>
      <c r="E75" s="18" t="n">
        <v>200</v>
      </c>
      <c r="F75" s="18" t="n">
        <v>250</v>
      </c>
      <c r="G75" s="15" t="n">
        <v>400</v>
      </c>
      <c r="H75" s="15" t="n">
        <v>25</v>
      </c>
      <c r="I75" s="15" t="n">
        <v>2</v>
      </c>
      <c r="J75" s="15" t="n">
        <v>1</v>
      </c>
    </row>
    <row r="76" customFormat="false" ht="15.6" hidden="false" customHeight="false" outlineLevel="0" collapsed="false">
      <c r="A76" s="15" t="n">
        <v>75</v>
      </c>
      <c r="B76" s="16" t="n">
        <v>741</v>
      </c>
      <c r="C76" s="17" t="s">
        <v>90</v>
      </c>
      <c r="D76" s="17" t="s">
        <v>79</v>
      </c>
      <c r="E76" s="18" t="n">
        <v>120</v>
      </c>
      <c r="F76" s="18" t="n">
        <v>150</v>
      </c>
      <c r="G76" s="15" t="n">
        <v>400</v>
      </c>
      <c r="H76" s="15" t="n">
        <v>25</v>
      </c>
      <c r="I76" s="15" t="n">
        <v>2</v>
      </c>
      <c r="J76" s="15" t="n">
        <v>1</v>
      </c>
    </row>
    <row r="77" customFormat="false" ht="15.6" hidden="false" customHeight="false" outlineLevel="0" collapsed="false">
      <c r="A77" s="15" t="n">
        <v>76</v>
      </c>
      <c r="B77" s="16" t="n">
        <v>339</v>
      </c>
      <c r="C77" s="17" t="s">
        <v>91</v>
      </c>
      <c r="D77" s="17" t="s">
        <v>79</v>
      </c>
      <c r="E77" s="18" t="n">
        <v>150</v>
      </c>
      <c r="F77" s="18" t="n">
        <v>200</v>
      </c>
      <c r="G77" s="15" t="n">
        <v>400</v>
      </c>
      <c r="H77" s="15" t="n">
        <v>25</v>
      </c>
      <c r="I77" s="15" t="n">
        <v>2</v>
      </c>
      <c r="J77" s="15" t="n">
        <v>1</v>
      </c>
    </row>
    <row r="78" customFormat="false" ht="15.6" hidden="false" customHeight="false" outlineLevel="0" collapsed="false">
      <c r="A78" s="15" t="n">
        <v>77</v>
      </c>
      <c r="B78" s="16" t="n">
        <v>709</v>
      </c>
      <c r="C78" s="17" t="s">
        <v>92</v>
      </c>
      <c r="D78" s="17" t="s">
        <v>79</v>
      </c>
      <c r="E78" s="18" t="n">
        <v>150</v>
      </c>
      <c r="F78" s="18" t="n">
        <v>200</v>
      </c>
      <c r="G78" s="15" t="n">
        <v>400</v>
      </c>
      <c r="H78" s="15" t="n">
        <v>25</v>
      </c>
      <c r="I78" s="15" t="n">
        <v>2</v>
      </c>
      <c r="J78" s="15" t="n">
        <v>1</v>
      </c>
    </row>
    <row r="79" customFormat="false" ht="15.6" hidden="false" customHeight="false" outlineLevel="0" collapsed="false">
      <c r="A79" s="15" t="n">
        <v>78</v>
      </c>
      <c r="B79" s="16" t="n">
        <v>727</v>
      </c>
      <c r="C79" s="17" t="s">
        <v>93</v>
      </c>
      <c r="D79" s="17" t="s">
        <v>79</v>
      </c>
      <c r="E79" s="18" t="n">
        <v>100</v>
      </c>
      <c r="F79" s="18" t="n">
        <v>150</v>
      </c>
      <c r="G79" s="15" t="n">
        <v>400</v>
      </c>
      <c r="H79" s="15" t="n">
        <v>25</v>
      </c>
      <c r="I79" s="15" t="n">
        <v>2</v>
      </c>
      <c r="J79" s="15" t="n">
        <v>1</v>
      </c>
    </row>
    <row r="80" customFormat="false" ht="15.6" hidden="false" customHeight="false" outlineLevel="0" collapsed="false">
      <c r="A80" s="21" t="s">
        <v>94</v>
      </c>
      <c r="B80" s="21"/>
      <c r="C80" s="21"/>
      <c r="D80" s="21"/>
      <c r="E80" s="22" t="n">
        <f aca="false">SUM(E2:E79)</f>
        <v>16150</v>
      </c>
      <c r="F80" s="22" t="n">
        <f aca="false">SUM(F2:F79)</f>
        <v>18750</v>
      </c>
      <c r="G80" s="23" t="n">
        <f aca="false">SUM(G2:G79)</f>
        <v>30000</v>
      </c>
      <c r="H80" s="23" t="n">
        <f aca="false">SUM(H2:H79)</f>
        <v>1950</v>
      </c>
      <c r="I80" s="23" t="n">
        <f aca="false">SUM(I2:I79)</f>
        <v>156</v>
      </c>
      <c r="J80" s="23" t="n">
        <f aca="false">SUM(J2:J79)</f>
        <v>78</v>
      </c>
    </row>
  </sheetData>
  <mergeCells count="1"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9" zeroHeight="false" outlineLevelRow="0" outlineLevelCol="0"/>
  <cols>
    <col collapsed="false" customWidth="true" hidden="false" outlineLevel="0" max="1" min="1" style="24" width="6.5"/>
    <col collapsed="false" customWidth="true" hidden="false" outlineLevel="0" max="2" min="2" style="24" width="23.89"/>
    <col collapsed="false" customWidth="true" hidden="false" outlineLevel="0" max="3" min="3" style="24" width="4.19"/>
    <col collapsed="false" customWidth="true" hidden="false" outlineLevel="0" max="4" min="4" style="24" width="17.79"/>
    <col collapsed="false" customWidth="true" hidden="false" outlineLevel="0" max="5" min="5" style="24" width="13.87"/>
    <col collapsed="false" customWidth="true" hidden="false" outlineLevel="0" max="6" min="6" style="4" width="5.79"/>
    <col collapsed="false" customWidth="true" hidden="false" outlineLevel="0" max="7" min="7" style="4" width="11.09"/>
    <col collapsed="false" customWidth="false" hidden="false" outlineLevel="0" max="257" min="8" style="24" width="8.99"/>
  </cols>
  <sheetData>
    <row r="1" s="26" customFormat="true" ht="19" hidden="false" customHeight="true" outlineLevel="0" collapsed="false">
      <c r="A1" s="25" t="s">
        <v>95</v>
      </c>
      <c r="B1" s="25" t="s">
        <v>96</v>
      </c>
      <c r="C1" s="25" t="s">
        <v>97</v>
      </c>
      <c r="D1" s="25" t="s">
        <v>98</v>
      </c>
      <c r="E1" s="25" t="s">
        <v>99</v>
      </c>
      <c r="F1" s="8" t="s">
        <v>100</v>
      </c>
      <c r="G1" s="8" t="s">
        <v>101</v>
      </c>
    </row>
    <row r="2" customFormat="false" ht="19" hidden="false" customHeight="true" outlineLevel="0" collapsed="false">
      <c r="A2" s="27" t="n">
        <v>135007</v>
      </c>
      <c r="B2" s="28" t="s">
        <v>102</v>
      </c>
      <c r="C2" s="28" t="s">
        <v>103</v>
      </c>
      <c r="D2" s="27" t="s">
        <v>104</v>
      </c>
      <c r="E2" s="28" t="s">
        <v>105</v>
      </c>
      <c r="F2" s="29" t="n">
        <v>58</v>
      </c>
      <c r="G2" s="30" t="s">
        <v>106</v>
      </c>
    </row>
    <row r="3" customFormat="false" ht="19" hidden="false" customHeight="true" outlineLevel="0" collapsed="false">
      <c r="A3" s="27" t="n">
        <v>155627</v>
      </c>
      <c r="B3" s="28" t="s">
        <v>107</v>
      </c>
      <c r="C3" s="28" t="s">
        <v>103</v>
      </c>
      <c r="D3" s="27" t="s">
        <v>108</v>
      </c>
      <c r="E3" s="28" t="s">
        <v>109</v>
      </c>
      <c r="F3" s="29" t="n">
        <v>588</v>
      </c>
      <c r="G3" s="30" t="s">
        <v>106</v>
      </c>
    </row>
    <row r="4" customFormat="false" ht="19" hidden="false" customHeight="true" outlineLevel="0" collapsed="false">
      <c r="A4" s="27" t="n">
        <v>155628</v>
      </c>
      <c r="B4" s="28" t="s">
        <v>107</v>
      </c>
      <c r="C4" s="28" t="s">
        <v>103</v>
      </c>
      <c r="D4" s="27" t="s">
        <v>110</v>
      </c>
      <c r="E4" s="28" t="s">
        <v>109</v>
      </c>
      <c r="F4" s="29" t="n">
        <v>198</v>
      </c>
      <c r="G4" s="30" t="s">
        <v>106</v>
      </c>
    </row>
    <row r="5" customFormat="false" ht="19" hidden="false" customHeight="true" outlineLevel="0" collapsed="false">
      <c r="A5" s="27" t="n">
        <v>154702</v>
      </c>
      <c r="B5" s="31" t="s">
        <v>111</v>
      </c>
      <c r="C5" s="28" t="s">
        <v>112</v>
      </c>
      <c r="D5" s="32" t="s">
        <v>113</v>
      </c>
      <c r="E5" s="31" t="s">
        <v>114</v>
      </c>
      <c r="F5" s="29" t="n">
        <v>48</v>
      </c>
      <c r="G5" s="30" t="s">
        <v>106</v>
      </c>
    </row>
    <row r="6" customFormat="false" ht="19" hidden="false" customHeight="true" outlineLevel="0" collapsed="false">
      <c r="A6" s="27" t="n">
        <v>154701</v>
      </c>
      <c r="B6" s="31" t="s">
        <v>115</v>
      </c>
      <c r="C6" s="28" t="s">
        <v>112</v>
      </c>
      <c r="D6" s="32" t="s">
        <v>113</v>
      </c>
      <c r="E6" s="31" t="s">
        <v>116</v>
      </c>
      <c r="F6" s="29" t="n">
        <v>73</v>
      </c>
      <c r="G6" s="30" t="s">
        <v>106</v>
      </c>
    </row>
    <row r="7" customFormat="false" ht="19" hidden="false" customHeight="true" outlineLevel="0" collapsed="false">
      <c r="A7" s="27" t="n">
        <v>154697</v>
      </c>
      <c r="B7" s="31" t="s">
        <v>117</v>
      </c>
      <c r="C7" s="28" t="s">
        <v>112</v>
      </c>
      <c r="D7" s="32" t="s">
        <v>118</v>
      </c>
      <c r="E7" s="31" t="s">
        <v>119</v>
      </c>
      <c r="F7" s="29" t="n">
        <v>68</v>
      </c>
      <c r="G7" s="30" t="s">
        <v>106</v>
      </c>
    </row>
    <row r="8" customFormat="false" ht="19" hidden="false" customHeight="true" outlineLevel="0" collapsed="false">
      <c r="A8" s="27" t="n">
        <v>153485</v>
      </c>
      <c r="B8" s="28" t="s">
        <v>120</v>
      </c>
      <c r="C8" s="28" t="s">
        <v>103</v>
      </c>
      <c r="D8" s="27" t="s">
        <v>121</v>
      </c>
      <c r="E8" s="28" t="s">
        <v>122</v>
      </c>
      <c r="F8" s="29" t="n">
        <v>268</v>
      </c>
      <c r="G8" s="30" t="s">
        <v>106</v>
      </c>
    </row>
    <row r="9" customFormat="false" ht="19" hidden="false" customHeight="true" outlineLevel="0" collapsed="false">
      <c r="A9" s="27" t="n">
        <v>154699</v>
      </c>
      <c r="B9" s="31" t="s">
        <v>123</v>
      </c>
      <c r="C9" s="31" t="s">
        <v>124</v>
      </c>
      <c r="D9" s="32" t="s">
        <v>125</v>
      </c>
      <c r="E9" s="31" t="s">
        <v>126</v>
      </c>
      <c r="F9" s="29" t="n">
        <v>73</v>
      </c>
      <c r="G9" s="30" t="s">
        <v>106</v>
      </c>
    </row>
    <row r="10" customFormat="false" ht="19" hidden="false" customHeight="true" outlineLevel="0" collapsed="false">
      <c r="A10" s="27" t="n">
        <v>155327</v>
      </c>
      <c r="B10" s="28" t="s">
        <v>120</v>
      </c>
      <c r="C10" s="28" t="s">
        <v>103</v>
      </c>
      <c r="D10" s="27" t="s">
        <v>127</v>
      </c>
      <c r="E10" s="28" t="s">
        <v>122</v>
      </c>
      <c r="F10" s="29" t="n">
        <v>48</v>
      </c>
      <c r="G10" s="30" t="s">
        <v>106</v>
      </c>
    </row>
    <row r="11" customFormat="false" ht="19" hidden="false" customHeight="true" outlineLevel="0" collapsed="false">
      <c r="A11" s="27" t="n">
        <v>155442</v>
      </c>
      <c r="B11" s="28" t="s">
        <v>128</v>
      </c>
      <c r="C11" s="28" t="s">
        <v>103</v>
      </c>
      <c r="D11" s="27" t="s">
        <v>129</v>
      </c>
      <c r="E11" s="28" t="s">
        <v>130</v>
      </c>
      <c r="F11" s="29" t="n">
        <v>115</v>
      </c>
      <c r="G11" s="30" t="s">
        <v>106</v>
      </c>
    </row>
    <row r="12" customFormat="false" ht="19" hidden="false" customHeight="true" outlineLevel="0" collapsed="false">
      <c r="A12" s="27" t="n">
        <v>143123</v>
      </c>
      <c r="B12" s="28" t="s">
        <v>131</v>
      </c>
      <c r="C12" s="28" t="s">
        <v>103</v>
      </c>
      <c r="D12" s="27" t="s">
        <v>132</v>
      </c>
      <c r="E12" s="28" t="s">
        <v>133</v>
      </c>
      <c r="F12" s="29" t="n">
        <v>428</v>
      </c>
      <c r="G12" s="30" t="s">
        <v>106</v>
      </c>
    </row>
    <row r="13" customFormat="false" ht="19" hidden="false" customHeight="true" outlineLevel="0" collapsed="false">
      <c r="A13" s="27" t="n">
        <v>138584</v>
      </c>
      <c r="B13" s="28" t="s">
        <v>134</v>
      </c>
      <c r="C13" s="28" t="s">
        <v>135</v>
      </c>
      <c r="D13" s="27" t="s">
        <v>136</v>
      </c>
      <c r="E13" s="28" t="s">
        <v>137</v>
      </c>
      <c r="F13" s="29" t="n">
        <v>168</v>
      </c>
      <c r="G13" s="30" t="s">
        <v>106</v>
      </c>
    </row>
    <row r="14" customFormat="false" ht="19" hidden="false" customHeight="true" outlineLevel="0" collapsed="false">
      <c r="A14" s="27" t="n">
        <v>138325</v>
      </c>
      <c r="B14" s="28" t="s">
        <v>138</v>
      </c>
      <c r="C14" s="28" t="s">
        <v>135</v>
      </c>
      <c r="D14" s="27" t="s">
        <v>139</v>
      </c>
      <c r="E14" s="28" t="s">
        <v>140</v>
      </c>
      <c r="F14" s="29" t="n">
        <v>168</v>
      </c>
      <c r="G14" s="30" t="s">
        <v>106</v>
      </c>
    </row>
    <row r="15" customFormat="false" ht="19" hidden="false" customHeight="true" outlineLevel="0" collapsed="false">
      <c r="A15" s="27" t="n">
        <v>145340</v>
      </c>
      <c r="B15" s="28" t="s">
        <v>141</v>
      </c>
      <c r="C15" s="28" t="s">
        <v>135</v>
      </c>
      <c r="D15" s="27" t="s">
        <v>142</v>
      </c>
      <c r="E15" s="28" t="s">
        <v>143</v>
      </c>
      <c r="F15" s="29" t="n">
        <v>258</v>
      </c>
      <c r="G15" s="30" t="s">
        <v>106</v>
      </c>
    </row>
    <row r="16" customFormat="false" ht="19" hidden="false" customHeight="true" outlineLevel="0" collapsed="false">
      <c r="A16" s="27" t="n">
        <v>50240</v>
      </c>
      <c r="B16" s="28" t="s">
        <v>144</v>
      </c>
      <c r="C16" s="28" t="s">
        <v>103</v>
      </c>
      <c r="D16" s="27" t="s">
        <v>145</v>
      </c>
      <c r="E16" s="28" t="s">
        <v>146</v>
      </c>
      <c r="F16" s="29" t="n">
        <v>16</v>
      </c>
      <c r="G16" s="30" t="s">
        <v>106</v>
      </c>
    </row>
    <row r="17" customFormat="false" ht="19" hidden="false" customHeight="true" outlineLevel="0" collapsed="false">
      <c r="A17" s="27" t="n">
        <v>140949</v>
      </c>
      <c r="B17" s="28" t="s">
        <v>147</v>
      </c>
      <c r="C17" s="28" t="s">
        <v>103</v>
      </c>
      <c r="D17" s="27" t="s">
        <v>148</v>
      </c>
      <c r="E17" s="28" t="s">
        <v>149</v>
      </c>
      <c r="F17" s="29" t="n">
        <v>169</v>
      </c>
      <c r="G17" s="30" t="s">
        <v>106</v>
      </c>
    </row>
    <row r="18" customFormat="false" ht="19" hidden="false" customHeight="true" outlineLevel="0" collapsed="false">
      <c r="A18" s="27" t="n">
        <v>138553</v>
      </c>
      <c r="B18" s="28" t="s">
        <v>150</v>
      </c>
      <c r="C18" s="28" t="s">
        <v>151</v>
      </c>
      <c r="D18" s="27" t="s">
        <v>152</v>
      </c>
      <c r="E18" s="28" t="s">
        <v>153</v>
      </c>
      <c r="F18" s="29" t="n">
        <v>298</v>
      </c>
      <c r="G18" s="30" t="s">
        <v>106</v>
      </c>
    </row>
    <row r="19" customFormat="false" ht="19" hidden="false" customHeight="true" outlineLevel="0" collapsed="false">
      <c r="A19" s="27" t="n">
        <v>148051</v>
      </c>
      <c r="B19" s="28" t="s">
        <v>154</v>
      </c>
      <c r="C19" s="28" t="s">
        <v>151</v>
      </c>
      <c r="D19" s="27" t="s">
        <v>152</v>
      </c>
      <c r="E19" s="28" t="s">
        <v>153</v>
      </c>
      <c r="F19" s="29" t="n">
        <v>298</v>
      </c>
      <c r="G19" s="30" t="s">
        <v>106</v>
      </c>
    </row>
    <row r="20" customFormat="false" ht="19" hidden="false" customHeight="true" outlineLevel="0" collapsed="false">
      <c r="A20" s="27" t="n">
        <v>110332</v>
      </c>
      <c r="B20" s="28" t="s">
        <v>155</v>
      </c>
      <c r="C20" s="28" t="s">
        <v>103</v>
      </c>
      <c r="D20" s="27" t="s">
        <v>156</v>
      </c>
      <c r="E20" s="28" t="s">
        <v>157</v>
      </c>
      <c r="F20" s="29" t="n">
        <v>28</v>
      </c>
      <c r="G20" s="30" t="s">
        <v>106</v>
      </c>
    </row>
    <row r="21" customFormat="false" ht="19" hidden="false" customHeight="true" outlineLevel="0" collapsed="false">
      <c r="A21" s="27" t="n">
        <v>108094</v>
      </c>
      <c r="B21" s="28" t="s">
        <v>158</v>
      </c>
      <c r="C21" s="28" t="s">
        <v>159</v>
      </c>
      <c r="D21" s="27" t="s">
        <v>160</v>
      </c>
      <c r="E21" s="28" t="s">
        <v>161</v>
      </c>
      <c r="F21" s="29" t="n">
        <v>28</v>
      </c>
      <c r="G21" s="30" t="s">
        <v>106</v>
      </c>
    </row>
    <row r="22" customFormat="false" ht="19" hidden="false" customHeight="true" outlineLevel="0" collapsed="false">
      <c r="A22" s="27" t="n">
        <v>98160</v>
      </c>
      <c r="B22" s="28" t="s">
        <v>162</v>
      </c>
      <c r="C22" s="28" t="s">
        <v>163</v>
      </c>
      <c r="D22" s="27" t="s">
        <v>164</v>
      </c>
      <c r="E22" s="28" t="s">
        <v>165</v>
      </c>
      <c r="F22" s="29" t="n">
        <v>33</v>
      </c>
      <c r="G22" s="30" t="s">
        <v>106</v>
      </c>
    </row>
    <row r="23" customFormat="false" ht="19" hidden="false" customHeight="true" outlineLevel="0" collapsed="false">
      <c r="A23" s="33" t="s">
        <v>166</v>
      </c>
      <c r="B23" s="33"/>
      <c r="C23" s="33"/>
      <c r="D23" s="33"/>
      <c r="E23" s="33"/>
      <c r="F23" s="34" t="s">
        <v>167</v>
      </c>
      <c r="G23" s="34"/>
    </row>
    <row r="24" customFormat="false" ht="19" hidden="false" customHeight="true" outlineLevel="0" collapsed="false">
      <c r="A24" s="33" t="s">
        <v>168</v>
      </c>
      <c r="B24" s="33"/>
      <c r="C24" s="33"/>
      <c r="D24" s="33"/>
      <c r="E24" s="33"/>
      <c r="F24" s="34" t="s">
        <v>169</v>
      </c>
      <c r="G24" s="34"/>
    </row>
    <row r="25" customFormat="false" ht="19" hidden="false" customHeight="true" outlineLevel="0" collapsed="false">
      <c r="A25" s="33" t="s">
        <v>170</v>
      </c>
      <c r="B25" s="33"/>
      <c r="C25" s="33"/>
      <c r="D25" s="33"/>
      <c r="E25" s="33"/>
      <c r="F25" s="34" t="s">
        <v>167</v>
      </c>
      <c r="G25" s="34"/>
    </row>
    <row r="26" customFormat="false" ht="19" hidden="false" customHeight="true" outlineLevel="0" collapsed="false">
      <c r="A26" s="33" t="s">
        <v>171</v>
      </c>
      <c r="B26" s="33"/>
      <c r="C26" s="33"/>
      <c r="D26" s="33"/>
      <c r="E26" s="33"/>
      <c r="F26" s="34" t="s">
        <v>172</v>
      </c>
      <c r="G26" s="34"/>
    </row>
    <row r="27" customFormat="false" ht="19" hidden="false" customHeight="true" outlineLevel="0" collapsed="false">
      <c r="A27" s="35" t="s">
        <v>173</v>
      </c>
      <c r="B27" s="35"/>
      <c r="C27" s="35"/>
      <c r="D27" s="35"/>
      <c r="E27" s="35"/>
      <c r="F27" s="34" t="s">
        <v>172</v>
      </c>
      <c r="G27" s="34"/>
    </row>
    <row r="28" customFormat="false" ht="19" hidden="false" customHeight="true" outlineLevel="0" collapsed="false">
      <c r="A28" s="35" t="s">
        <v>174</v>
      </c>
      <c r="B28" s="35"/>
      <c r="C28" s="35"/>
      <c r="D28" s="35"/>
      <c r="E28" s="35"/>
      <c r="F28" s="34" t="s">
        <v>175</v>
      </c>
      <c r="G28" s="34"/>
    </row>
    <row r="29" customFormat="false" ht="19" hidden="false" customHeight="true" outlineLevel="0" collapsed="false">
      <c r="A29" s="35" t="s">
        <v>176</v>
      </c>
      <c r="B29" s="35"/>
      <c r="C29" s="35"/>
      <c r="D29" s="35"/>
      <c r="E29" s="35"/>
      <c r="F29" s="34" t="s">
        <v>177</v>
      </c>
      <c r="G29" s="34"/>
    </row>
    <row r="30" customFormat="false" ht="19" hidden="false" customHeight="true" outlineLevel="0" collapsed="false">
      <c r="A30" s="36" t="s">
        <v>178</v>
      </c>
      <c r="B30" s="36"/>
      <c r="C30" s="37" t="s">
        <v>179</v>
      </c>
      <c r="D30" s="37"/>
      <c r="E30" s="37"/>
      <c r="F30" s="37"/>
      <c r="G30" s="37"/>
    </row>
    <row r="31" customFormat="false" ht="19" hidden="false" customHeight="true" outlineLevel="0" collapsed="false">
      <c r="A31" s="38" t="n">
        <v>115733</v>
      </c>
      <c r="B31" s="39" t="s">
        <v>180</v>
      </c>
      <c r="C31" s="39" t="s">
        <v>103</v>
      </c>
      <c r="D31" s="38" t="s">
        <v>181</v>
      </c>
      <c r="E31" s="39" t="s">
        <v>182</v>
      </c>
      <c r="F31" s="15"/>
      <c r="G31" s="15"/>
    </row>
  </sheetData>
  <mergeCells count="16"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B30"/>
    <mergeCell ref="C30:G30"/>
  </mergeCell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:G13"/>
    </sheetView>
  </sheetViews>
  <sheetFormatPr defaultColWidth="8.21875" defaultRowHeight="11.4" zeroHeight="false" outlineLevelRow="0" outlineLevelCol="0"/>
  <cols>
    <col collapsed="false" customWidth="true" hidden="false" outlineLevel="0" max="1" min="1" style="40" width="4.24"/>
    <col collapsed="false" customWidth="true" hidden="false" outlineLevel="0" max="2" min="2" style="41" width="8.59"/>
    <col collapsed="false" customWidth="true" hidden="false" outlineLevel="0" max="3" min="3" style="40" width="6.19"/>
    <col collapsed="false" customWidth="true" hidden="false" outlineLevel="0" max="4" min="4" style="41" width="23.39"/>
    <col collapsed="false" customWidth="true" hidden="false" outlineLevel="0" max="5" min="5" style="41" width="17.5"/>
    <col collapsed="false" customWidth="true" hidden="false" outlineLevel="0" max="6" min="6" style="41" width="10.87"/>
    <col collapsed="false" customWidth="true" hidden="false" outlineLevel="0" max="7" min="7" style="42" width="34.19"/>
    <col collapsed="false" customWidth="true" hidden="false" outlineLevel="0" max="8" min="8" style="40" width="3.89"/>
    <col collapsed="false" customWidth="true" hidden="false" outlineLevel="0" max="9" min="9" style="40" width="5.5"/>
    <col collapsed="false" customWidth="true" hidden="false" outlineLevel="0" max="10" min="10" style="42" width="11.39"/>
    <col collapsed="false" customWidth="false" hidden="true" outlineLevel="0" max="11" min="11" style="42" width="8.24"/>
    <col collapsed="false" customWidth="true" hidden="false" outlineLevel="0" max="12" min="12" style="43" width="6.5"/>
    <col collapsed="false" customWidth="false" hidden="false" outlineLevel="0" max="31" min="13" style="41" width="8.22"/>
    <col collapsed="false" customWidth="false" hidden="false" outlineLevel="0" max="214" min="32" style="40" width="8.22"/>
    <col collapsed="false" customWidth="false" hidden="false" outlineLevel="0" max="230" min="215" style="44" width="8.22"/>
    <col collapsed="false" customWidth="false" hidden="false" outlineLevel="0" max="257" min="231" style="45" width="8.22"/>
  </cols>
  <sheetData>
    <row r="1" s="47" customFormat="true" ht="21" hidden="false" customHeight="true" outlineLevel="0" collapsed="false">
      <c r="A1" s="46" t="s">
        <v>1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50" customFormat="true" ht="17" hidden="false" customHeight="true" outlineLevel="0" collapsed="false">
      <c r="A2" s="48" t="s">
        <v>0</v>
      </c>
      <c r="B2" s="49" t="s">
        <v>184</v>
      </c>
      <c r="C2" s="48" t="s">
        <v>95</v>
      </c>
      <c r="D2" s="49" t="s">
        <v>96</v>
      </c>
      <c r="E2" s="49" t="s">
        <v>98</v>
      </c>
      <c r="F2" s="49" t="s">
        <v>99</v>
      </c>
      <c r="G2" s="25" t="s">
        <v>101</v>
      </c>
      <c r="H2" s="48" t="s">
        <v>97</v>
      </c>
      <c r="I2" s="48" t="s">
        <v>100</v>
      </c>
      <c r="J2" s="25" t="s">
        <v>185</v>
      </c>
      <c r="K2" s="25"/>
      <c r="L2" s="48" t="s">
        <v>186</v>
      </c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56" customFormat="true" ht="26" hidden="false" customHeight="true" outlineLevel="0" collapsed="false">
      <c r="A3" s="48" t="n">
        <v>1</v>
      </c>
      <c r="B3" s="51" t="s">
        <v>187</v>
      </c>
      <c r="C3" s="16" t="n">
        <v>39103</v>
      </c>
      <c r="D3" s="51" t="s">
        <v>188</v>
      </c>
      <c r="E3" s="52" t="s">
        <v>189</v>
      </c>
      <c r="F3" s="51" t="s">
        <v>190</v>
      </c>
      <c r="G3" s="53" t="s">
        <v>191</v>
      </c>
      <c r="H3" s="54" t="s">
        <v>103</v>
      </c>
      <c r="I3" s="16" t="n">
        <v>58</v>
      </c>
      <c r="J3" s="51" t="s">
        <v>192</v>
      </c>
      <c r="K3" s="55" t="s">
        <v>193</v>
      </c>
      <c r="L3" s="48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customFormat="false" ht="24" hidden="false" customHeight="true" outlineLevel="0" collapsed="false">
      <c r="A4" s="48" t="n">
        <v>2</v>
      </c>
      <c r="B4" s="51" t="s">
        <v>187</v>
      </c>
      <c r="C4" s="57" t="n">
        <v>140294</v>
      </c>
      <c r="D4" s="58" t="s">
        <v>194</v>
      </c>
      <c r="E4" s="59" t="s">
        <v>195</v>
      </c>
      <c r="F4" s="58" t="s">
        <v>196</v>
      </c>
      <c r="G4" s="60" t="s">
        <v>197</v>
      </c>
      <c r="H4" s="54" t="s">
        <v>135</v>
      </c>
      <c r="I4" s="16" t="n">
        <v>29.8</v>
      </c>
      <c r="J4" s="51" t="s">
        <v>192</v>
      </c>
      <c r="K4" s="52" t="s">
        <v>198</v>
      </c>
      <c r="L4" s="48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</row>
    <row r="5" customFormat="false" ht="22" hidden="false" customHeight="true" outlineLevel="0" collapsed="false">
      <c r="A5" s="48" t="n">
        <v>3</v>
      </c>
      <c r="B5" s="51" t="s">
        <v>187</v>
      </c>
      <c r="C5" s="18" t="n">
        <v>66073</v>
      </c>
      <c r="D5" s="17" t="s">
        <v>199</v>
      </c>
      <c r="E5" s="61" t="s">
        <v>200</v>
      </c>
      <c r="F5" s="17" t="s">
        <v>201</v>
      </c>
      <c r="G5" s="60"/>
      <c r="H5" s="54" t="s">
        <v>135</v>
      </c>
      <c r="I5" s="16" t="n">
        <v>30</v>
      </c>
      <c r="J5" s="51" t="s">
        <v>192</v>
      </c>
      <c r="K5" s="52" t="s">
        <v>198</v>
      </c>
      <c r="L5" s="48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</row>
    <row r="6" customFormat="false" ht="26" hidden="false" customHeight="true" outlineLevel="0" collapsed="false">
      <c r="A6" s="48" t="n">
        <v>4</v>
      </c>
      <c r="B6" s="51" t="s">
        <v>202</v>
      </c>
      <c r="C6" s="18" t="n">
        <v>1466</v>
      </c>
      <c r="D6" s="17" t="s">
        <v>203</v>
      </c>
      <c r="E6" s="61" t="s">
        <v>204</v>
      </c>
      <c r="F6" s="17" t="s">
        <v>205</v>
      </c>
      <c r="G6" s="51" t="s">
        <v>206</v>
      </c>
      <c r="H6" s="54" t="s">
        <v>103</v>
      </c>
      <c r="I6" s="16" t="n">
        <v>13.6</v>
      </c>
      <c r="J6" s="51" t="s">
        <v>192</v>
      </c>
      <c r="K6" s="55" t="s">
        <v>207</v>
      </c>
      <c r="L6" s="48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</row>
    <row r="7" customFormat="false" ht="29" hidden="false" customHeight="true" outlineLevel="0" collapsed="false">
      <c r="A7" s="48" t="n">
        <v>5</v>
      </c>
      <c r="B7" s="51" t="s">
        <v>187</v>
      </c>
      <c r="C7" s="16" t="n">
        <v>66828</v>
      </c>
      <c r="D7" s="62" t="s">
        <v>208</v>
      </c>
      <c r="E7" s="63" t="s">
        <v>209</v>
      </c>
      <c r="F7" s="17" t="s">
        <v>201</v>
      </c>
      <c r="G7" s="51" t="s">
        <v>210</v>
      </c>
      <c r="H7" s="54" t="s">
        <v>103</v>
      </c>
      <c r="I7" s="16" t="n">
        <v>49</v>
      </c>
      <c r="J7" s="51" t="s">
        <v>192</v>
      </c>
      <c r="K7" s="52" t="s">
        <v>211</v>
      </c>
      <c r="L7" s="48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</row>
    <row r="8" customFormat="false" ht="16" hidden="false" customHeight="true" outlineLevel="0" collapsed="false">
      <c r="A8" s="48" t="n">
        <v>6</v>
      </c>
      <c r="B8" s="51" t="s">
        <v>187</v>
      </c>
      <c r="C8" s="18" t="n">
        <v>6943</v>
      </c>
      <c r="D8" s="17" t="s">
        <v>212</v>
      </c>
      <c r="E8" s="61" t="s">
        <v>213</v>
      </c>
      <c r="F8" s="17" t="s">
        <v>214</v>
      </c>
      <c r="G8" s="55" t="s">
        <v>215</v>
      </c>
      <c r="H8" s="54" t="s">
        <v>135</v>
      </c>
      <c r="I8" s="16" t="n">
        <v>28.3</v>
      </c>
      <c r="J8" s="51" t="s">
        <v>192</v>
      </c>
      <c r="K8" s="55"/>
      <c r="L8" s="48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</row>
    <row r="9" s="56" customFormat="true" ht="23" hidden="false" customHeight="true" outlineLevel="0" collapsed="false">
      <c r="A9" s="48" t="n">
        <v>7</v>
      </c>
      <c r="B9" s="51" t="s">
        <v>216</v>
      </c>
      <c r="C9" s="18" t="n">
        <v>147117</v>
      </c>
      <c r="D9" s="17" t="s">
        <v>217</v>
      </c>
      <c r="E9" s="61" t="s">
        <v>218</v>
      </c>
      <c r="F9" s="17" t="s">
        <v>219</v>
      </c>
      <c r="G9" s="51" t="s">
        <v>220</v>
      </c>
      <c r="H9" s="54" t="s">
        <v>151</v>
      </c>
      <c r="I9" s="16" t="n">
        <v>358</v>
      </c>
      <c r="J9" s="51" t="s">
        <v>192</v>
      </c>
      <c r="K9" s="55" t="s">
        <v>221</v>
      </c>
      <c r="L9" s="48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customFormat="false" ht="19" hidden="false" customHeight="true" outlineLevel="0" collapsed="false">
      <c r="A10" s="64" t="n">
        <v>8</v>
      </c>
      <c r="B10" s="51" t="s">
        <v>222</v>
      </c>
      <c r="C10" s="65" t="n">
        <v>121420</v>
      </c>
      <c r="D10" s="66" t="s">
        <v>223</v>
      </c>
      <c r="E10" s="67" t="s">
        <v>224</v>
      </c>
      <c r="F10" s="68" t="s">
        <v>225</v>
      </c>
      <c r="G10" s="53" t="s">
        <v>226</v>
      </c>
      <c r="H10" s="54" t="s">
        <v>103</v>
      </c>
      <c r="I10" s="16" t="n">
        <v>24.8</v>
      </c>
      <c r="J10" s="51" t="s">
        <v>192</v>
      </c>
      <c r="K10" s="55" t="s">
        <v>221</v>
      </c>
      <c r="L10" s="48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</row>
    <row r="11" customFormat="false" ht="19" hidden="false" customHeight="true" outlineLevel="0" collapsed="false">
      <c r="A11" s="64"/>
      <c r="B11" s="51" t="s">
        <v>222</v>
      </c>
      <c r="C11" s="65" t="n">
        <v>46423</v>
      </c>
      <c r="D11" s="66" t="s">
        <v>227</v>
      </c>
      <c r="E11" s="69" t="s">
        <v>224</v>
      </c>
      <c r="F11" s="68" t="s">
        <v>225</v>
      </c>
      <c r="G11" s="53"/>
      <c r="H11" s="54" t="s">
        <v>103</v>
      </c>
      <c r="I11" s="16" t="n">
        <v>24.8</v>
      </c>
      <c r="J11" s="51" t="s">
        <v>192</v>
      </c>
      <c r="K11" s="55" t="s">
        <v>221</v>
      </c>
      <c r="L11" s="48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</row>
    <row r="12" customFormat="false" ht="19" hidden="false" customHeight="true" outlineLevel="0" collapsed="false">
      <c r="A12" s="64"/>
      <c r="B12" s="51" t="s">
        <v>222</v>
      </c>
      <c r="C12" s="65" t="n">
        <v>41456</v>
      </c>
      <c r="D12" s="66" t="s">
        <v>228</v>
      </c>
      <c r="E12" s="69" t="s">
        <v>229</v>
      </c>
      <c r="F12" s="68" t="s">
        <v>225</v>
      </c>
      <c r="G12" s="53"/>
      <c r="H12" s="54" t="s">
        <v>103</v>
      </c>
      <c r="I12" s="16" t="n">
        <v>24.8</v>
      </c>
      <c r="J12" s="51" t="s">
        <v>192</v>
      </c>
      <c r="K12" s="55" t="s">
        <v>221</v>
      </c>
      <c r="L12" s="48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</row>
    <row r="13" customFormat="false" ht="19" hidden="false" customHeight="true" outlineLevel="0" collapsed="false">
      <c r="A13" s="64"/>
      <c r="B13" s="51" t="s">
        <v>222</v>
      </c>
      <c r="C13" s="65" t="n">
        <v>46472</v>
      </c>
      <c r="D13" s="66" t="s">
        <v>230</v>
      </c>
      <c r="E13" s="69" t="s">
        <v>224</v>
      </c>
      <c r="F13" s="68" t="s">
        <v>225</v>
      </c>
      <c r="G13" s="53"/>
      <c r="H13" s="54" t="s">
        <v>103</v>
      </c>
      <c r="I13" s="16" t="n">
        <v>29.5</v>
      </c>
      <c r="J13" s="51" t="s">
        <v>192</v>
      </c>
      <c r="K13" s="55" t="s">
        <v>221</v>
      </c>
      <c r="L13" s="48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</row>
    <row r="14" customFormat="false" ht="18" hidden="false" customHeight="true" outlineLevel="0" collapsed="false">
      <c r="A14" s="48" t="n">
        <v>9</v>
      </c>
      <c r="B14" s="51" t="s">
        <v>231</v>
      </c>
      <c r="C14" s="16" t="n">
        <v>136396</v>
      </c>
      <c r="D14" s="51" t="s">
        <v>232</v>
      </c>
      <c r="E14" s="70" t="s">
        <v>233</v>
      </c>
      <c r="F14" s="53" t="s">
        <v>234</v>
      </c>
      <c r="G14" s="55" t="s">
        <v>235</v>
      </c>
      <c r="H14" s="54" t="s">
        <v>103</v>
      </c>
      <c r="I14" s="16" t="n">
        <v>90</v>
      </c>
      <c r="J14" s="55"/>
      <c r="K14" s="63" t="s">
        <v>236</v>
      </c>
      <c r="L14" s="48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</row>
    <row r="15" customFormat="false" ht="28" hidden="false" customHeight="true" outlineLevel="0" collapsed="false">
      <c r="A15" s="48" t="n">
        <v>10</v>
      </c>
      <c r="B15" s="51" t="s">
        <v>231</v>
      </c>
      <c r="C15" s="16"/>
      <c r="D15" s="51" t="s">
        <v>237</v>
      </c>
      <c r="E15" s="52"/>
      <c r="F15" s="52"/>
      <c r="G15" s="53" t="s">
        <v>238</v>
      </c>
      <c r="H15" s="54" t="s">
        <v>151</v>
      </c>
      <c r="I15" s="16" t="n">
        <v>188</v>
      </c>
      <c r="J15" s="55"/>
      <c r="K15" s="63" t="s">
        <v>236</v>
      </c>
      <c r="L15" s="48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</row>
    <row r="16" customFormat="false" ht="18" hidden="false" customHeight="true" outlineLevel="0" collapsed="false">
      <c r="A16" s="48" t="n">
        <v>11</v>
      </c>
      <c r="B16" s="51" t="s">
        <v>231</v>
      </c>
      <c r="C16" s="16" t="n">
        <v>84174</v>
      </c>
      <c r="D16" s="51" t="s">
        <v>239</v>
      </c>
      <c r="E16" s="52" t="s">
        <v>240</v>
      </c>
      <c r="F16" s="51" t="s">
        <v>234</v>
      </c>
      <c r="G16" s="53" t="s">
        <v>241</v>
      </c>
      <c r="H16" s="54" t="s">
        <v>103</v>
      </c>
      <c r="I16" s="16" t="n">
        <v>35</v>
      </c>
      <c r="J16" s="55"/>
      <c r="K16" s="63" t="s">
        <v>236</v>
      </c>
      <c r="L16" s="48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</row>
    <row r="17" customFormat="false" ht="18" hidden="false" customHeight="true" outlineLevel="0" collapsed="false">
      <c r="A17" s="48" t="n">
        <v>12</v>
      </c>
      <c r="B17" s="51" t="s">
        <v>231</v>
      </c>
      <c r="C17" s="16" t="n">
        <v>21580</v>
      </c>
      <c r="D17" s="51" t="s">
        <v>242</v>
      </c>
      <c r="E17" s="71" t="s">
        <v>243</v>
      </c>
      <c r="F17" s="53" t="s">
        <v>244</v>
      </c>
      <c r="G17" s="53" t="s">
        <v>245</v>
      </c>
      <c r="H17" s="54" t="s">
        <v>103</v>
      </c>
      <c r="I17" s="16" t="n">
        <v>80</v>
      </c>
      <c r="J17" s="55"/>
      <c r="K17" s="63" t="s">
        <v>236</v>
      </c>
      <c r="L17" s="48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</row>
    <row r="18" customFormat="false" ht="38" hidden="false" customHeight="true" outlineLevel="0" collapsed="false">
      <c r="A18" s="48" t="n">
        <v>13</v>
      </c>
      <c r="B18" s="51" t="s">
        <v>231</v>
      </c>
      <c r="C18" s="16" t="n">
        <v>40226</v>
      </c>
      <c r="D18" s="51" t="s">
        <v>246</v>
      </c>
      <c r="E18" s="70" t="s">
        <v>247</v>
      </c>
      <c r="F18" s="53" t="s">
        <v>248</v>
      </c>
      <c r="G18" s="53" t="s">
        <v>249</v>
      </c>
      <c r="H18" s="54" t="s">
        <v>103</v>
      </c>
      <c r="I18" s="16" t="n">
        <v>58</v>
      </c>
      <c r="J18" s="55"/>
      <c r="K18" s="63" t="s">
        <v>236</v>
      </c>
      <c r="L18" s="48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</row>
    <row r="19" customFormat="false" ht="25" hidden="false" customHeight="true" outlineLevel="0" collapsed="false">
      <c r="A19" s="48" t="n">
        <v>14</v>
      </c>
      <c r="B19" s="51" t="s">
        <v>231</v>
      </c>
      <c r="C19" s="16" t="n">
        <v>122482</v>
      </c>
      <c r="D19" s="51" t="s">
        <v>250</v>
      </c>
      <c r="E19" s="72" t="s">
        <v>251</v>
      </c>
      <c r="F19" s="53" t="s">
        <v>205</v>
      </c>
      <c r="G19" s="55" t="s">
        <v>252</v>
      </c>
      <c r="H19" s="54" t="s">
        <v>103</v>
      </c>
      <c r="I19" s="16" t="n">
        <v>66</v>
      </c>
      <c r="J19" s="55"/>
      <c r="K19" s="63" t="s">
        <v>236</v>
      </c>
      <c r="L19" s="48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</row>
    <row r="20" customFormat="false" ht="21" hidden="false" customHeight="true" outlineLevel="0" collapsed="false">
      <c r="A20" s="48" t="n">
        <v>15</v>
      </c>
      <c r="B20" s="51" t="s">
        <v>231</v>
      </c>
      <c r="C20" s="16" t="n">
        <v>104690</v>
      </c>
      <c r="D20" s="51" t="s">
        <v>253</v>
      </c>
      <c r="E20" s="52" t="s">
        <v>254</v>
      </c>
      <c r="F20" s="51" t="s">
        <v>248</v>
      </c>
      <c r="G20" s="53" t="s">
        <v>255</v>
      </c>
      <c r="H20" s="54" t="s">
        <v>103</v>
      </c>
      <c r="I20" s="16" t="n">
        <v>29</v>
      </c>
      <c r="J20" s="55"/>
      <c r="K20" s="63" t="s">
        <v>236</v>
      </c>
      <c r="L20" s="48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</row>
    <row r="21" customFormat="false" ht="22" hidden="false" customHeight="true" outlineLevel="0" collapsed="false">
      <c r="A21" s="48" t="n">
        <v>16</v>
      </c>
      <c r="B21" s="51" t="s">
        <v>256</v>
      </c>
      <c r="C21" s="18" t="n">
        <v>140949</v>
      </c>
      <c r="D21" s="17" t="s">
        <v>147</v>
      </c>
      <c r="E21" s="61" t="s">
        <v>148</v>
      </c>
      <c r="F21" s="17" t="s">
        <v>149</v>
      </c>
      <c r="G21" s="51" t="s">
        <v>257</v>
      </c>
      <c r="H21" s="54" t="s">
        <v>103</v>
      </c>
      <c r="I21" s="16" t="n">
        <v>169</v>
      </c>
      <c r="J21" s="51" t="s">
        <v>192</v>
      </c>
      <c r="K21" s="55" t="s">
        <v>258</v>
      </c>
      <c r="L21" s="48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</row>
    <row r="22" customFormat="false" ht="21.6" hidden="false" customHeight="false" outlineLevel="0" collapsed="false">
      <c r="A22" s="48" t="n">
        <v>17</v>
      </c>
      <c r="B22" s="51" t="s">
        <v>216</v>
      </c>
      <c r="C22" s="18" t="n">
        <v>152336</v>
      </c>
      <c r="D22" s="17" t="s">
        <v>259</v>
      </c>
      <c r="E22" s="61" t="s">
        <v>260</v>
      </c>
      <c r="F22" s="17" t="s">
        <v>261</v>
      </c>
      <c r="G22" s="53" t="s">
        <v>262</v>
      </c>
      <c r="H22" s="54" t="s">
        <v>103</v>
      </c>
      <c r="I22" s="16" t="n">
        <v>198</v>
      </c>
      <c r="J22" s="53" t="s">
        <v>192</v>
      </c>
      <c r="K22" s="55" t="s">
        <v>263</v>
      </c>
      <c r="L22" s="48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</row>
    <row r="23" customFormat="false" ht="18" hidden="false" customHeight="true" outlineLevel="0" collapsed="false">
      <c r="A23" s="48" t="n">
        <v>18</v>
      </c>
      <c r="B23" s="51" t="s">
        <v>187</v>
      </c>
      <c r="C23" s="18" t="n">
        <v>34023</v>
      </c>
      <c r="D23" s="17" t="s">
        <v>264</v>
      </c>
      <c r="E23" s="70" t="s">
        <v>265</v>
      </c>
      <c r="F23" s="17" t="s">
        <v>266</v>
      </c>
      <c r="G23" s="51" t="s">
        <v>267</v>
      </c>
      <c r="H23" s="54" t="s">
        <v>103</v>
      </c>
      <c r="I23" s="16" t="n">
        <v>40.8</v>
      </c>
      <c r="J23" s="51" t="s">
        <v>192</v>
      </c>
      <c r="K23" s="55" t="s">
        <v>268</v>
      </c>
      <c r="L23" s="48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</row>
    <row r="24" customFormat="false" ht="18" hidden="false" customHeight="true" outlineLevel="0" collapsed="false">
      <c r="A24" s="48" t="n">
        <v>19</v>
      </c>
      <c r="B24" s="51" t="s">
        <v>202</v>
      </c>
      <c r="C24" s="18" t="n">
        <v>114711</v>
      </c>
      <c r="D24" s="51" t="s">
        <v>269</v>
      </c>
      <c r="E24" s="70" t="s">
        <v>270</v>
      </c>
      <c r="F24" s="51" t="s">
        <v>271</v>
      </c>
      <c r="G24" s="51" t="s">
        <v>272</v>
      </c>
      <c r="H24" s="54" t="s">
        <v>103</v>
      </c>
      <c r="I24" s="18" t="n">
        <v>19</v>
      </c>
      <c r="J24" s="53" t="s">
        <v>192</v>
      </c>
      <c r="K24" s="55" t="s">
        <v>268</v>
      </c>
      <c r="L24" s="48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</row>
    <row r="25" customFormat="false" ht="18" hidden="false" customHeight="true" outlineLevel="0" collapsed="false">
      <c r="A25" s="48" t="n">
        <v>20</v>
      </c>
      <c r="B25" s="51" t="s">
        <v>256</v>
      </c>
      <c r="C25" s="18" t="n">
        <v>145340</v>
      </c>
      <c r="D25" s="51" t="s">
        <v>273</v>
      </c>
      <c r="E25" s="70" t="s">
        <v>142</v>
      </c>
      <c r="F25" s="51" t="s">
        <v>143</v>
      </c>
      <c r="G25" s="53" t="s">
        <v>274</v>
      </c>
      <c r="H25" s="54" t="s">
        <v>103</v>
      </c>
      <c r="I25" s="16" t="n">
        <v>258</v>
      </c>
      <c r="J25" s="53" t="s">
        <v>192</v>
      </c>
      <c r="K25" s="55" t="s">
        <v>268</v>
      </c>
      <c r="L25" s="48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</row>
    <row r="26" customFormat="false" ht="18" hidden="false" customHeight="true" outlineLevel="0" collapsed="false">
      <c r="A26" s="48" t="n">
        <v>21</v>
      </c>
      <c r="B26" s="51" t="s">
        <v>275</v>
      </c>
      <c r="C26" s="18" t="n">
        <v>81452</v>
      </c>
      <c r="D26" s="17" t="s">
        <v>276</v>
      </c>
      <c r="E26" s="61" t="s">
        <v>277</v>
      </c>
      <c r="F26" s="17" t="s">
        <v>278</v>
      </c>
      <c r="G26" s="51" t="s">
        <v>279</v>
      </c>
      <c r="H26" s="54" t="s">
        <v>103</v>
      </c>
      <c r="I26" s="16" t="n">
        <v>498</v>
      </c>
      <c r="J26" s="51" t="s">
        <v>192</v>
      </c>
      <c r="K26" s="63" t="s">
        <v>268</v>
      </c>
      <c r="L26" s="48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</row>
    <row r="27" customFormat="false" ht="36" hidden="false" customHeight="true" outlineLevel="0" collapsed="false">
      <c r="A27" s="48" t="n">
        <v>22</v>
      </c>
      <c r="B27" s="51" t="s">
        <v>256</v>
      </c>
      <c r="C27" s="18" t="n">
        <v>74934</v>
      </c>
      <c r="D27" s="51" t="s">
        <v>280</v>
      </c>
      <c r="E27" s="70" t="s">
        <v>281</v>
      </c>
      <c r="F27" s="51" t="s">
        <v>282</v>
      </c>
      <c r="G27" s="51" t="s">
        <v>283</v>
      </c>
      <c r="H27" s="54" t="s">
        <v>135</v>
      </c>
      <c r="I27" s="16" t="n">
        <v>168</v>
      </c>
      <c r="J27" s="53" t="s">
        <v>284</v>
      </c>
      <c r="K27" s="63" t="s">
        <v>268</v>
      </c>
      <c r="L27" s="48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</row>
    <row r="28" customFormat="false" ht="34" hidden="false" customHeight="true" outlineLevel="0" collapsed="false">
      <c r="A28" s="48" t="n">
        <v>23</v>
      </c>
      <c r="B28" s="51" t="s">
        <v>256</v>
      </c>
      <c r="C28" s="18" t="n">
        <v>115435</v>
      </c>
      <c r="D28" s="51" t="s">
        <v>285</v>
      </c>
      <c r="E28" s="70" t="s">
        <v>286</v>
      </c>
      <c r="F28" s="51" t="s">
        <v>287</v>
      </c>
      <c r="G28" s="51" t="s">
        <v>288</v>
      </c>
      <c r="H28" s="54" t="s">
        <v>135</v>
      </c>
      <c r="I28" s="16" t="n">
        <v>189</v>
      </c>
      <c r="J28" s="53" t="s">
        <v>289</v>
      </c>
      <c r="K28" s="63" t="s">
        <v>268</v>
      </c>
      <c r="L28" s="48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</row>
    <row r="29" customFormat="false" ht="34" hidden="false" customHeight="true" outlineLevel="0" collapsed="false">
      <c r="A29" s="48" t="n">
        <v>24</v>
      </c>
      <c r="B29" s="51" t="s">
        <v>256</v>
      </c>
      <c r="C29" s="18" t="n">
        <v>115433</v>
      </c>
      <c r="D29" s="51" t="s">
        <v>290</v>
      </c>
      <c r="E29" s="70" t="s">
        <v>291</v>
      </c>
      <c r="F29" s="51" t="s">
        <v>292</v>
      </c>
      <c r="G29" s="51" t="s">
        <v>293</v>
      </c>
      <c r="H29" s="54" t="s">
        <v>135</v>
      </c>
      <c r="I29" s="16" t="n">
        <v>358</v>
      </c>
      <c r="J29" s="53" t="s">
        <v>294</v>
      </c>
      <c r="K29" s="63" t="s">
        <v>268</v>
      </c>
      <c r="L29" s="48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</row>
    <row r="30" customFormat="false" ht="34" hidden="false" customHeight="true" outlineLevel="0" collapsed="false">
      <c r="A30" s="48" t="n">
        <v>25</v>
      </c>
      <c r="B30" s="51" t="s">
        <v>256</v>
      </c>
      <c r="C30" s="18" t="n">
        <v>62049</v>
      </c>
      <c r="D30" s="17" t="s">
        <v>295</v>
      </c>
      <c r="E30" s="61" t="s">
        <v>296</v>
      </c>
      <c r="F30" s="17" t="s">
        <v>282</v>
      </c>
      <c r="G30" s="17" t="s">
        <v>297</v>
      </c>
      <c r="H30" s="54" t="s">
        <v>135</v>
      </c>
      <c r="I30" s="16" t="n">
        <v>299</v>
      </c>
      <c r="J30" s="53" t="s">
        <v>298</v>
      </c>
      <c r="K30" s="63" t="s">
        <v>268</v>
      </c>
      <c r="L30" s="48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</row>
    <row r="31" customFormat="false" ht="18" hidden="false" customHeight="true" outlineLevel="0" collapsed="false">
      <c r="A31" s="48" t="n">
        <v>26</v>
      </c>
      <c r="B31" s="51" t="s">
        <v>299</v>
      </c>
      <c r="C31" s="18" t="n">
        <v>148288</v>
      </c>
      <c r="D31" s="51" t="s">
        <v>300</v>
      </c>
      <c r="E31" s="51" t="s">
        <v>301</v>
      </c>
      <c r="F31" s="51" t="s">
        <v>302</v>
      </c>
      <c r="G31" s="51" t="s">
        <v>303</v>
      </c>
      <c r="H31" s="54" t="s">
        <v>103</v>
      </c>
      <c r="I31" s="16" t="n">
        <v>790</v>
      </c>
      <c r="J31" s="51" t="s">
        <v>192</v>
      </c>
      <c r="K31" s="63" t="s">
        <v>268</v>
      </c>
      <c r="L31" s="48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</row>
    <row r="32" customFormat="false" ht="18" hidden="false" customHeight="true" outlineLevel="0" collapsed="false">
      <c r="A32" s="48" t="n">
        <v>27</v>
      </c>
      <c r="B32" s="51" t="s">
        <v>299</v>
      </c>
      <c r="C32" s="18" t="n">
        <v>58522</v>
      </c>
      <c r="D32" s="17" t="s">
        <v>304</v>
      </c>
      <c r="E32" s="61" t="s">
        <v>305</v>
      </c>
      <c r="F32" s="17" t="s">
        <v>302</v>
      </c>
      <c r="G32" s="51" t="s">
        <v>306</v>
      </c>
      <c r="H32" s="54" t="s">
        <v>103</v>
      </c>
      <c r="I32" s="16" t="n">
        <v>26</v>
      </c>
      <c r="J32" s="51" t="s">
        <v>192</v>
      </c>
      <c r="K32" s="63" t="s">
        <v>268</v>
      </c>
      <c r="L32" s="48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</row>
    <row r="33" customFormat="false" ht="18" hidden="false" customHeight="true" outlineLevel="0" collapsed="false">
      <c r="A33" s="48" t="n">
        <v>28</v>
      </c>
      <c r="B33" s="51" t="s">
        <v>299</v>
      </c>
      <c r="C33" s="18" t="n">
        <v>49939</v>
      </c>
      <c r="D33" s="17" t="s">
        <v>307</v>
      </c>
      <c r="E33" s="61" t="s">
        <v>308</v>
      </c>
      <c r="F33" s="17" t="s">
        <v>205</v>
      </c>
      <c r="G33" s="51" t="s">
        <v>309</v>
      </c>
      <c r="H33" s="54" t="s">
        <v>103</v>
      </c>
      <c r="I33" s="16" t="n">
        <v>37.9</v>
      </c>
      <c r="J33" s="51" t="s">
        <v>192</v>
      </c>
      <c r="K33" s="63" t="s">
        <v>268</v>
      </c>
      <c r="L33" s="48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</row>
    <row r="34" customFormat="false" ht="16" hidden="false" customHeight="true" outlineLevel="0" collapsed="false">
      <c r="A34" s="64" t="n">
        <v>29</v>
      </c>
      <c r="B34" s="51" t="s">
        <v>310</v>
      </c>
      <c r="C34" s="18" t="n">
        <v>95476</v>
      </c>
      <c r="D34" s="51" t="s">
        <v>311</v>
      </c>
      <c r="E34" s="70" t="s">
        <v>312</v>
      </c>
      <c r="F34" s="51" t="s">
        <v>313</v>
      </c>
      <c r="G34" s="51" t="s">
        <v>314</v>
      </c>
      <c r="H34" s="54" t="s">
        <v>163</v>
      </c>
      <c r="I34" s="16" t="n">
        <v>25</v>
      </c>
      <c r="J34" s="51" t="s">
        <v>192</v>
      </c>
      <c r="K34" s="63" t="s">
        <v>315</v>
      </c>
      <c r="L34" s="48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</row>
    <row r="35" customFormat="false" ht="16" hidden="false" customHeight="true" outlineLevel="0" collapsed="false">
      <c r="A35" s="64"/>
      <c r="B35" s="51" t="s">
        <v>310</v>
      </c>
      <c r="C35" s="18" t="n">
        <v>95475</v>
      </c>
      <c r="D35" s="51" t="s">
        <v>311</v>
      </c>
      <c r="E35" s="70" t="s">
        <v>316</v>
      </c>
      <c r="F35" s="51" t="s">
        <v>313</v>
      </c>
      <c r="G35" s="51" t="s">
        <v>314</v>
      </c>
      <c r="H35" s="54" t="s">
        <v>163</v>
      </c>
      <c r="I35" s="16" t="n">
        <v>19</v>
      </c>
      <c r="J35" s="51" t="s">
        <v>192</v>
      </c>
      <c r="K35" s="63" t="s">
        <v>315</v>
      </c>
      <c r="L35" s="48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</row>
    <row r="36" customFormat="false" ht="16" hidden="false" customHeight="true" outlineLevel="0" collapsed="false">
      <c r="A36" s="64"/>
      <c r="B36" s="51" t="s">
        <v>310</v>
      </c>
      <c r="C36" s="18" t="n">
        <v>94707</v>
      </c>
      <c r="D36" s="51" t="s">
        <v>317</v>
      </c>
      <c r="E36" s="70" t="s">
        <v>318</v>
      </c>
      <c r="F36" s="51" t="s">
        <v>313</v>
      </c>
      <c r="G36" s="51" t="s">
        <v>314</v>
      </c>
      <c r="H36" s="54" t="s">
        <v>163</v>
      </c>
      <c r="I36" s="16" t="n">
        <v>15</v>
      </c>
      <c r="J36" s="51" t="s">
        <v>192</v>
      </c>
      <c r="K36" s="63" t="s">
        <v>315</v>
      </c>
      <c r="L36" s="48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</row>
    <row r="37" customFormat="false" ht="16" hidden="false" customHeight="true" outlineLevel="0" collapsed="false">
      <c r="A37" s="64"/>
      <c r="B37" s="51" t="s">
        <v>310</v>
      </c>
      <c r="C37" s="18" t="n">
        <v>14516</v>
      </c>
      <c r="D37" s="51" t="s">
        <v>319</v>
      </c>
      <c r="E37" s="70" t="s">
        <v>320</v>
      </c>
      <c r="F37" s="51" t="s">
        <v>313</v>
      </c>
      <c r="G37" s="51" t="s">
        <v>314</v>
      </c>
      <c r="H37" s="54" t="s">
        <v>163</v>
      </c>
      <c r="I37" s="16" t="n">
        <v>19</v>
      </c>
      <c r="J37" s="51" t="s">
        <v>192</v>
      </c>
      <c r="K37" s="63" t="s">
        <v>315</v>
      </c>
      <c r="L37" s="48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</row>
    <row r="38" s="56" customFormat="true" ht="16" hidden="false" customHeight="true" outlineLevel="0" collapsed="false">
      <c r="A38" s="64"/>
      <c r="B38" s="73" t="s">
        <v>310</v>
      </c>
      <c r="C38" s="74" t="n">
        <v>112759</v>
      </c>
      <c r="D38" s="75" t="s">
        <v>321</v>
      </c>
      <c r="E38" s="76" t="s">
        <v>318</v>
      </c>
      <c r="F38" s="73" t="s">
        <v>322</v>
      </c>
      <c r="G38" s="73" t="s">
        <v>314</v>
      </c>
      <c r="H38" s="77" t="s">
        <v>163</v>
      </c>
      <c r="I38" s="77" t="n">
        <v>9</v>
      </c>
      <c r="J38" s="73" t="s">
        <v>192</v>
      </c>
      <c r="K38" s="78" t="s">
        <v>323</v>
      </c>
      <c r="L38" s="48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4"/>
      <c r="HT38" s="44"/>
      <c r="HU38" s="44"/>
      <c r="HV38" s="44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s="56" customFormat="true" ht="16" hidden="false" customHeight="true" outlineLevel="0" collapsed="false">
      <c r="A39" s="64"/>
      <c r="B39" s="73" t="s">
        <v>310</v>
      </c>
      <c r="C39" s="74" t="n">
        <v>98204</v>
      </c>
      <c r="D39" s="75" t="s">
        <v>324</v>
      </c>
      <c r="E39" s="79" t="s">
        <v>325</v>
      </c>
      <c r="F39" s="75" t="s">
        <v>326</v>
      </c>
      <c r="G39" s="73" t="s">
        <v>314</v>
      </c>
      <c r="H39" s="77" t="s">
        <v>163</v>
      </c>
      <c r="I39" s="77" t="n">
        <v>35.9</v>
      </c>
      <c r="J39" s="73" t="s">
        <v>192</v>
      </c>
      <c r="K39" s="78" t="s">
        <v>323</v>
      </c>
      <c r="L39" s="48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4"/>
      <c r="HT39" s="44"/>
      <c r="HU39" s="44"/>
      <c r="HV39" s="44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s="56" customFormat="true" ht="16" hidden="false" customHeight="true" outlineLevel="0" collapsed="false">
      <c r="A40" s="64"/>
      <c r="B40" s="73" t="s">
        <v>310</v>
      </c>
      <c r="C40" s="74" t="n">
        <v>43861</v>
      </c>
      <c r="D40" s="75" t="s">
        <v>327</v>
      </c>
      <c r="E40" s="79" t="s">
        <v>328</v>
      </c>
      <c r="F40" s="75" t="s">
        <v>326</v>
      </c>
      <c r="G40" s="73" t="s">
        <v>314</v>
      </c>
      <c r="H40" s="77" t="s">
        <v>163</v>
      </c>
      <c r="I40" s="77" t="n">
        <v>27.9</v>
      </c>
      <c r="J40" s="73" t="s">
        <v>192</v>
      </c>
      <c r="K40" s="78" t="s">
        <v>323</v>
      </c>
      <c r="L40" s="48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4"/>
      <c r="HT40" s="44"/>
      <c r="HU40" s="44"/>
      <c r="HV40" s="44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customFormat="false" ht="16" hidden="false" customHeight="true" outlineLevel="0" collapsed="false">
      <c r="A41" s="64" t="n">
        <v>30</v>
      </c>
      <c r="B41" s="51" t="s">
        <v>310</v>
      </c>
      <c r="C41" s="18" t="n">
        <v>69768</v>
      </c>
      <c r="D41" s="51" t="s">
        <v>329</v>
      </c>
      <c r="E41" s="70" t="s">
        <v>330</v>
      </c>
      <c r="F41" s="51" t="s">
        <v>331</v>
      </c>
      <c r="G41" s="51" t="s">
        <v>332</v>
      </c>
      <c r="H41" s="54" t="s">
        <v>103</v>
      </c>
      <c r="I41" s="16" t="n">
        <v>38.9</v>
      </c>
      <c r="J41" s="51" t="s">
        <v>192</v>
      </c>
      <c r="K41" s="63" t="s">
        <v>315</v>
      </c>
      <c r="L41" s="48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</row>
    <row r="42" customFormat="false" ht="16" hidden="false" customHeight="true" outlineLevel="0" collapsed="false">
      <c r="A42" s="64"/>
      <c r="B42" s="51" t="s">
        <v>310</v>
      </c>
      <c r="C42" s="18" t="n">
        <v>95048</v>
      </c>
      <c r="D42" s="51" t="s">
        <v>333</v>
      </c>
      <c r="E42" s="70" t="s">
        <v>334</v>
      </c>
      <c r="F42" s="51" t="s">
        <v>335</v>
      </c>
      <c r="G42" s="51"/>
      <c r="H42" s="54" t="s">
        <v>103</v>
      </c>
      <c r="I42" s="16" t="n">
        <v>25.9</v>
      </c>
      <c r="J42" s="51" t="s">
        <v>192</v>
      </c>
      <c r="K42" s="63" t="s">
        <v>315</v>
      </c>
      <c r="L42" s="48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</row>
    <row r="43" customFormat="false" ht="16" hidden="false" customHeight="true" outlineLevel="0" collapsed="false">
      <c r="A43" s="64"/>
      <c r="B43" s="51" t="s">
        <v>310</v>
      </c>
      <c r="C43" s="18" t="n">
        <v>49136</v>
      </c>
      <c r="D43" s="51" t="s">
        <v>336</v>
      </c>
      <c r="E43" s="70" t="s">
        <v>156</v>
      </c>
      <c r="F43" s="51" t="s">
        <v>331</v>
      </c>
      <c r="G43" s="51"/>
      <c r="H43" s="54" t="s">
        <v>103</v>
      </c>
      <c r="I43" s="16" t="n">
        <v>20.9</v>
      </c>
      <c r="J43" s="51" t="s">
        <v>192</v>
      </c>
      <c r="K43" s="63" t="s">
        <v>315</v>
      </c>
      <c r="L43" s="48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</row>
    <row r="44" customFormat="false" ht="16" hidden="false" customHeight="true" outlineLevel="0" collapsed="false">
      <c r="A44" s="64"/>
      <c r="B44" s="51" t="s">
        <v>310</v>
      </c>
      <c r="C44" s="18" t="n">
        <v>95212</v>
      </c>
      <c r="D44" s="51" t="s">
        <v>337</v>
      </c>
      <c r="E44" s="70" t="s">
        <v>338</v>
      </c>
      <c r="F44" s="51" t="s">
        <v>335</v>
      </c>
      <c r="G44" s="51"/>
      <c r="H44" s="54" t="s">
        <v>103</v>
      </c>
      <c r="I44" s="16" t="n">
        <v>20.9</v>
      </c>
      <c r="J44" s="51" t="s">
        <v>192</v>
      </c>
      <c r="K44" s="63" t="s">
        <v>315</v>
      </c>
      <c r="L44" s="4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</row>
    <row r="45" customFormat="false" ht="21.6" hidden="false" customHeight="false" outlineLevel="0" collapsed="false">
      <c r="A45" s="48" t="n">
        <v>31</v>
      </c>
      <c r="B45" s="51" t="s">
        <v>216</v>
      </c>
      <c r="C45" s="18" t="n">
        <v>152388</v>
      </c>
      <c r="D45" s="17" t="s">
        <v>339</v>
      </c>
      <c r="E45" s="61" t="s">
        <v>340</v>
      </c>
      <c r="F45" s="17" t="s">
        <v>341</v>
      </c>
      <c r="G45" s="62" t="s">
        <v>342</v>
      </c>
      <c r="H45" s="54" t="s">
        <v>135</v>
      </c>
      <c r="I45" s="16" t="n">
        <v>168</v>
      </c>
      <c r="J45" s="51" t="s">
        <v>192</v>
      </c>
      <c r="K45" s="63" t="s">
        <v>343</v>
      </c>
      <c r="L45" s="4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V45" s="45"/>
    </row>
    <row r="46" customFormat="false" ht="22" hidden="false" customHeight="true" outlineLevel="0" collapsed="false">
      <c r="A46" s="48" t="n">
        <v>32</v>
      </c>
      <c r="B46" s="51" t="s">
        <v>344</v>
      </c>
      <c r="C46" s="18" t="n">
        <v>118078</v>
      </c>
      <c r="D46" s="17" t="s">
        <v>345</v>
      </c>
      <c r="E46" s="61" t="s">
        <v>346</v>
      </c>
      <c r="F46" s="17" t="s">
        <v>347</v>
      </c>
      <c r="G46" s="62" t="s">
        <v>348</v>
      </c>
      <c r="H46" s="54" t="s">
        <v>103</v>
      </c>
      <c r="I46" s="16" t="n">
        <v>965</v>
      </c>
      <c r="J46" s="51" t="s">
        <v>192</v>
      </c>
      <c r="K46" s="63" t="s">
        <v>343</v>
      </c>
      <c r="L46" s="48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V46" s="45"/>
    </row>
    <row r="47" customFormat="false" ht="18" hidden="false" customHeight="true" outlineLevel="0" collapsed="false">
      <c r="A47" s="48" t="n">
        <v>33</v>
      </c>
      <c r="B47" s="51" t="s">
        <v>349</v>
      </c>
      <c r="C47" s="16" t="n">
        <v>84174</v>
      </c>
      <c r="D47" s="51" t="s">
        <v>239</v>
      </c>
      <c r="E47" s="52" t="s">
        <v>240</v>
      </c>
      <c r="F47" s="51" t="s">
        <v>234</v>
      </c>
      <c r="G47" s="53" t="s">
        <v>350</v>
      </c>
      <c r="H47" s="54" t="s">
        <v>103</v>
      </c>
      <c r="I47" s="16" t="n">
        <v>35</v>
      </c>
      <c r="J47" s="51" t="s">
        <v>192</v>
      </c>
      <c r="K47" s="52" t="s">
        <v>343</v>
      </c>
      <c r="L47" s="48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</row>
    <row r="48" customFormat="false" ht="18" hidden="false" customHeight="true" outlineLevel="0" collapsed="false">
      <c r="A48" s="48" t="n">
        <v>34</v>
      </c>
      <c r="B48" s="51" t="s">
        <v>349</v>
      </c>
      <c r="C48" s="18" t="n">
        <v>136484</v>
      </c>
      <c r="D48" s="17" t="s">
        <v>351</v>
      </c>
      <c r="E48" s="61" t="s">
        <v>352</v>
      </c>
      <c r="F48" s="17" t="s">
        <v>353</v>
      </c>
      <c r="G48" s="53"/>
      <c r="H48" s="54" t="s">
        <v>103</v>
      </c>
      <c r="I48" s="16" t="n">
        <v>89</v>
      </c>
      <c r="J48" s="51"/>
      <c r="K48" s="51"/>
      <c r="L48" s="48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</row>
    <row r="49" customFormat="false" ht="18" hidden="false" customHeight="true" outlineLevel="0" collapsed="false">
      <c r="A49" s="48" t="n">
        <v>35</v>
      </c>
      <c r="B49" s="51" t="s">
        <v>216</v>
      </c>
      <c r="C49" s="18" t="n">
        <v>154872</v>
      </c>
      <c r="D49" s="17" t="s">
        <v>354</v>
      </c>
      <c r="E49" s="61" t="s">
        <v>355</v>
      </c>
      <c r="F49" s="17" t="s">
        <v>356</v>
      </c>
      <c r="G49" s="51" t="s">
        <v>357</v>
      </c>
      <c r="H49" s="54" t="s">
        <v>103</v>
      </c>
      <c r="I49" s="16" t="n">
        <v>58</v>
      </c>
      <c r="J49" s="51" t="s">
        <v>192</v>
      </c>
      <c r="K49" s="63" t="s">
        <v>343</v>
      </c>
      <c r="L49" s="48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</row>
    <row r="50" customFormat="false" ht="18" hidden="false" customHeight="true" outlineLevel="0" collapsed="false">
      <c r="A50" s="48" t="n">
        <v>36</v>
      </c>
      <c r="B50" s="51" t="s">
        <v>216</v>
      </c>
      <c r="C50" s="18" t="n">
        <v>82348</v>
      </c>
      <c r="D50" s="17" t="s">
        <v>358</v>
      </c>
      <c r="E50" s="61" t="s">
        <v>359</v>
      </c>
      <c r="F50" s="17" t="s">
        <v>360</v>
      </c>
      <c r="G50" s="51" t="s">
        <v>361</v>
      </c>
      <c r="H50" s="54" t="s">
        <v>103</v>
      </c>
      <c r="I50" s="16" t="n">
        <v>35</v>
      </c>
      <c r="J50" s="51" t="s">
        <v>192</v>
      </c>
      <c r="K50" s="63" t="s">
        <v>343</v>
      </c>
      <c r="L50" s="48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</row>
    <row r="51" s="56" customFormat="true" ht="18" hidden="false" customHeight="true" outlineLevel="0" collapsed="false">
      <c r="A51" s="80" t="n">
        <v>37</v>
      </c>
      <c r="B51" s="73" t="s">
        <v>362</v>
      </c>
      <c r="C51" s="74" t="n">
        <v>141012</v>
      </c>
      <c r="D51" s="75" t="s">
        <v>363</v>
      </c>
      <c r="E51" s="79" t="s">
        <v>364</v>
      </c>
      <c r="F51" s="75" t="s">
        <v>365</v>
      </c>
      <c r="G51" s="81" t="s">
        <v>272</v>
      </c>
      <c r="H51" s="77" t="s">
        <v>163</v>
      </c>
      <c r="I51" s="77" t="n">
        <v>23.8</v>
      </c>
      <c r="J51" s="73" t="s">
        <v>192</v>
      </c>
      <c r="K51" s="78" t="s">
        <v>323</v>
      </c>
      <c r="L51" s="48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s="56" customFormat="true" ht="18" hidden="false" customHeight="true" outlineLevel="0" collapsed="false">
      <c r="A52" s="80"/>
      <c r="B52" s="73" t="s">
        <v>362</v>
      </c>
      <c r="C52" s="74" t="n">
        <v>141011</v>
      </c>
      <c r="D52" s="75" t="s">
        <v>366</v>
      </c>
      <c r="E52" s="79" t="s">
        <v>364</v>
      </c>
      <c r="F52" s="75" t="s">
        <v>365</v>
      </c>
      <c r="G52" s="81"/>
      <c r="H52" s="77" t="s">
        <v>163</v>
      </c>
      <c r="I52" s="77" t="n">
        <v>23.8</v>
      </c>
      <c r="J52" s="73" t="s">
        <v>192</v>
      </c>
      <c r="K52" s="78" t="s">
        <v>323</v>
      </c>
      <c r="L52" s="48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</row>
    <row r="53" s="56" customFormat="true" ht="18" hidden="false" customHeight="true" outlineLevel="0" collapsed="false">
      <c r="A53" s="80" t="n">
        <v>38</v>
      </c>
      <c r="B53" s="73" t="s">
        <v>367</v>
      </c>
      <c r="C53" s="74" t="n">
        <v>148345</v>
      </c>
      <c r="D53" s="75" t="s">
        <v>368</v>
      </c>
      <c r="E53" s="79" t="s">
        <v>369</v>
      </c>
      <c r="F53" s="75" t="s">
        <v>370</v>
      </c>
      <c r="G53" s="81" t="s">
        <v>371</v>
      </c>
      <c r="H53" s="77" t="s">
        <v>103</v>
      </c>
      <c r="I53" s="77" t="n">
        <v>14.2</v>
      </c>
      <c r="J53" s="73" t="s">
        <v>192</v>
      </c>
      <c r="K53" s="78" t="s">
        <v>323</v>
      </c>
      <c r="L53" s="48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</row>
    <row r="54" s="56" customFormat="true" ht="18" hidden="false" customHeight="true" outlineLevel="0" collapsed="false">
      <c r="A54" s="80" t="n">
        <v>39</v>
      </c>
      <c r="B54" s="73" t="s">
        <v>367</v>
      </c>
      <c r="C54" s="74" t="n">
        <v>118592</v>
      </c>
      <c r="D54" s="75" t="s">
        <v>372</v>
      </c>
      <c r="E54" s="79" t="s">
        <v>373</v>
      </c>
      <c r="F54" s="75" t="s">
        <v>374</v>
      </c>
      <c r="G54" s="81"/>
      <c r="H54" s="77" t="s">
        <v>103</v>
      </c>
      <c r="I54" s="77" t="n">
        <v>21.9</v>
      </c>
      <c r="J54" s="73" t="s">
        <v>192</v>
      </c>
      <c r="K54" s="78" t="s">
        <v>323</v>
      </c>
      <c r="L54" s="48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</row>
    <row r="55" s="56" customFormat="true" ht="18" hidden="false" customHeight="true" outlineLevel="0" collapsed="false">
      <c r="A55" s="80" t="n">
        <v>40</v>
      </c>
      <c r="B55" s="73" t="s">
        <v>367</v>
      </c>
      <c r="C55" s="74" t="n">
        <v>34023</v>
      </c>
      <c r="D55" s="75" t="s">
        <v>264</v>
      </c>
      <c r="E55" s="79" t="s">
        <v>265</v>
      </c>
      <c r="F55" s="75" t="s">
        <v>266</v>
      </c>
      <c r="G55" s="81" t="s">
        <v>375</v>
      </c>
      <c r="H55" s="77" t="s">
        <v>103</v>
      </c>
      <c r="I55" s="77" t="n">
        <v>40.8</v>
      </c>
      <c r="J55" s="73" t="s">
        <v>192</v>
      </c>
      <c r="K55" s="78" t="s">
        <v>323</v>
      </c>
      <c r="L55" s="48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</row>
    <row r="56" s="56" customFormat="true" ht="20" hidden="false" customHeight="true" outlineLevel="0" collapsed="false">
      <c r="A56" s="82" t="n">
        <v>41</v>
      </c>
      <c r="B56" s="73" t="s">
        <v>362</v>
      </c>
      <c r="C56" s="74" t="n">
        <v>146907</v>
      </c>
      <c r="D56" s="75" t="s">
        <v>376</v>
      </c>
      <c r="E56" s="76" t="s">
        <v>377</v>
      </c>
      <c r="F56" s="73" t="s">
        <v>378</v>
      </c>
      <c r="G56" s="83" t="s">
        <v>379</v>
      </c>
      <c r="H56" s="77" t="s">
        <v>103</v>
      </c>
      <c r="I56" s="84" t="n">
        <v>69</v>
      </c>
      <c r="J56" s="85" t="s">
        <v>380</v>
      </c>
      <c r="K56" s="78" t="s">
        <v>323</v>
      </c>
      <c r="L56" s="48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</row>
    <row r="57" s="56" customFormat="true" ht="20" hidden="false" customHeight="true" outlineLevel="0" collapsed="false">
      <c r="A57" s="82"/>
      <c r="B57" s="73" t="s">
        <v>362</v>
      </c>
      <c r="C57" s="74" t="n">
        <v>146997</v>
      </c>
      <c r="D57" s="75" t="s">
        <v>376</v>
      </c>
      <c r="E57" s="86" t="s">
        <v>381</v>
      </c>
      <c r="F57" s="73" t="s">
        <v>378</v>
      </c>
      <c r="G57" s="83"/>
      <c r="H57" s="77" t="s">
        <v>103</v>
      </c>
      <c r="I57" s="84" t="n">
        <v>238</v>
      </c>
      <c r="J57" s="85"/>
      <c r="K57" s="78" t="s">
        <v>323</v>
      </c>
      <c r="L57" s="48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</row>
    <row r="58" s="56" customFormat="true" ht="20" hidden="false" customHeight="true" outlineLevel="0" collapsed="false">
      <c r="A58" s="82"/>
      <c r="B58" s="73" t="s">
        <v>362</v>
      </c>
      <c r="C58" s="74" t="n">
        <v>146994</v>
      </c>
      <c r="D58" s="75" t="s">
        <v>382</v>
      </c>
      <c r="E58" s="87" t="s">
        <v>383</v>
      </c>
      <c r="F58" s="88" t="s">
        <v>384</v>
      </c>
      <c r="G58" s="83"/>
      <c r="H58" s="77" t="s">
        <v>103</v>
      </c>
      <c r="I58" s="84" t="n">
        <v>79</v>
      </c>
      <c r="J58" s="85"/>
      <c r="K58" s="78" t="s">
        <v>323</v>
      </c>
      <c r="L58" s="48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56" customFormat="true" ht="20" hidden="false" customHeight="true" outlineLevel="0" collapsed="false">
      <c r="A59" s="82"/>
      <c r="B59" s="73" t="s">
        <v>362</v>
      </c>
      <c r="C59" s="74" t="n">
        <v>146996</v>
      </c>
      <c r="D59" s="73" t="s">
        <v>385</v>
      </c>
      <c r="E59" s="87" t="s">
        <v>383</v>
      </c>
      <c r="F59" s="88" t="s">
        <v>384</v>
      </c>
      <c r="G59" s="83"/>
      <c r="H59" s="77" t="s">
        <v>103</v>
      </c>
      <c r="I59" s="84" t="n">
        <v>79</v>
      </c>
      <c r="J59" s="85"/>
      <c r="K59" s="78" t="s">
        <v>323</v>
      </c>
      <c r="L59" s="48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</row>
    <row r="60" s="56" customFormat="true" ht="20" hidden="false" customHeight="true" outlineLevel="0" collapsed="false">
      <c r="A60" s="82"/>
      <c r="B60" s="73" t="s">
        <v>362</v>
      </c>
      <c r="C60" s="77" t="n">
        <v>146995</v>
      </c>
      <c r="D60" s="73" t="s">
        <v>386</v>
      </c>
      <c r="E60" s="87" t="s">
        <v>383</v>
      </c>
      <c r="F60" s="88" t="s">
        <v>384</v>
      </c>
      <c r="G60" s="83"/>
      <c r="H60" s="77" t="s">
        <v>103</v>
      </c>
      <c r="I60" s="84" t="n">
        <v>79</v>
      </c>
      <c r="J60" s="85"/>
      <c r="K60" s="78" t="s">
        <v>323</v>
      </c>
      <c r="L60" s="48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</row>
    <row r="61" s="56" customFormat="true" ht="20" hidden="false" customHeight="true" outlineLevel="0" collapsed="false">
      <c r="A61" s="82" t="n">
        <v>42</v>
      </c>
      <c r="B61" s="73" t="s">
        <v>367</v>
      </c>
      <c r="C61" s="74" t="n">
        <v>131190</v>
      </c>
      <c r="D61" s="75" t="s">
        <v>387</v>
      </c>
      <c r="E61" s="79" t="s">
        <v>388</v>
      </c>
      <c r="F61" s="75" t="s">
        <v>389</v>
      </c>
      <c r="G61" s="73" t="s">
        <v>390</v>
      </c>
      <c r="H61" s="77" t="s">
        <v>103</v>
      </c>
      <c r="I61" s="77" t="n">
        <v>32.8</v>
      </c>
      <c r="J61" s="73" t="s">
        <v>192</v>
      </c>
      <c r="K61" s="86" t="s">
        <v>323</v>
      </c>
      <c r="L61" s="48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56" customFormat="true" ht="20" hidden="false" customHeight="true" outlineLevel="0" collapsed="false">
      <c r="A62" s="82" t="n">
        <v>43</v>
      </c>
      <c r="B62" s="73" t="s">
        <v>367</v>
      </c>
      <c r="C62" s="74" t="n">
        <v>15803</v>
      </c>
      <c r="D62" s="75" t="s">
        <v>391</v>
      </c>
      <c r="E62" s="79" t="s">
        <v>392</v>
      </c>
      <c r="F62" s="75" t="s">
        <v>393</v>
      </c>
      <c r="G62" s="73"/>
      <c r="H62" s="77" t="s">
        <v>103</v>
      </c>
      <c r="I62" s="77" t="n">
        <v>49</v>
      </c>
      <c r="J62" s="73" t="s">
        <v>192</v>
      </c>
      <c r="K62" s="86" t="s">
        <v>323</v>
      </c>
      <c r="L62" s="48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customFormat="false" ht="20" hidden="false" customHeight="true" outlineLevel="0" collapsed="false">
      <c r="A63" s="82" t="n">
        <v>44</v>
      </c>
      <c r="B63" s="73" t="s">
        <v>394</v>
      </c>
      <c r="C63" s="74" t="n">
        <v>155552</v>
      </c>
      <c r="D63" s="75" t="s">
        <v>395</v>
      </c>
      <c r="E63" s="78" t="s">
        <v>396</v>
      </c>
      <c r="F63" s="75" t="s">
        <v>397</v>
      </c>
      <c r="G63" s="73" t="s">
        <v>106</v>
      </c>
      <c r="H63" s="77" t="s">
        <v>103</v>
      </c>
      <c r="I63" s="77" t="n">
        <v>28</v>
      </c>
      <c r="J63" s="73" t="s">
        <v>192</v>
      </c>
      <c r="K63" s="86" t="s">
        <v>323</v>
      </c>
      <c r="L63" s="48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</row>
    <row r="64" customFormat="false" ht="20" hidden="false" customHeight="true" outlineLevel="0" collapsed="false">
      <c r="A64" s="82" t="n">
        <v>45</v>
      </c>
      <c r="B64" s="73" t="s">
        <v>398</v>
      </c>
      <c r="C64" s="74" t="n">
        <v>141171</v>
      </c>
      <c r="D64" s="75" t="s">
        <v>399</v>
      </c>
      <c r="E64" s="79" t="s">
        <v>400</v>
      </c>
      <c r="F64" s="75" t="s">
        <v>401</v>
      </c>
      <c r="G64" s="81" t="s">
        <v>402</v>
      </c>
      <c r="H64" s="77" t="s">
        <v>103</v>
      </c>
      <c r="I64" s="77" t="n">
        <v>32</v>
      </c>
      <c r="J64" s="81" t="s">
        <v>192</v>
      </c>
      <c r="K64" s="78" t="s">
        <v>403</v>
      </c>
      <c r="L64" s="48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</row>
    <row r="65" s="41" customFormat="true" ht="22" hidden="false" customHeight="true" outlineLevel="0" collapsed="false">
      <c r="A65" s="48" t="n">
        <v>46</v>
      </c>
      <c r="B65" s="51" t="s">
        <v>202</v>
      </c>
      <c r="C65" s="18" t="n">
        <v>146104</v>
      </c>
      <c r="D65" s="17" t="s">
        <v>404</v>
      </c>
      <c r="E65" s="61" t="s">
        <v>405</v>
      </c>
      <c r="F65" s="17" t="s">
        <v>406</v>
      </c>
      <c r="G65" s="51" t="s">
        <v>106</v>
      </c>
      <c r="H65" s="54" t="s">
        <v>103</v>
      </c>
      <c r="I65" s="16" t="n">
        <v>23.5</v>
      </c>
      <c r="J65" s="51" t="s">
        <v>192</v>
      </c>
      <c r="K65" s="52" t="s">
        <v>323</v>
      </c>
      <c r="L65" s="48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</row>
    <row r="66" s="41" customFormat="true" ht="28" hidden="false" customHeight="true" outlineLevel="0" collapsed="false">
      <c r="A66" s="48" t="n">
        <v>47</v>
      </c>
      <c r="B66" s="51" t="s">
        <v>362</v>
      </c>
      <c r="C66" s="18" t="n">
        <v>140507</v>
      </c>
      <c r="D66" s="17" t="s">
        <v>407</v>
      </c>
      <c r="E66" s="61" t="s">
        <v>408</v>
      </c>
      <c r="F66" s="17" t="s">
        <v>409</v>
      </c>
      <c r="G66" s="53" t="s">
        <v>410</v>
      </c>
      <c r="H66" s="54" t="s">
        <v>112</v>
      </c>
      <c r="I66" s="16" t="n">
        <v>348</v>
      </c>
      <c r="J66" s="51" t="s">
        <v>192</v>
      </c>
      <c r="K66" s="52" t="s">
        <v>323</v>
      </c>
      <c r="L66" s="48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</row>
    <row r="67" s="41" customFormat="true" ht="28" hidden="false" customHeight="true" outlineLevel="0" collapsed="false">
      <c r="A67" s="48" t="n">
        <v>48</v>
      </c>
      <c r="B67" s="51" t="s">
        <v>362</v>
      </c>
      <c r="C67" s="18" t="n">
        <v>121314</v>
      </c>
      <c r="D67" s="17" t="s">
        <v>411</v>
      </c>
      <c r="E67" s="61" t="s">
        <v>412</v>
      </c>
      <c r="F67" s="17" t="s">
        <v>133</v>
      </c>
      <c r="G67" s="53" t="s">
        <v>413</v>
      </c>
      <c r="H67" s="54" t="s">
        <v>135</v>
      </c>
      <c r="I67" s="16" t="n">
        <v>228</v>
      </c>
      <c r="J67" s="51" t="s">
        <v>192</v>
      </c>
      <c r="K67" s="52" t="s">
        <v>323</v>
      </c>
      <c r="L67" s="48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</row>
    <row r="68" s="41" customFormat="true" ht="28" hidden="false" customHeight="true" outlineLevel="0" collapsed="false">
      <c r="A68" s="48" t="n">
        <v>49</v>
      </c>
      <c r="B68" s="51" t="s">
        <v>362</v>
      </c>
      <c r="C68" s="18" t="n">
        <v>52451</v>
      </c>
      <c r="D68" s="17" t="s">
        <v>414</v>
      </c>
      <c r="E68" s="61" t="s">
        <v>415</v>
      </c>
      <c r="F68" s="17" t="s">
        <v>416</v>
      </c>
      <c r="G68" s="53" t="s">
        <v>417</v>
      </c>
      <c r="H68" s="54" t="s">
        <v>135</v>
      </c>
      <c r="I68" s="16" t="n">
        <v>168</v>
      </c>
      <c r="J68" s="51" t="s">
        <v>192</v>
      </c>
      <c r="K68" s="52" t="s">
        <v>323</v>
      </c>
      <c r="L68" s="48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s="41" customFormat="true" ht="28" hidden="false" customHeight="true" outlineLevel="0" collapsed="false">
      <c r="A69" s="48" t="n">
        <v>50</v>
      </c>
      <c r="B69" s="51" t="s">
        <v>362</v>
      </c>
      <c r="C69" s="18" t="n">
        <v>129651</v>
      </c>
      <c r="D69" s="17" t="s">
        <v>418</v>
      </c>
      <c r="E69" s="61" t="s">
        <v>419</v>
      </c>
      <c r="F69" s="17" t="s">
        <v>420</v>
      </c>
      <c r="G69" s="53" t="s">
        <v>421</v>
      </c>
      <c r="H69" s="54" t="s">
        <v>135</v>
      </c>
      <c r="I69" s="16" t="n">
        <v>9.9</v>
      </c>
      <c r="J69" s="51" t="s">
        <v>422</v>
      </c>
      <c r="K69" s="52" t="s">
        <v>323</v>
      </c>
      <c r="L69" s="48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</row>
    <row r="70" s="41" customFormat="true" ht="14" hidden="false" customHeight="true" outlineLevel="0" collapsed="false">
      <c r="A70" s="40"/>
      <c r="C70" s="89"/>
      <c r="D70" s="44"/>
      <c r="E70" s="44"/>
      <c r="F70" s="44"/>
      <c r="H70" s="40"/>
      <c r="I70" s="40"/>
      <c r="L70" s="43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</row>
    <row r="71" s="41" customFormat="true" ht="14" hidden="false" customHeight="true" outlineLevel="0" collapsed="false">
      <c r="A71" s="40"/>
      <c r="C71" s="89"/>
      <c r="D71" s="44"/>
      <c r="E71" s="44"/>
      <c r="F71" s="44"/>
      <c r="H71" s="40"/>
      <c r="I71" s="40"/>
      <c r="L71" s="43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</row>
    <row r="72" s="43" customFormat="true" ht="14" hidden="false" customHeight="true" outlineLevel="0" collapsed="false">
      <c r="A72" s="40"/>
      <c r="B72" s="41"/>
      <c r="C72" s="89"/>
      <c r="D72" s="41"/>
      <c r="E72" s="45"/>
      <c r="F72" s="90" t="s">
        <v>423</v>
      </c>
      <c r="G72" s="41"/>
      <c r="H72" s="40"/>
      <c r="I72" s="40"/>
      <c r="J72" s="90" t="s">
        <v>424</v>
      </c>
      <c r="K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</row>
    <row r="73" s="43" customFormat="true" ht="14" hidden="false" customHeight="true" outlineLevel="0" collapsed="false">
      <c r="A73" s="40"/>
      <c r="B73" s="41"/>
      <c r="C73" s="89"/>
      <c r="D73" s="41"/>
      <c r="E73" s="45"/>
      <c r="F73" s="45"/>
      <c r="G73" s="41"/>
      <c r="H73" s="40"/>
      <c r="I73" s="40"/>
      <c r="J73" s="41"/>
      <c r="K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</row>
    <row r="74" s="43" customFormat="true" ht="11.4" hidden="false" customHeight="false" outlineLevel="0" collapsed="false">
      <c r="A74" s="40"/>
      <c r="B74" s="41"/>
      <c r="C74" s="89"/>
      <c r="D74" s="41"/>
      <c r="E74" s="45"/>
      <c r="F74" s="45"/>
      <c r="G74" s="41"/>
      <c r="H74" s="40"/>
      <c r="I74" s="40"/>
      <c r="J74" s="41"/>
      <c r="K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</row>
    <row r="75" s="43" customFormat="true" ht="11.4" hidden="false" customHeight="false" outlineLevel="0" collapsed="false">
      <c r="A75" s="40"/>
      <c r="B75" s="41"/>
      <c r="C75" s="89"/>
      <c r="D75" s="41"/>
      <c r="E75" s="45"/>
      <c r="F75" s="45"/>
      <c r="G75" s="41"/>
      <c r="H75" s="40"/>
      <c r="I75" s="40"/>
      <c r="J75" s="41"/>
      <c r="K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</row>
    <row r="76" s="43" customFormat="true" ht="11.4" hidden="false" customHeight="false" outlineLevel="0" collapsed="false">
      <c r="A76" s="40"/>
      <c r="B76" s="41"/>
      <c r="C76" s="89"/>
      <c r="D76" s="41"/>
      <c r="E76" s="45"/>
      <c r="F76" s="45"/>
      <c r="G76" s="41"/>
      <c r="H76" s="40"/>
      <c r="I76" s="40"/>
      <c r="J76" s="41"/>
      <c r="K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</row>
    <row r="77" s="43" customFormat="true" ht="11.4" hidden="false" customHeight="false" outlineLevel="0" collapsed="false">
      <c r="A77" s="40"/>
      <c r="B77" s="41"/>
      <c r="C77" s="89"/>
      <c r="D77" s="41"/>
      <c r="E77" s="45"/>
      <c r="F77" s="45"/>
      <c r="G77" s="41"/>
      <c r="H77" s="40"/>
      <c r="I77" s="40"/>
      <c r="J77" s="41"/>
      <c r="K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</row>
  </sheetData>
  <mergeCells count="17">
    <mergeCell ref="A1:L1"/>
    <mergeCell ref="G4:G5"/>
    <mergeCell ref="A10:A13"/>
    <mergeCell ref="G10:G13"/>
    <mergeCell ref="A34:A40"/>
    <mergeCell ref="A41:A44"/>
    <mergeCell ref="G41:G44"/>
    <mergeCell ref="G47:G48"/>
    <mergeCell ref="J47:J48"/>
    <mergeCell ref="K47:K48"/>
    <mergeCell ref="A51:A52"/>
    <mergeCell ref="G51:G52"/>
    <mergeCell ref="G53:G54"/>
    <mergeCell ref="A56:A60"/>
    <mergeCell ref="G56:G60"/>
    <mergeCell ref="J56:J60"/>
    <mergeCell ref="G61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1:04:41Z</dcterms:created>
  <dc:creator/>
  <dc:description/>
  <dc:language>en-US</dc:language>
  <cp:lastModifiedBy/>
  <dcterms:modified xsi:type="dcterms:W3CDTF">2016-12-20T10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