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2"/>
        <rFont val="Noto Sans"/>
        <family val="2"/>
      </rPr>
      <t xml:space="preserve">促销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称</t>
  </si>
  <si>
    <t xml:space="preserve">XSJE</t>
  </si>
  <si>
    <t xml:space="preserve">ML</t>
  </si>
  <si>
    <t xml:space="preserve">BS</t>
  </si>
  <si>
    <t xml:space="preserve">DBJPZ_TC</t>
  </si>
  <si>
    <t xml:space="preserve">ML_TC</t>
  </si>
  <si>
    <t xml:space="preserve">ZDPZ_TC</t>
  </si>
  <si>
    <t xml:space="preserve">提成合计</t>
  </si>
  <si>
    <t xml:space="preserve">门店任务完成率</t>
  </si>
  <si>
    <t xml:space="preserve">实际发放</t>
  </si>
  <si>
    <t xml:space="preserve">店长姓名</t>
  </si>
  <si>
    <t xml:space="preserve">光华村</t>
  </si>
  <si>
    <t xml:space="preserve">杨梅</t>
  </si>
  <si>
    <t xml:space="preserve">冯明会</t>
  </si>
  <si>
    <t xml:space="preserve">光华店</t>
  </si>
  <si>
    <t xml:space="preserve">詹华</t>
  </si>
  <si>
    <t xml:space="preserve">魏津</t>
  </si>
  <si>
    <t xml:space="preserve">红星店</t>
  </si>
  <si>
    <t xml:space="preserve">余海燕</t>
  </si>
  <si>
    <t xml:space="preserve">谢玉涛</t>
  </si>
  <si>
    <t xml:space="preserve">浆洗店</t>
  </si>
  <si>
    <t xml:space="preserve">周金梅</t>
  </si>
  <si>
    <t xml:space="preserve">江元梅</t>
  </si>
  <si>
    <t xml:space="preserve">赵英</t>
  </si>
  <si>
    <t xml:space="preserve">民丰西路店</t>
  </si>
  <si>
    <t xml:space="preserve">林玲</t>
  </si>
  <si>
    <t xml:space="preserve">王庆</t>
  </si>
  <si>
    <t xml:space="preserve">邛崃中心店</t>
  </si>
  <si>
    <t xml:space="preserve">古素琼</t>
  </si>
  <si>
    <t xml:space="preserve">任会茹</t>
  </si>
  <si>
    <t xml:space="preserve">李燕</t>
  </si>
  <si>
    <t xml:space="preserve">周静</t>
  </si>
  <si>
    <t xml:space="preserve">古显琼</t>
  </si>
  <si>
    <t xml:space="preserve">龚丽红</t>
  </si>
  <si>
    <t xml:space="preserve">十二桥店</t>
  </si>
  <si>
    <t xml:space="preserve">羊玉梅</t>
  </si>
  <si>
    <t xml:space="preserve">辜瑞琪</t>
  </si>
  <si>
    <t xml:space="preserve">双林店</t>
  </si>
  <si>
    <t xml:space="preserve">叶素英</t>
  </si>
  <si>
    <t xml:space="preserve">段文秀</t>
  </si>
  <si>
    <t xml:space="preserve">西部店</t>
  </si>
  <si>
    <t xml:space="preserve">蒋永清</t>
  </si>
  <si>
    <t xml:space="preserve">杨素芬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3" min="2" style="1" width="8.99"/>
    <col collapsed="false" customWidth="true" hidden="false" outlineLevel="0" max="4" min="4" style="2" width="10.74"/>
    <col collapsed="false" customWidth="true" hidden="true" outlineLevel="0" max="5" min="5" style="1" width="9.24"/>
    <col collapsed="false" customWidth="true" hidden="true" outlineLevel="0" max="6" min="6" style="1" width="11.12"/>
    <col collapsed="false" customWidth="false" hidden="true" outlineLevel="0" max="8" min="7" style="1" width="8.99"/>
    <col collapsed="false" customWidth="true" hidden="true" outlineLevel="0" max="10" min="9" style="1" width="9.24"/>
    <col collapsed="false" customWidth="true" hidden="false" outlineLevel="0" max="11" min="11" style="1" width="10.37"/>
    <col collapsed="false" customWidth="true" hidden="false" outlineLevel="0" max="12" min="12" style="3" width="8.36"/>
    <col collapsed="false" customWidth="true" hidden="true" outlineLevel="0" max="13" min="13" style="3" width="14.5"/>
    <col collapsed="false" customWidth="true" hidden="false" outlineLevel="0" max="14" min="14" style="4" width="8.24"/>
    <col collapsed="false" customWidth="true" hidden="false" outlineLevel="0" max="15" min="15" style="3" width="8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9"/>
      <c r="N2" s="8" t="s">
        <v>13</v>
      </c>
      <c r="O2" s="8" t="s">
        <v>14</v>
      </c>
    </row>
    <row r="3" customFormat="false" ht="14.25" hidden="false" customHeight="false" outlineLevel="0" collapsed="false">
      <c r="A3" s="10" t="n">
        <v>365</v>
      </c>
      <c r="B3" s="11" t="s">
        <v>15</v>
      </c>
      <c r="C3" s="12" t="n">
        <v>991118</v>
      </c>
      <c r="D3" s="13" t="s">
        <v>16</v>
      </c>
      <c r="E3" s="12" t="n">
        <v>11927.36</v>
      </c>
      <c r="F3" s="12" t="n">
        <v>3301.3184999999</v>
      </c>
      <c r="G3" s="12" t="n">
        <v>158</v>
      </c>
      <c r="H3" s="12" t="n">
        <v>70.114</v>
      </c>
      <c r="I3" s="12" t="n">
        <v>128.0599</v>
      </c>
      <c r="J3" s="12" t="n">
        <v>200.922</v>
      </c>
      <c r="K3" s="12" t="n">
        <v>399.0959</v>
      </c>
      <c r="L3" s="14" t="n">
        <v>0.912546625</v>
      </c>
      <c r="M3" s="9" t="n">
        <f aca="false">K3*0.75</f>
        <v>299.321925</v>
      </c>
      <c r="N3" s="9" t="n">
        <v>286.2</v>
      </c>
      <c r="O3" s="15" t="s">
        <v>17</v>
      </c>
    </row>
    <row r="4" customFormat="false" ht="14.25" hidden="false" customHeight="false" outlineLevel="0" collapsed="false">
      <c r="A4" s="10" t="n">
        <v>343</v>
      </c>
      <c r="B4" s="11" t="s">
        <v>18</v>
      </c>
      <c r="C4" s="12" t="n">
        <v>994203</v>
      </c>
      <c r="D4" s="13" t="s">
        <v>19</v>
      </c>
      <c r="E4" s="12" t="n">
        <v>17257.7</v>
      </c>
      <c r="F4" s="12" t="n">
        <v>3263.87798100006</v>
      </c>
      <c r="G4" s="12" t="n">
        <v>311</v>
      </c>
      <c r="H4" s="12" t="n">
        <v>72.5</v>
      </c>
      <c r="I4" s="12" t="n">
        <v>252.5361</v>
      </c>
      <c r="J4" s="12" t="n">
        <v>143.1074</v>
      </c>
      <c r="K4" s="12" t="n">
        <v>468.1435</v>
      </c>
      <c r="L4" s="14" t="n">
        <v>1.36627706976744</v>
      </c>
      <c r="M4" s="9" t="n">
        <f aca="false">K4*0.75</f>
        <v>351.107625</v>
      </c>
      <c r="N4" s="9" t="n">
        <v>351.1</v>
      </c>
      <c r="O4" s="15" t="s">
        <v>20</v>
      </c>
    </row>
    <row r="5" customFormat="false" ht="14.25" hidden="false" customHeight="false" outlineLevel="0" collapsed="false">
      <c r="A5" s="12" t="n">
        <v>308</v>
      </c>
      <c r="B5" s="16" t="s">
        <v>21</v>
      </c>
      <c r="C5" s="12" t="n">
        <v>990180</v>
      </c>
      <c r="D5" s="13" t="s">
        <v>22</v>
      </c>
      <c r="E5" s="12" t="n">
        <v>30986.77</v>
      </c>
      <c r="F5" s="12" t="n">
        <v>8184.05237999993</v>
      </c>
      <c r="G5" s="12" t="n">
        <v>547</v>
      </c>
      <c r="H5" s="12" t="n">
        <v>49.45</v>
      </c>
      <c r="I5" s="12" t="n">
        <v>500.7674</v>
      </c>
      <c r="J5" s="12" t="n">
        <v>466.3449</v>
      </c>
      <c r="K5" s="12" t="n">
        <v>1016.5623</v>
      </c>
      <c r="L5" s="14" t="n">
        <v>1.10645046082949</v>
      </c>
      <c r="M5" s="9" t="n">
        <f aca="false">K5*0.75</f>
        <v>762.421725</v>
      </c>
      <c r="N5" s="9" t="n">
        <v>762.4</v>
      </c>
      <c r="O5" s="15" t="s">
        <v>23</v>
      </c>
    </row>
    <row r="6" customFormat="false" ht="14.25" hidden="false" customHeight="false" outlineLevel="0" collapsed="false">
      <c r="A6" s="10" t="n">
        <v>337</v>
      </c>
      <c r="B6" s="11" t="s">
        <v>24</v>
      </c>
      <c r="C6" s="12" t="n">
        <v>990176</v>
      </c>
      <c r="D6" s="13" t="s">
        <v>25</v>
      </c>
      <c r="E6" s="12" t="n">
        <v>71062.85</v>
      </c>
      <c r="F6" s="12" t="n">
        <v>19144.3016596368</v>
      </c>
      <c r="G6" s="12" t="n">
        <v>1033</v>
      </c>
      <c r="H6" s="12" t="n">
        <v>243.616</v>
      </c>
      <c r="I6" s="12" t="n">
        <v>1024.9456</v>
      </c>
      <c r="J6" s="12" t="n">
        <v>957.5912</v>
      </c>
      <c r="K6" s="12" t="n">
        <v>2226.1528</v>
      </c>
      <c r="L6" s="14" t="n">
        <v>1.07825344794705</v>
      </c>
      <c r="M6" s="9" t="n">
        <f aca="false">K6*0.75</f>
        <v>1669.6146</v>
      </c>
      <c r="N6" s="9" t="n">
        <v>1669.6</v>
      </c>
      <c r="O6" s="15" t="s">
        <v>26</v>
      </c>
    </row>
    <row r="7" customFormat="false" ht="14.25" hidden="false" customHeight="false" outlineLevel="0" collapsed="false">
      <c r="A7" s="10" t="n">
        <v>337</v>
      </c>
      <c r="B7" s="11" t="s">
        <v>24</v>
      </c>
      <c r="C7" s="12" t="n">
        <v>990451</v>
      </c>
      <c r="D7" s="13" t="s">
        <v>27</v>
      </c>
      <c r="E7" s="12" t="n">
        <v>87124.7</v>
      </c>
      <c r="F7" s="12" t="n">
        <v>23878.8105448015</v>
      </c>
      <c r="G7" s="12" t="n">
        <v>978</v>
      </c>
      <c r="H7" s="12" t="n">
        <v>270.288</v>
      </c>
      <c r="I7" s="12" t="n">
        <v>1218.7813</v>
      </c>
      <c r="J7" s="12" t="n">
        <v>1959.8258</v>
      </c>
      <c r="K7" s="12" t="n">
        <v>3448.8951</v>
      </c>
      <c r="L7" s="14" t="n">
        <v>1.07825344794705</v>
      </c>
      <c r="M7" s="9" t="n">
        <f aca="false">K7*0.75</f>
        <v>2586.671325</v>
      </c>
      <c r="N7" s="9" t="n">
        <v>2586.7</v>
      </c>
      <c r="O7" s="15" t="s">
        <v>26</v>
      </c>
    </row>
    <row r="8" customFormat="false" ht="14.25" hidden="false" customHeight="false" outlineLevel="0" collapsed="false">
      <c r="A8" s="10" t="n">
        <v>571</v>
      </c>
      <c r="B8" s="11" t="s">
        <v>28</v>
      </c>
      <c r="C8" s="12" t="n">
        <v>995987</v>
      </c>
      <c r="D8" s="13" t="s">
        <v>29</v>
      </c>
      <c r="E8" s="12" t="n">
        <v>92721.93</v>
      </c>
      <c r="F8" s="12" t="n">
        <v>28175.9105500007</v>
      </c>
      <c r="G8" s="12" t="n">
        <v>1079</v>
      </c>
      <c r="H8" s="12" t="n">
        <v>528.592</v>
      </c>
      <c r="I8" s="12" t="n">
        <v>1445.4802</v>
      </c>
      <c r="J8" s="12" t="n">
        <v>1568.6991</v>
      </c>
      <c r="K8" s="12" t="n">
        <v>3542.7713</v>
      </c>
      <c r="L8" s="14" t="n">
        <v>1.02314173809524</v>
      </c>
      <c r="M8" s="9" t="n">
        <f aca="false">K8*0.75</f>
        <v>2657.078475</v>
      </c>
      <c r="N8" s="9" t="n">
        <v>2657.1</v>
      </c>
      <c r="O8" s="15" t="s">
        <v>30</v>
      </c>
    </row>
    <row r="9" customFormat="false" ht="14.25" hidden="false" customHeight="false" outlineLevel="0" collapsed="false">
      <c r="A9" s="12" t="n">
        <v>341</v>
      </c>
      <c r="B9" s="11" t="s">
        <v>31</v>
      </c>
      <c r="C9" s="12" t="n">
        <v>990293</v>
      </c>
      <c r="D9" s="13" t="s">
        <v>32</v>
      </c>
      <c r="E9" s="12" t="n">
        <v>79671.1</v>
      </c>
      <c r="F9" s="12" t="n">
        <v>21745.6803739986</v>
      </c>
      <c r="G9" s="12" t="n">
        <v>772</v>
      </c>
      <c r="H9" s="12" t="n">
        <v>305.722</v>
      </c>
      <c r="I9" s="12" t="n">
        <v>852.4046</v>
      </c>
      <c r="J9" s="12" t="n">
        <v>808.2391</v>
      </c>
      <c r="K9" s="12" t="n">
        <v>1966.3657</v>
      </c>
      <c r="L9" s="14" t="n">
        <v>1.10130443902439</v>
      </c>
      <c r="M9" s="9" t="n">
        <f aca="false">K9*0.75</f>
        <v>1474.774275</v>
      </c>
      <c r="N9" s="9" t="n">
        <v>1474.8</v>
      </c>
      <c r="O9" s="15" t="s">
        <v>33</v>
      </c>
    </row>
    <row r="10" customFormat="false" ht="14.25" hidden="false" customHeight="false" outlineLevel="0" collapsed="false">
      <c r="A10" s="12" t="n">
        <v>341</v>
      </c>
      <c r="B10" s="11" t="s">
        <v>31</v>
      </c>
      <c r="C10" s="12" t="n">
        <v>990407</v>
      </c>
      <c r="D10" s="13" t="s">
        <v>34</v>
      </c>
      <c r="E10" s="12" t="n">
        <v>67334.56</v>
      </c>
      <c r="F10" s="12" t="n">
        <v>20518.0185400036</v>
      </c>
      <c r="G10" s="12" t="n">
        <v>936</v>
      </c>
      <c r="H10" s="12" t="n">
        <v>319.786</v>
      </c>
      <c r="I10" s="12" t="n">
        <v>1081.9702</v>
      </c>
      <c r="J10" s="12" t="n">
        <v>871.9399</v>
      </c>
      <c r="K10" s="12" t="n">
        <v>2273.6961</v>
      </c>
      <c r="L10" s="14" t="n">
        <v>1.10130443902439</v>
      </c>
      <c r="M10" s="9" t="n">
        <f aca="false">K10*0.75</f>
        <v>1705.272075</v>
      </c>
      <c r="N10" s="9" t="n">
        <v>1705.3</v>
      </c>
      <c r="O10" s="15" t="s">
        <v>33</v>
      </c>
    </row>
    <row r="11" customFormat="false" ht="14.25" hidden="false" customHeight="false" outlineLevel="0" collapsed="false">
      <c r="A11" s="12" t="n">
        <v>341</v>
      </c>
      <c r="B11" s="11" t="s">
        <v>31</v>
      </c>
      <c r="C11" s="12" t="n">
        <v>991097</v>
      </c>
      <c r="D11" s="13" t="s">
        <v>35</v>
      </c>
      <c r="E11" s="12" t="n">
        <v>63852.46</v>
      </c>
      <c r="F11" s="12" t="n">
        <v>16792.6167599972</v>
      </c>
      <c r="G11" s="12" t="n">
        <v>840</v>
      </c>
      <c r="H11" s="12" t="n">
        <v>436.462</v>
      </c>
      <c r="I11" s="12" t="n">
        <v>832.1792</v>
      </c>
      <c r="J11" s="12" t="n">
        <v>880.4483</v>
      </c>
      <c r="K11" s="12" t="n">
        <v>2149.0895</v>
      </c>
      <c r="L11" s="14" t="n">
        <v>1.10130443902439</v>
      </c>
      <c r="M11" s="9" t="n">
        <f aca="false">K11*0.75</f>
        <v>1611.817125</v>
      </c>
      <c r="N11" s="9" t="n">
        <v>1611.8</v>
      </c>
      <c r="O11" s="15" t="s">
        <v>33</v>
      </c>
    </row>
    <row r="12" customFormat="false" ht="14.25" hidden="false" customHeight="false" outlineLevel="0" collapsed="false">
      <c r="A12" s="12" t="n">
        <v>341</v>
      </c>
      <c r="B12" s="11" t="s">
        <v>31</v>
      </c>
      <c r="C12" s="12" t="n">
        <v>992157</v>
      </c>
      <c r="D12" s="13" t="s">
        <v>36</v>
      </c>
      <c r="E12" s="12" t="n">
        <v>52928.02</v>
      </c>
      <c r="F12" s="12" t="n">
        <v>14789.2681920015</v>
      </c>
      <c r="G12" s="12" t="n">
        <v>659</v>
      </c>
      <c r="H12" s="12" t="n">
        <v>345.844</v>
      </c>
      <c r="I12" s="12" t="n">
        <v>698.7695</v>
      </c>
      <c r="J12" s="12" t="n">
        <v>465.6456</v>
      </c>
      <c r="K12" s="12" t="n">
        <v>1510.2591</v>
      </c>
      <c r="L12" s="14" t="n">
        <v>1.10130443902439</v>
      </c>
      <c r="M12" s="9" t="n">
        <f aca="false">K12*0.75</f>
        <v>1132.694325</v>
      </c>
      <c r="N12" s="9" t="n">
        <v>1132.7</v>
      </c>
      <c r="O12" s="15" t="s">
        <v>33</v>
      </c>
    </row>
    <row r="13" customFormat="false" ht="14.25" hidden="false" customHeight="false" outlineLevel="0" collapsed="false">
      <c r="A13" s="12" t="n">
        <v>341</v>
      </c>
      <c r="B13" s="11" t="s">
        <v>31</v>
      </c>
      <c r="C13" s="12" t="n">
        <v>992357</v>
      </c>
      <c r="D13" s="13" t="s">
        <v>37</v>
      </c>
      <c r="E13" s="12" t="n">
        <v>60119.36</v>
      </c>
      <c r="F13" s="12" t="n">
        <v>17339.7159400006</v>
      </c>
      <c r="G13" s="12" t="n">
        <v>932</v>
      </c>
      <c r="H13" s="12" t="n">
        <v>312.948</v>
      </c>
      <c r="I13" s="12" t="n">
        <v>871.6894</v>
      </c>
      <c r="J13" s="12" t="n">
        <v>878.0384</v>
      </c>
      <c r="K13" s="12" t="n">
        <v>2062.6758</v>
      </c>
      <c r="L13" s="14" t="n">
        <v>1.10130443902439</v>
      </c>
      <c r="M13" s="9" t="n">
        <f aca="false">K13*0.75</f>
        <v>1547.00685</v>
      </c>
      <c r="N13" s="9" t="n">
        <v>1547</v>
      </c>
      <c r="O13" s="15" t="s">
        <v>33</v>
      </c>
    </row>
    <row r="14" customFormat="false" ht="14.25" hidden="false" customHeight="false" outlineLevel="0" collapsed="false">
      <c r="A14" s="10" t="n">
        <v>582</v>
      </c>
      <c r="B14" s="11" t="s">
        <v>38</v>
      </c>
      <c r="C14" s="12" t="n">
        <v>990035</v>
      </c>
      <c r="D14" s="13" t="s">
        <v>39</v>
      </c>
      <c r="E14" s="12" t="n">
        <v>58835.12</v>
      </c>
      <c r="F14" s="12" t="n">
        <v>14314.9924199978</v>
      </c>
      <c r="G14" s="12" t="n">
        <v>544</v>
      </c>
      <c r="H14" s="12" t="n">
        <v>19</v>
      </c>
      <c r="I14" s="12" t="n">
        <v>909.1341</v>
      </c>
      <c r="J14" s="12" t="n">
        <v>817.0508</v>
      </c>
      <c r="K14" s="12" t="n">
        <v>1745.1849</v>
      </c>
      <c r="L14" s="14" t="n">
        <v>1.17554763157895</v>
      </c>
      <c r="M14" s="9" t="n">
        <f aca="false">K14*0.75</f>
        <v>1308.888675</v>
      </c>
      <c r="N14" s="9" t="n">
        <v>1308.9</v>
      </c>
      <c r="O14" s="15" t="s">
        <v>40</v>
      </c>
    </row>
    <row r="15" customFormat="false" ht="14.25" hidden="false" customHeight="false" outlineLevel="0" collapsed="false">
      <c r="A15" s="10" t="n">
        <v>355</v>
      </c>
      <c r="B15" s="11" t="s">
        <v>41</v>
      </c>
      <c r="C15" s="12" t="n">
        <v>990467</v>
      </c>
      <c r="D15" s="13" t="s">
        <v>42</v>
      </c>
      <c r="E15" s="12" t="n">
        <v>35383.31</v>
      </c>
      <c r="F15" s="12" t="n">
        <v>11507.915859861</v>
      </c>
      <c r="G15" s="12" t="n">
        <v>596</v>
      </c>
      <c r="H15" s="12" t="n">
        <v>167.082</v>
      </c>
      <c r="I15" s="12" t="n">
        <v>591.0383</v>
      </c>
      <c r="J15" s="12" t="n">
        <v>535.5178</v>
      </c>
      <c r="K15" s="12" t="n">
        <v>1293.6381</v>
      </c>
      <c r="L15" s="14" t="n">
        <v>1.00406285266245</v>
      </c>
      <c r="M15" s="9" t="n">
        <f aca="false">K15*0.75</f>
        <v>970.228575</v>
      </c>
      <c r="N15" s="9" t="n">
        <v>970.2</v>
      </c>
      <c r="O15" s="15" t="s">
        <v>43</v>
      </c>
    </row>
    <row r="16" customFormat="false" ht="14.25" hidden="false" customHeight="false" outlineLevel="0" collapsed="false">
      <c r="A16" s="12" t="n">
        <v>311</v>
      </c>
      <c r="B16" s="17" t="s">
        <v>44</v>
      </c>
      <c r="C16" s="12" t="n">
        <v>1000400</v>
      </c>
      <c r="D16" s="13" t="s">
        <v>45</v>
      </c>
      <c r="E16" s="12" t="n">
        <v>64662.35</v>
      </c>
      <c r="F16" s="12" t="n">
        <v>16841.5482982002</v>
      </c>
      <c r="G16" s="12" t="n">
        <v>406</v>
      </c>
      <c r="H16" s="12" t="n">
        <v>175.46</v>
      </c>
      <c r="I16" s="12" t="n">
        <v>854.9437</v>
      </c>
      <c r="J16" s="12" t="n">
        <v>998.3232</v>
      </c>
      <c r="K16" s="12" t="n">
        <v>2028.7269</v>
      </c>
      <c r="L16" s="14" t="n">
        <v>1.02892166666667</v>
      </c>
      <c r="M16" s="9" t="n">
        <f aca="false">K16*0.75</f>
        <v>1521.545175</v>
      </c>
      <c r="N16" s="9" t="n">
        <v>1521.5</v>
      </c>
      <c r="O16" s="15" t="s">
        <v>46</v>
      </c>
    </row>
    <row r="17" customFormat="false" ht="14.25" hidden="false" customHeight="false" outlineLevel="0" collapsed="false">
      <c r="A17" s="9"/>
      <c r="B17" s="18" t="s">
        <v>47</v>
      </c>
      <c r="C17" s="9"/>
      <c r="D17" s="10"/>
      <c r="E17" s="9"/>
      <c r="F17" s="9"/>
      <c r="G17" s="9"/>
      <c r="H17" s="9"/>
      <c r="I17" s="9"/>
      <c r="J17" s="9"/>
      <c r="K17" s="9" t="n">
        <f aca="false">SUM(K3:K16)</f>
        <v>26131.257</v>
      </c>
      <c r="L17" s="9"/>
      <c r="M17" s="9"/>
      <c r="N17" s="9" t="n">
        <f aca="false">SUM(N3:N16)</f>
        <v>19585.3</v>
      </c>
      <c r="O17" s="9"/>
    </row>
    <row r="18" customFormat="false" ht="14.25" hidden="false" customHeight="false" outlineLevel="0" collapsed="false">
      <c r="A18" s="19" t="s">
        <v>48</v>
      </c>
      <c r="C18" s="4"/>
      <c r="D18" s="19" t="s">
        <v>49</v>
      </c>
      <c r="E18" s="4"/>
      <c r="F18" s="4"/>
      <c r="G18" s="4"/>
      <c r="H18" s="4"/>
      <c r="I18" s="4"/>
      <c r="J18" s="4"/>
      <c r="N18" s="19" t="s">
        <v>5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50:26Z</dcterms:created>
  <dc:creator/>
  <dc:description/>
  <dc:language>en-US</dc:language>
  <cp:lastModifiedBy/>
  <dcterms:modified xsi:type="dcterms:W3CDTF">2016-12-19T08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