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西北片区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金丝街</t>
  </si>
  <si>
    <t xml:space="preserve">14:00-15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91</v>
      </c>
      <c r="C4" s="34" t="s">
        <v>25</v>
      </c>
      <c r="D4" s="35"/>
      <c r="E4" s="35"/>
      <c r="F4" s="33"/>
      <c r="G4" s="36"/>
      <c r="H4" s="37" t="n">
        <v>42706</v>
      </c>
      <c r="I4" s="38" t="s">
        <v>26</v>
      </c>
      <c r="J4" s="39" t="n">
        <v>1555.03</v>
      </c>
      <c r="K4" s="40" t="n">
        <v>14</v>
      </c>
      <c r="L4" s="40" t="n">
        <v>579.77</v>
      </c>
      <c r="M4" s="41" t="n">
        <v>0.3728</v>
      </c>
      <c r="N4" s="39" t="n">
        <v>462</v>
      </c>
      <c r="O4" s="40" t="n">
        <v>9</v>
      </c>
      <c r="P4" s="40" t="n">
        <v>205.73</v>
      </c>
      <c r="Q4" s="41" t="n">
        <f aca="false">P4/N4</f>
        <v>0.44530303030303</v>
      </c>
      <c r="R4" s="42" t="n">
        <v>1093.03</v>
      </c>
      <c r="S4" s="43" t="n">
        <v>2.36</v>
      </c>
      <c r="T4" s="44" t="n">
        <v>5</v>
      </c>
      <c r="U4" s="43" t="n">
        <v>0.5555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12-02T11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