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门店挑战任务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2" min="12" style="1" width="13.49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  <c r="L2" s="10" t="s">
        <v>11</v>
      </c>
    </row>
    <row r="3" customFormat="false" ht="12" hidden="false" customHeight="false" outlineLevel="0" collapsed="false">
      <c r="A3" s="12" t="n">
        <v>1</v>
      </c>
      <c r="B3" s="13" t="n">
        <v>341</v>
      </c>
      <c r="C3" s="14" t="s">
        <v>12</v>
      </c>
      <c r="D3" s="14" t="s">
        <v>13</v>
      </c>
      <c r="E3" s="15" t="n">
        <v>7319</v>
      </c>
      <c r="F3" s="12" t="n">
        <v>540000</v>
      </c>
      <c r="G3" s="12" t="n">
        <v>565200</v>
      </c>
      <c r="H3" s="12" t="n">
        <v>173520</v>
      </c>
      <c r="I3" s="12" t="n">
        <v>16500</v>
      </c>
      <c r="J3" s="12" t="n">
        <v>594000</v>
      </c>
      <c r="K3" s="12" t="n">
        <v>182376</v>
      </c>
      <c r="L3" s="10" t="n">
        <v>1</v>
      </c>
    </row>
    <row r="4" customFormat="false" ht="12" hidden="false" customHeight="false" outlineLevel="0" collapsed="false">
      <c r="A4" s="12" t="n">
        <v>2</v>
      </c>
      <c r="B4" s="13" t="n">
        <v>719</v>
      </c>
      <c r="C4" s="14" t="s">
        <v>14</v>
      </c>
      <c r="D4" s="14" t="s">
        <v>13</v>
      </c>
      <c r="E4" s="15" t="n">
        <v>3276</v>
      </c>
      <c r="F4" s="12" t="n">
        <v>201600</v>
      </c>
      <c r="G4" s="12" t="n">
        <v>216000</v>
      </c>
      <c r="H4" s="12" t="n">
        <v>71532</v>
      </c>
      <c r="I4" s="12" t="n">
        <v>6300</v>
      </c>
      <c r="J4" s="12" t="n">
        <v>226800</v>
      </c>
      <c r="K4" s="12" t="n">
        <v>75132</v>
      </c>
      <c r="L4" s="10" t="n">
        <v>1</v>
      </c>
    </row>
    <row r="5" customFormat="false" ht="12" hidden="false" customHeight="false" outlineLevel="0" collapsed="false">
      <c r="A5" s="12" t="n">
        <v>3</v>
      </c>
      <c r="B5" s="13" t="n">
        <v>594</v>
      </c>
      <c r="C5" s="14" t="s">
        <v>15</v>
      </c>
      <c r="D5" s="14" t="s">
        <v>13</v>
      </c>
      <c r="E5" s="15" t="n">
        <v>1330</v>
      </c>
      <c r="F5" s="12" t="n">
        <v>84600</v>
      </c>
      <c r="G5" s="12" t="n">
        <v>88200</v>
      </c>
      <c r="H5" s="12" t="n">
        <v>26964</v>
      </c>
      <c r="I5" s="12" t="n">
        <v>2600</v>
      </c>
      <c r="J5" s="12" t="n">
        <v>93600</v>
      </c>
      <c r="K5" s="12" t="n">
        <v>28620</v>
      </c>
      <c r="L5" s="10" t="n">
        <v>2</v>
      </c>
    </row>
    <row r="6" customFormat="false" ht="12" hidden="false" customHeight="false" outlineLevel="0" collapsed="false">
      <c r="A6" s="12" t="n">
        <v>4</v>
      </c>
      <c r="B6" s="13" t="n">
        <v>717</v>
      </c>
      <c r="C6" s="14" t="s">
        <v>16</v>
      </c>
      <c r="D6" s="14" t="s">
        <v>13</v>
      </c>
      <c r="E6" s="15" t="n">
        <v>2254</v>
      </c>
      <c r="F6" s="12" t="n">
        <v>136800</v>
      </c>
      <c r="G6" s="12" t="n">
        <v>144000</v>
      </c>
      <c r="H6" s="12" t="n">
        <v>42516</v>
      </c>
      <c r="I6" s="12" t="n">
        <v>4200</v>
      </c>
      <c r="J6" s="12" t="n">
        <v>151200</v>
      </c>
      <c r="K6" s="12" t="n">
        <v>44640</v>
      </c>
      <c r="L6" s="10" t="n">
        <v>1</v>
      </c>
    </row>
    <row r="7" customFormat="false" ht="12" hidden="false" customHeight="false" outlineLevel="0" collapsed="false">
      <c r="A7" s="12" t="n">
        <v>5</v>
      </c>
      <c r="B7" s="13" t="n">
        <v>591</v>
      </c>
      <c r="C7" s="14" t="s">
        <v>17</v>
      </c>
      <c r="D7" s="14" t="s">
        <v>13</v>
      </c>
      <c r="E7" s="15" t="n">
        <v>2149</v>
      </c>
      <c r="F7" s="12" t="n">
        <v>140400</v>
      </c>
      <c r="G7" s="12" t="n">
        <v>147600</v>
      </c>
      <c r="H7" s="12" t="n">
        <v>48420</v>
      </c>
      <c r="I7" s="12" t="n">
        <v>4300</v>
      </c>
      <c r="J7" s="12" t="n">
        <v>154800</v>
      </c>
      <c r="K7" s="12" t="n">
        <v>50796</v>
      </c>
      <c r="L7" s="10" t="n">
        <v>2</v>
      </c>
    </row>
    <row r="8" customFormat="false" ht="12" hidden="false" customHeight="false" outlineLevel="0" collapsed="false">
      <c r="A8" s="12" t="n">
        <v>6</v>
      </c>
      <c r="B8" s="13" t="n">
        <v>716</v>
      </c>
      <c r="C8" s="14" t="s">
        <v>18</v>
      </c>
      <c r="D8" s="14" t="s">
        <v>13</v>
      </c>
      <c r="E8" s="15" t="n">
        <v>1280</v>
      </c>
      <c r="F8" s="12" t="n">
        <v>91800</v>
      </c>
      <c r="G8" s="12" t="n">
        <v>95400</v>
      </c>
      <c r="H8" s="12" t="n">
        <v>30816</v>
      </c>
      <c r="I8" s="12" t="n">
        <v>2800</v>
      </c>
      <c r="J8" s="12" t="n">
        <v>100800</v>
      </c>
      <c r="K8" s="12" t="n">
        <v>32580</v>
      </c>
      <c r="L8" s="10" t="n">
        <v>2</v>
      </c>
    </row>
    <row r="9" customFormat="false" ht="12" hidden="false" customHeight="false" outlineLevel="0" collapsed="false">
      <c r="A9" s="12" t="n">
        <v>7</v>
      </c>
      <c r="B9" s="13" t="n">
        <v>720</v>
      </c>
      <c r="C9" s="14" t="s">
        <v>19</v>
      </c>
      <c r="D9" s="14" t="s">
        <v>13</v>
      </c>
      <c r="E9" s="15" t="n">
        <v>1398</v>
      </c>
      <c r="F9" s="12" t="n">
        <v>88200</v>
      </c>
      <c r="G9" s="12" t="n">
        <v>91800</v>
      </c>
      <c r="H9" s="12" t="n">
        <v>26892</v>
      </c>
      <c r="I9" s="12" t="n">
        <v>2700</v>
      </c>
      <c r="J9" s="12" t="n">
        <v>97200</v>
      </c>
      <c r="K9" s="12" t="n">
        <v>28476</v>
      </c>
      <c r="L9" s="10" t="n">
        <v>1</v>
      </c>
    </row>
    <row r="10" customFormat="false" ht="12" hidden="false" customHeight="false" outlineLevel="0" collapsed="false">
      <c r="A10" s="12" t="n">
        <v>8</v>
      </c>
      <c r="B10" s="13" t="n">
        <v>721</v>
      </c>
      <c r="C10" s="14" t="s">
        <v>20</v>
      </c>
      <c r="D10" s="14" t="s">
        <v>13</v>
      </c>
      <c r="E10" s="15" t="n">
        <v>1943</v>
      </c>
      <c r="F10" s="12" t="n">
        <v>111600</v>
      </c>
      <c r="G10" s="12" t="n">
        <v>117000</v>
      </c>
      <c r="H10" s="12" t="n">
        <v>38700</v>
      </c>
      <c r="I10" s="12" t="n">
        <v>3400</v>
      </c>
      <c r="J10" s="12" t="n">
        <v>122400</v>
      </c>
      <c r="K10" s="12" t="n">
        <v>40500</v>
      </c>
      <c r="L10" s="10" t="n">
        <v>2</v>
      </c>
    </row>
    <row r="11" customFormat="false" ht="12" hidden="false" customHeight="false" outlineLevel="0" collapsed="false">
      <c r="A11" s="12" t="n">
        <v>9</v>
      </c>
      <c r="B11" s="13" t="n">
        <v>539</v>
      </c>
      <c r="C11" s="14" t="s">
        <v>21</v>
      </c>
      <c r="D11" s="14" t="s">
        <v>13</v>
      </c>
      <c r="E11" s="15" t="n">
        <v>1509</v>
      </c>
      <c r="F11" s="12" t="n">
        <v>100800</v>
      </c>
      <c r="G11" s="12" t="n">
        <v>106200</v>
      </c>
      <c r="H11" s="12" t="n">
        <v>32904</v>
      </c>
      <c r="I11" s="12" t="n">
        <v>3100</v>
      </c>
      <c r="J11" s="12" t="n">
        <v>111600</v>
      </c>
      <c r="K11" s="12" t="n">
        <v>34560</v>
      </c>
      <c r="L11" s="10" t="n">
        <v>1</v>
      </c>
    </row>
    <row r="12" customFormat="false" ht="12" hidden="false" customHeight="false" outlineLevel="0" collapsed="false">
      <c r="A12" s="12" t="n">
        <v>10</v>
      </c>
      <c r="B12" s="13" t="n">
        <v>549</v>
      </c>
      <c r="C12" s="14" t="s">
        <v>22</v>
      </c>
      <c r="D12" s="14" t="s">
        <v>13</v>
      </c>
      <c r="E12" s="15" t="n">
        <v>1253</v>
      </c>
      <c r="F12" s="12" t="n">
        <v>93600</v>
      </c>
      <c r="G12" s="12" t="n">
        <v>99000</v>
      </c>
      <c r="H12" s="12" t="n">
        <v>29556</v>
      </c>
      <c r="I12" s="12" t="n">
        <v>2900</v>
      </c>
      <c r="J12" s="12" t="n">
        <v>104400</v>
      </c>
      <c r="K12" s="12" t="n">
        <v>31176</v>
      </c>
      <c r="L12" s="10" t="n">
        <v>1</v>
      </c>
    </row>
    <row r="13" customFormat="false" ht="12" hidden="false" customHeight="false" outlineLevel="0" collapsed="false">
      <c r="A13" s="12" t="n">
        <v>11</v>
      </c>
      <c r="B13" s="13" t="n">
        <v>732</v>
      </c>
      <c r="C13" s="14" t="s">
        <v>23</v>
      </c>
      <c r="D13" s="14" t="s">
        <v>13</v>
      </c>
      <c r="E13" s="15" t="n">
        <v>1080</v>
      </c>
      <c r="F13" s="12" t="n">
        <v>72000</v>
      </c>
      <c r="G13" s="12" t="n">
        <v>75600</v>
      </c>
      <c r="H13" s="12" t="n">
        <v>22248</v>
      </c>
      <c r="I13" s="12" t="n">
        <v>2200</v>
      </c>
      <c r="J13" s="12" t="n">
        <v>79200</v>
      </c>
      <c r="K13" s="12" t="n">
        <v>23292</v>
      </c>
      <c r="L13" s="10" t="n">
        <v>1</v>
      </c>
    </row>
    <row r="14" customFormat="false" ht="12" hidden="false" customHeight="false" outlineLevel="0" collapsed="false">
      <c r="A14" s="16"/>
      <c r="B14" s="17"/>
      <c r="C14" s="17"/>
      <c r="D14" s="18" t="s">
        <v>13</v>
      </c>
      <c r="E14" s="15"/>
      <c r="F14" s="16" t="n">
        <v>1661400</v>
      </c>
      <c r="G14" s="16" t="n">
        <v>1746000</v>
      </c>
      <c r="H14" s="16" t="n">
        <v>544068</v>
      </c>
      <c r="I14" s="16" t="n">
        <f aca="false">SUM(I3:I13)</f>
        <v>51000</v>
      </c>
      <c r="J14" s="16" t="n">
        <v>1836000</v>
      </c>
      <c r="K14" s="16" t="n">
        <v>572148</v>
      </c>
      <c r="L14" s="10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User</cp:lastModifiedBy>
  <dcterms:modified xsi:type="dcterms:W3CDTF">2016-12-02T07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