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7--12.18</t>
    </r>
    <r>
      <rPr>
        <b val="true"/>
        <sz val="12"/>
        <rFont val="Noto Sans"/>
        <family val="2"/>
      </rPr>
      <t xml:space="preserve">）活动期间 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活动时间</t>
  </si>
  <si>
    <t xml:space="preserve">11.26-12.11</t>
  </si>
  <si>
    <t xml:space="preserve">基础目标</t>
  </si>
  <si>
    <t xml:space="preserve">力争目标</t>
  </si>
  <si>
    <t xml:space="preserve">日均销售</t>
  </si>
  <si>
    <t xml:space="preserve">日均笔数</t>
  </si>
  <si>
    <t xml:space="preserve">毛利率</t>
  </si>
  <si>
    <t xml:space="preserve">增长比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t xml:space="preserve">崇州中心店</t>
  </si>
  <si>
    <t xml:space="preserve">崇都片</t>
  </si>
  <si>
    <t xml:space="preserve">12.17--12.18</t>
  </si>
  <si>
    <t xml:space="preserve">33.73%</t>
  </si>
  <si>
    <t xml:space="preserve">三江店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18</t>
    </r>
  </si>
  <si>
    <t xml:space="preserve">30.88%</t>
  </si>
  <si>
    <t xml:space="preserve">都江堰药店</t>
  </si>
  <si>
    <t xml:space="preserve">32.92%</t>
  </si>
  <si>
    <t xml:space="preserve">都江堰聚源镇药店</t>
  </si>
  <si>
    <t xml:space="preserve">12.17—12.18</t>
  </si>
  <si>
    <t xml:space="preserve">34.89%</t>
  </si>
  <si>
    <t xml:space="preserve">邛崃市临邛镇长安大道药店</t>
  </si>
  <si>
    <t xml:space="preserve">大邑邛崃片</t>
  </si>
  <si>
    <t xml:space="preserve">12.17-12.18</t>
  </si>
  <si>
    <t xml:space="preserve">35.44%</t>
  </si>
  <si>
    <t xml:space="preserve">邛崃市羊安镇永康大道药店</t>
  </si>
  <si>
    <t xml:space="preserve">31.21%</t>
  </si>
  <si>
    <t xml:space="preserve">大邑县晋原镇内蒙古大道药店</t>
  </si>
  <si>
    <t xml:space="preserve">33.34%</t>
  </si>
  <si>
    <t xml:space="preserve">大邑县晋原镇子龙路店</t>
  </si>
  <si>
    <t xml:space="preserve">30.13%</t>
  </si>
  <si>
    <t xml:space="preserve">大邑县新场镇文昌街药店</t>
  </si>
  <si>
    <t xml:space="preserve">32.68%</t>
  </si>
  <si>
    <t xml:space="preserve">大邑县安仁镇千禧街药店</t>
  </si>
  <si>
    <t xml:space="preserve">31.65%</t>
  </si>
  <si>
    <t xml:space="preserve">通盈街药店</t>
  </si>
  <si>
    <t xml:space="preserve">东南片</t>
  </si>
  <si>
    <t xml:space="preserve">33.2%</t>
  </si>
  <si>
    <t xml:space="preserve">华油路药店</t>
  </si>
  <si>
    <t xml:space="preserve">33.44%</t>
  </si>
  <si>
    <t xml:space="preserve">崔家店路药店</t>
  </si>
  <si>
    <t xml:space="preserve">32.73%</t>
  </si>
  <si>
    <t xml:space="preserve">柳翠路药店</t>
  </si>
  <si>
    <t xml:space="preserve">34.64%</t>
  </si>
  <si>
    <t xml:space="preserve">民丰大道西段药店</t>
  </si>
  <si>
    <t xml:space="preserve">高新片</t>
  </si>
  <si>
    <t xml:space="preserve">33.79%</t>
  </si>
  <si>
    <t xml:space="preserve">新园大道药店</t>
  </si>
  <si>
    <t xml:space="preserve">35.8%</t>
  </si>
  <si>
    <t xml:space="preserve">大源北街药店</t>
  </si>
  <si>
    <t xml:space="preserve">新津邓双镇岷江店</t>
  </si>
  <si>
    <t xml:space="preserve">12.15-12.16</t>
  </si>
  <si>
    <t xml:space="preserve">37.7%</t>
  </si>
  <si>
    <t xml:space="preserve">光华药店</t>
  </si>
  <si>
    <t xml:space="preserve">光华片</t>
  </si>
  <si>
    <t xml:space="preserve">28.98%</t>
  </si>
  <si>
    <t xml:space="preserve">顺和街店</t>
  </si>
  <si>
    <t xml:space="preserve">34.52%</t>
  </si>
  <si>
    <t xml:space="preserve">土龙路药店</t>
  </si>
  <si>
    <t xml:space="preserve">30.19%</t>
  </si>
  <si>
    <t xml:space="preserve">浣花滨河路药店</t>
  </si>
  <si>
    <t xml:space="preserve">31.48%</t>
  </si>
  <si>
    <t xml:space="preserve">温江区柳城街道同兴东路药店</t>
  </si>
  <si>
    <t xml:space="preserve">37.3%</t>
  </si>
  <si>
    <t xml:space="preserve">羊子山西路药店（兴元华盛）</t>
  </si>
  <si>
    <t xml:space="preserve">西北片</t>
  </si>
  <si>
    <t xml:space="preserve">30.58%</t>
  </si>
  <si>
    <t xml:space="preserve">黄苑东街药店</t>
  </si>
  <si>
    <t xml:space="preserve">33.14%</t>
  </si>
  <si>
    <t xml:space="preserve">二环路北四段药店（汇融名城）</t>
  </si>
  <si>
    <t xml:space="preserve">33.05%</t>
  </si>
  <si>
    <t xml:space="preserve">新都区新繁镇繁江北路药店</t>
  </si>
  <si>
    <t xml:space="preserve">30.0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name val="Arial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4.79"/>
    <col collapsed="false" customWidth="true" hidden="false" outlineLevel="0" max="3" min="3" style="2" width="20.09"/>
    <col collapsed="false" customWidth="true" hidden="false" outlineLevel="0" max="4" min="4" style="2" width="8.09"/>
    <col collapsed="false" customWidth="true" hidden="false" outlineLevel="0" max="5" min="5" style="2" width="10.89"/>
    <col collapsed="false" customWidth="true" hidden="false" outlineLevel="0" max="6" min="6" style="3" width="8.19"/>
    <col collapsed="false" customWidth="true" hidden="false" outlineLevel="0" max="7" min="7" style="4" width="4.39"/>
    <col collapsed="false" customWidth="true" hidden="false" outlineLevel="0" max="8" min="8" style="5" width="7.29"/>
    <col collapsed="false" customWidth="true" hidden="false" outlineLevel="0" max="9" min="9" style="6" width="4.99"/>
    <col collapsed="false" customWidth="true" hidden="false" outlineLevel="0" max="10" min="10" style="3" width="9.29"/>
    <col collapsed="false" customWidth="true" hidden="false" outlineLevel="0" max="11" min="11" style="5" width="5.5"/>
    <col collapsed="false" customWidth="true" hidden="false" outlineLevel="0" max="12" min="12" style="3" width="9.39"/>
    <col collapsed="false" customWidth="true" hidden="false" outlineLevel="0" max="13" min="13" style="5" width="6.69"/>
    <col collapsed="false" customWidth="false" hidden="false" outlineLevel="0" max="252" min="14" style="1" width="8.79"/>
    <col collapsed="false" customWidth="false" hidden="false" outlineLevel="0" max="257" min="255" style="7" width="8.79"/>
  </cols>
  <sheetData>
    <row r="1" s="7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IS1" s="0"/>
      <c r="IT1" s="0"/>
    </row>
    <row r="2" s="7" customFormat="true" ht="21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12" t="s">
        <v>6</v>
      </c>
      <c r="G2" s="12"/>
      <c r="H2" s="12"/>
      <c r="I2" s="13" t="s">
        <v>7</v>
      </c>
      <c r="J2" s="13"/>
      <c r="K2" s="13" t="s">
        <v>8</v>
      </c>
      <c r="L2" s="13"/>
      <c r="M2" s="14"/>
      <c r="IS2" s="0"/>
      <c r="IT2" s="0"/>
    </row>
    <row r="3" s="7" customFormat="true" ht="21" hidden="false" customHeight="true" outlineLevel="0" collapsed="false">
      <c r="A3" s="9"/>
      <c r="B3" s="10"/>
      <c r="C3" s="11"/>
      <c r="D3" s="11"/>
      <c r="E3" s="9"/>
      <c r="F3" s="15" t="s">
        <v>9</v>
      </c>
      <c r="G3" s="16" t="s">
        <v>10</v>
      </c>
      <c r="H3" s="17" t="s">
        <v>11</v>
      </c>
      <c r="I3" s="18" t="s">
        <v>12</v>
      </c>
      <c r="J3" s="19" t="s">
        <v>9</v>
      </c>
      <c r="K3" s="18" t="s">
        <v>12</v>
      </c>
      <c r="L3" s="19" t="s">
        <v>9</v>
      </c>
      <c r="M3" s="20" t="s">
        <v>13</v>
      </c>
      <c r="IS3" s="0"/>
      <c r="IT3" s="0"/>
    </row>
    <row r="4" s="7" customFormat="true" ht="21" hidden="false" customHeight="true" outlineLevel="0" collapsed="false">
      <c r="A4" s="21" t="n">
        <v>1</v>
      </c>
      <c r="B4" s="21" t="n">
        <v>52</v>
      </c>
      <c r="C4" s="22" t="s">
        <v>14</v>
      </c>
      <c r="D4" s="23" t="s">
        <v>15</v>
      </c>
      <c r="E4" s="24" t="s">
        <v>16</v>
      </c>
      <c r="F4" s="25" t="n">
        <v>5310.414375</v>
      </c>
      <c r="G4" s="26" t="n">
        <v>77.375</v>
      </c>
      <c r="H4" s="27" t="s">
        <v>17</v>
      </c>
      <c r="I4" s="28" t="n">
        <v>0.3</v>
      </c>
      <c r="J4" s="29" t="n">
        <f aca="false">F4*I4+F4</f>
        <v>6903.5386875</v>
      </c>
      <c r="K4" s="28" t="n">
        <f aca="false">I4*2</f>
        <v>0.6</v>
      </c>
      <c r="L4" s="29" t="n">
        <f aca="false">F4*K4+F4</f>
        <v>8496.663</v>
      </c>
      <c r="M4" s="27" t="n">
        <v>5800</v>
      </c>
      <c r="IS4" s="0"/>
      <c r="IT4" s="0"/>
    </row>
    <row r="5" s="7" customFormat="true" ht="21" hidden="false" customHeight="true" outlineLevel="0" collapsed="false">
      <c r="A5" s="21" t="n">
        <v>2</v>
      </c>
      <c r="B5" s="21" t="n">
        <v>56</v>
      </c>
      <c r="C5" s="22" t="s">
        <v>18</v>
      </c>
      <c r="D5" s="23" t="s">
        <v>15</v>
      </c>
      <c r="E5" s="24" t="s">
        <v>19</v>
      </c>
      <c r="F5" s="25" t="n">
        <v>3102.669375</v>
      </c>
      <c r="G5" s="26" t="n">
        <v>43.3125</v>
      </c>
      <c r="H5" s="27" t="s">
        <v>20</v>
      </c>
      <c r="I5" s="28" t="n">
        <v>0.4</v>
      </c>
      <c r="J5" s="29" t="n">
        <f aca="false">F5*I5+F5</f>
        <v>4343.737125</v>
      </c>
      <c r="K5" s="28" t="n">
        <f aca="false">I5*2</f>
        <v>0.8</v>
      </c>
      <c r="L5" s="29" t="n">
        <f aca="false">F5*K5+F5</f>
        <v>5584.804875</v>
      </c>
      <c r="M5" s="27" t="n">
        <v>3400</v>
      </c>
      <c r="IS5" s="0"/>
      <c r="IT5" s="0"/>
    </row>
    <row r="6" s="7" customFormat="true" ht="21" hidden="false" customHeight="true" outlineLevel="0" collapsed="false">
      <c r="A6" s="21" t="n">
        <v>3</v>
      </c>
      <c r="B6" s="21" t="n">
        <v>351</v>
      </c>
      <c r="C6" s="22" t="s">
        <v>21</v>
      </c>
      <c r="D6" s="23" t="s">
        <v>15</v>
      </c>
      <c r="E6" s="24" t="s">
        <v>16</v>
      </c>
      <c r="F6" s="25" t="n">
        <v>4401.399375</v>
      </c>
      <c r="G6" s="26" t="n">
        <v>50.8125</v>
      </c>
      <c r="H6" s="27" t="s">
        <v>22</v>
      </c>
      <c r="I6" s="28" t="n">
        <v>0.4</v>
      </c>
      <c r="J6" s="29" t="n">
        <f aca="false">F6*I6+F6</f>
        <v>6161.959125</v>
      </c>
      <c r="K6" s="28" t="n">
        <f aca="false">I6*2</f>
        <v>0.8</v>
      </c>
      <c r="L6" s="29" t="n">
        <f aca="false">F6*K6+F6</f>
        <v>7922.518875</v>
      </c>
      <c r="M6" s="27" t="n">
        <v>4800</v>
      </c>
      <c r="IS6" s="0"/>
      <c r="IT6" s="0"/>
    </row>
    <row r="7" s="7" customFormat="true" ht="21" hidden="false" customHeight="true" outlineLevel="0" collapsed="false">
      <c r="A7" s="21" t="n">
        <v>4</v>
      </c>
      <c r="B7" s="21" t="n">
        <v>713</v>
      </c>
      <c r="C7" s="22" t="s">
        <v>23</v>
      </c>
      <c r="D7" s="23" t="s">
        <v>15</v>
      </c>
      <c r="E7" s="24" t="s">
        <v>24</v>
      </c>
      <c r="F7" s="25" t="n">
        <v>1728.555625</v>
      </c>
      <c r="G7" s="26" t="n">
        <v>27.625</v>
      </c>
      <c r="H7" s="27" t="s">
        <v>25</v>
      </c>
      <c r="I7" s="28" t="n">
        <v>0.45</v>
      </c>
      <c r="J7" s="29" t="n">
        <f aca="false">F7*I7+F7</f>
        <v>2506.40565625</v>
      </c>
      <c r="K7" s="28" t="n">
        <f aca="false">I7*2</f>
        <v>0.9</v>
      </c>
      <c r="L7" s="29" t="n">
        <f aca="false">F7*K7+F7</f>
        <v>3284.2556875</v>
      </c>
      <c r="M7" s="27" t="n">
        <v>2000</v>
      </c>
      <c r="IS7" s="0"/>
      <c r="IT7" s="0"/>
    </row>
    <row r="8" s="7" customFormat="true" ht="21" hidden="false" customHeight="true" outlineLevel="0" collapsed="false">
      <c r="A8" s="21" t="n">
        <v>5</v>
      </c>
      <c r="B8" s="21" t="n">
        <v>591</v>
      </c>
      <c r="C8" s="22" t="s">
        <v>26</v>
      </c>
      <c r="D8" s="23" t="s">
        <v>27</v>
      </c>
      <c r="E8" s="24" t="s">
        <v>28</v>
      </c>
      <c r="F8" s="25" t="n">
        <v>4060.845625</v>
      </c>
      <c r="G8" s="26" t="n">
        <v>56.8125</v>
      </c>
      <c r="H8" s="27" t="s">
        <v>29</v>
      </c>
      <c r="I8" s="28" t="n">
        <v>0.4</v>
      </c>
      <c r="J8" s="29" t="n">
        <f aca="false">F8*I8+F8</f>
        <v>5685.183875</v>
      </c>
      <c r="K8" s="28" t="n">
        <f aca="false">I8*2</f>
        <v>0.8</v>
      </c>
      <c r="L8" s="29" t="n">
        <f aca="false">F8*K8+F8</f>
        <v>7309.522125</v>
      </c>
      <c r="M8" s="27" t="n">
        <v>4300</v>
      </c>
      <c r="IS8" s="0"/>
      <c r="IT8" s="0"/>
    </row>
    <row r="9" s="7" customFormat="true" ht="21" hidden="false" customHeight="true" outlineLevel="0" collapsed="false">
      <c r="A9" s="21" t="n">
        <v>6</v>
      </c>
      <c r="B9" s="21" t="n">
        <v>732</v>
      </c>
      <c r="C9" s="22" t="s">
        <v>30</v>
      </c>
      <c r="D9" s="23" t="s">
        <v>27</v>
      </c>
      <c r="E9" s="24" t="s">
        <v>28</v>
      </c>
      <c r="F9" s="25" t="n">
        <v>1914</v>
      </c>
      <c r="G9" s="26" t="n">
        <v>31.625</v>
      </c>
      <c r="H9" s="27" t="s">
        <v>31</v>
      </c>
      <c r="I9" s="28" t="n">
        <v>0.45</v>
      </c>
      <c r="J9" s="29" t="n">
        <f aca="false">F9*I9+F9</f>
        <v>2775.3</v>
      </c>
      <c r="K9" s="28" t="n">
        <f aca="false">I9*2</f>
        <v>0.9</v>
      </c>
      <c r="L9" s="29" t="n">
        <f aca="false">F9*K9+F9</f>
        <v>3636.6</v>
      </c>
      <c r="M9" s="27" t="n">
        <v>2200</v>
      </c>
      <c r="IS9" s="0"/>
      <c r="IT9" s="0"/>
    </row>
    <row r="10" s="7" customFormat="true" ht="21" hidden="false" customHeight="true" outlineLevel="0" collapsed="false">
      <c r="A10" s="21" t="n">
        <v>7</v>
      </c>
      <c r="B10" s="21" t="n">
        <v>719</v>
      </c>
      <c r="C10" s="22" t="s">
        <v>32</v>
      </c>
      <c r="D10" s="23" t="s">
        <v>27</v>
      </c>
      <c r="E10" s="24" t="s">
        <v>28</v>
      </c>
      <c r="F10" s="25" t="n">
        <v>6269.090625</v>
      </c>
      <c r="G10" s="26" t="n">
        <v>91</v>
      </c>
      <c r="H10" s="27" t="s">
        <v>33</v>
      </c>
      <c r="I10" s="28" t="n">
        <v>0.25</v>
      </c>
      <c r="J10" s="29" t="n">
        <f aca="false">F10*I10+F10</f>
        <v>7836.36328125</v>
      </c>
      <c r="K10" s="28" t="n">
        <f aca="false">I10*2</f>
        <v>0.5</v>
      </c>
      <c r="L10" s="29" t="n">
        <f aca="false">F10*K10+F10</f>
        <v>9403.6359375</v>
      </c>
      <c r="M10" s="27" t="n">
        <v>6300</v>
      </c>
      <c r="IS10" s="0"/>
      <c r="IT10" s="0"/>
    </row>
    <row r="11" s="39" customFormat="true" ht="21" hidden="false" customHeight="true" outlineLevel="0" collapsed="false">
      <c r="A11" s="21" t="n">
        <v>8</v>
      </c>
      <c r="B11" s="30" t="n">
        <v>539</v>
      </c>
      <c r="C11" s="31" t="s">
        <v>34</v>
      </c>
      <c r="D11" s="32" t="s">
        <v>27</v>
      </c>
      <c r="E11" s="33" t="s">
        <v>28</v>
      </c>
      <c r="F11" s="34" t="n">
        <v>3237.013125</v>
      </c>
      <c r="G11" s="35" t="n">
        <v>41.25</v>
      </c>
      <c r="H11" s="36" t="s">
        <v>35</v>
      </c>
      <c r="I11" s="37" t="n">
        <v>1.5</v>
      </c>
      <c r="J11" s="38" t="n">
        <f aca="false">F11*I11+F11</f>
        <v>8092.5328125</v>
      </c>
      <c r="K11" s="37" t="n">
        <f aca="false">I11*2</f>
        <v>3</v>
      </c>
      <c r="L11" s="38" t="n">
        <f aca="false">F11*K11+F11</f>
        <v>12948.0525</v>
      </c>
      <c r="M11" s="27" t="n">
        <v>3100</v>
      </c>
    </row>
    <row r="12" s="7" customFormat="true" ht="21" hidden="false" customHeight="true" outlineLevel="0" collapsed="false">
      <c r="A12" s="21" t="n">
        <v>9</v>
      </c>
      <c r="B12" s="21" t="n">
        <v>720</v>
      </c>
      <c r="C12" s="22" t="s">
        <v>36</v>
      </c>
      <c r="D12" s="23" t="s">
        <v>27</v>
      </c>
      <c r="E12" s="24" t="s">
        <v>28</v>
      </c>
      <c r="F12" s="25" t="n">
        <v>2363.353125</v>
      </c>
      <c r="G12" s="26" t="n">
        <v>37.9375</v>
      </c>
      <c r="H12" s="27" t="s">
        <v>37</v>
      </c>
      <c r="I12" s="28" t="n">
        <v>0.45</v>
      </c>
      <c r="J12" s="29" t="n">
        <f aca="false">F12*I12+F12</f>
        <v>3426.86203125</v>
      </c>
      <c r="K12" s="28" t="n">
        <f aca="false">I12*2</f>
        <v>0.9</v>
      </c>
      <c r="L12" s="29" t="n">
        <f aca="false">F12*K12+F12</f>
        <v>4490.3709375</v>
      </c>
      <c r="M12" s="27" t="n">
        <v>2700</v>
      </c>
      <c r="IS12" s="0"/>
      <c r="IT12" s="0"/>
    </row>
    <row r="13" s="7" customFormat="true" ht="21" hidden="false" customHeight="true" outlineLevel="0" collapsed="false">
      <c r="A13" s="21" t="n">
        <v>10</v>
      </c>
      <c r="B13" s="21" t="n">
        <v>594</v>
      </c>
      <c r="C13" s="22" t="s">
        <v>38</v>
      </c>
      <c r="D13" s="23" t="s">
        <v>27</v>
      </c>
      <c r="E13" s="24" t="s">
        <v>28</v>
      </c>
      <c r="F13" s="25" t="n">
        <v>2834.79</v>
      </c>
      <c r="G13" s="26" t="n">
        <v>41.125</v>
      </c>
      <c r="H13" s="27" t="s">
        <v>39</v>
      </c>
      <c r="I13" s="28" t="n">
        <v>0.45</v>
      </c>
      <c r="J13" s="29" t="n">
        <f aca="false">F13*I13+F13</f>
        <v>4110.4455</v>
      </c>
      <c r="K13" s="28" t="n">
        <f aca="false">I13*2</f>
        <v>0.9</v>
      </c>
      <c r="L13" s="29" t="n">
        <f aca="false">F13*K13+F13</f>
        <v>5386.101</v>
      </c>
      <c r="M13" s="27" t="n">
        <v>2600</v>
      </c>
      <c r="IS13" s="0"/>
      <c r="IT13" s="0"/>
    </row>
    <row r="14" s="7" customFormat="true" ht="21" hidden="false" customHeight="true" outlineLevel="0" collapsed="false">
      <c r="A14" s="21" t="n">
        <v>11</v>
      </c>
      <c r="B14" s="21" t="n">
        <v>373</v>
      </c>
      <c r="C14" s="22" t="s">
        <v>40</v>
      </c>
      <c r="D14" s="23" t="s">
        <v>41</v>
      </c>
      <c r="E14" s="24" t="s">
        <v>28</v>
      </c>
      <c r="F14" s="25" t="n">
        <v>6345.905625</v>
      </c>
      <c r="G14" s="26" t="n">
        <v>95.5625</v>
      </c>
      <c r="H14" s="27" t="s">
        <v>42</v>
      </c>
      <c r="I14" s="28" t="n">
        <v>0.3</v>
      </c>
      <c r="J14" s="29" t="n">
        <f aca="false">F14*I14+F14</f>
        <v>8249.6773125</v>
      </c>
      <c r="K14" s="28" t="n">
        <f aca="false">I14*2</f>
        <v>0.6</v>
      </c>
      <c r="L14" s="29" t="n">
        <f aca="false">F14*K14+F14</f>
        <v>10153.449</v>
      </c>
      <c r="M14" s="27" t="n">
        <v>6800</v>
      </c>
      <c r="IS14" s="0"/>
      <c r="IT14" s="0"/>
    </row>
    <row r="15" s="7" customFormat="true" ht="21" hidden="false" customHeight="true" outlineLevel="0" collapsed="false">
      <c r="A15" s="21" t="n">
        <v>12</v>
      </c>
      <c r="B15" s="21" t="n">
        <v>578</v>
      </c>
      <c r="C15" s="22" t="s">
        <v>43</v>
      </c>
      <c r="D15" s="23" t="s">
        <v>41</v>
      </c>
      <c r="E15" s="24" t="s">
        <v>28</v>
      </c>
      <c r="F15" s="25" t="n">
        <v>5467.2775</v>
      </c>
      <c r="G15" s="26" t="n">
        <v>105.375</v>
      </c>
      <c r="H15" s="27" t="s">
        <v>44</v>
      </c>
      <c r="I15" s="28" t="n">
        <v>0.3</v>
      </c>
      <c r="J15" s="29" t="n">
        <f aca="false">F15*I15+F15</f>
        <v>7107.46075</v>
      </c>
      <c r="K15" s="28" t="n">
        <f aca="false">I15*2</f>
        <v>0.6</v>
      </c>
      <c r="L15" s="29" t="n">
        <f aca="false">F15*K15+F15</f>
        <v>8747.644</v>
      </c>
      <c r="M15" s="27" t="n">
        <v>5800</v>
      </c>
      <c r="IS15" s="0"/>
      <c r="IT15" s="0"/>
    </row>
    <row r="16" s="39" customFormat="true" ht="21" hidden="false" customHeight="true" outlineLevel="0" collapsed="false">
      <c r="A16" s="21" t="n">
        <v>13</v>
      </c>
      <c r="B16" s="30" t="n">
        <v>515</v>
      </c>
      <c r="C16" s="31" t="s">
        <v>45</v>
      </c>
      <c r="D16" s="32" t="s">
        <v>41</v>
      </c>
      <c r="E16" s="24" t="s">
        <v>28</v>
      </c>
      <c r="F16" s="34" t="n">
        <v>4958.9975</v>
      </c>
      <c r="G16" s="35" t="n">
        <v>94.5</v>
      </c>
      <c r="H16" s="36" t="s">
        <v>46</v>
      </c>
      <c r="I16" s="37" t="n">
        <v>1</v>
      </c>
      <c r="J16" s="38" t="n">
        <f aca="false">F16*I16+F16</f>
        <v>9917.995</v>
      </c>
      <c r="K16" s="37" t="n">
        <f aca="false">I16*2</f>
        <v>2</v>
      </c>
      <c r="L16" s="38" t="n">
        <f aca="false">F16*K16+F16</f>
        <v>14876.9925</v>
      </c>
      <c r="M16" s="27" t="n">
        <v>5200</v>
      </c>
    </row>
    <row r="17" s="7" customFormat="true" ht="21" hidden="false" customHeight="true" outlineLevel="0" collapsed="false">
      <c r="A17" s="21" t="n">
        <v>14</v>
      </c>
      <c r="B17" s="21" t="n">
        <v>723</v>
      </c>
      <c r="C17" s="22" t="s">
        <v>47</v>
      </c>
      <c r="D17" s="23" t="s">
        <v>41</v>
      </c>
      <c r="E17" s="24" t="s">
        <v>28</v>
      </c>
      <c r="F17" s="25" t="n">
        <v>2646.114375</v>
      </c>
      <c r="G17" s="26" t="n">
        <v>47.4375</v>
      </c>
      <c r="H17" s="27" t="s">
        <v>48</v>
      </c>
      <c r="I17" s="28" t="n">
        <v>0.45</v>
      </c>
      <c r="J17" s="29" t="n">
        <f aca="false">F17*I17+F17</f>
        <v>3836.86584375</v>
      </c>
      <c r="K17" s="28" t="n">
        <f aca="false">I17*2</f>
        <v>0.9</v>
      </c>
      <c r="L17" s="29" t="n">
        <f aca="false">F17*K17+F17</f>
        <v>5027.6173125</v>
      </c>
      <c r="M17" s="27" t="n">
        <v>2900</v>
      </c>
      <c r="IS17" s="0"/>
      <c r="IT17" s="0"/>
    </row>
    <row r="18" s="7" customFormat="true" ht="21" hidden="false" customHeight="true" outlineLevel="0" collapsed="false">
      <c r="A18" s="21" t="n">
        <v>15</v>
      </c>
      <c r="B18" s="21" t="n">
        <v>571</v>
      </c>
      <c r="C18" s="22" t="s">
        <v>49</v>
      </c>
      <c r="D18" s="23" t="s">
        <v>50</v>
      </c>
      <c r="E18" s="24" t="s">
        <v>28</v>
      </c>
      <c r="F18" s="25" t="n">
        <v>15833.27875</v>
      </c>
      <c r="G18" s="26" t="n">
        <v>166.6875</v>
      </c>
      <c r="H18" s="27" t="s">
        <v>51</v>
      </c>
      <c r="I18" s="28" t="n">
        <v>0.15</v>
      </c>
      <c r="J18" s="29" t="n">
        <f aca="false">F18*I18+F18</f>
        <v>18208.2705625</v>
      </c>
      <c r="K18" s="28" t="n">
        <f aca="false">I18*2</f>
        <v>0.3</v>
      </c>
      <c r="L18" s="29" t="n">
        <f aca="false">F18*K18+F18</f>
        <v>20583.262375</v>
      </c>
      <c r="M18" s="27" t="n">
        <v>15800</v>
      </c>
      <c r="IS18" s="0"/>
      <c r="IT18" s="0"/>
    </row>
    <row r="19" s="7" customFormat="true" ht="21" hidden="false" customHeight="true" outlineLevel="0" collapsed="false">
      <c r="A19" s="21" t="n">
        <v>16</v>
      </c>
      <c r="B19" s="21" t="n">
        <v>377</v>
      </c>
      <c r="C19" s="22" t="s">
        <v>52</v>
      </c>
      <c r="D19" s="23" t="s">
        <v>50</v>
      </c>
      <c r="E19" s="24" t="s">
        <v>28</v>
      </c>
      <c r="F19" s="25" t="n">
        <v>4900.4825</v>
      </c>
      <c r="G19" s="26" t="n">
        <v>89.4375</v>
      </c>
      <c r="H19" s="27" t="s">
        <v>53</v>
      </c>
      <c r="I19" s="28" t="n">
        <v>0.3</v>
      </c>
      <c r="J19" s="29" t="n">
        <f aca="false">F19*I19+F19</f>
        <v>6370.62725</v>
      </c>
      <c r="K19" s="28" t="n">
        <f aca="false">I19*2</f>
        <v>0.6</v>
      </c>
      <c r="L19" s="29" t="n">
        <f aca="false">F19*K19+F19</f>
        <v>7840.772</v>
      </c>
      <c r="M19" s="27" t="n">
        <v>4800</v>
      </c>
      <c r="IS19" s="0"/>
      <c r="IT19" s="0"/>
    </row>
    <row r="20" s="39" customFormat="true" ht="21" hidden="false" customHeight="true" outlineLevel="0" collapsed="false">
      <c r="A20" s="21" t="n">
        <v>17</v>
      </c>
      <c r="B20" s="30" t="n">
        <v>737</v>
      </c>
      <c r="C20" s="31" t="s">
        <v>54</v>
      </c>
      <c r="D20" s="32" t="s">
        <v>50</v>
      </c>
      <c r="E20" s="24" t="s">
        <v>28</v>
      </c>
      <c r="F20" s="34" t="n">
        <v>2956.874375</v>
      </c>
      <c r="G20" s="35" t="n">
        <v>59.125</v>
      </c>
      <c r="H20" s="36" t="s">
        <v>33</v>
      </c>
      <c r="I20" s="37" t="n">
        <v>1.5</v>
      </c>
      <c r="J20" s="38" t="n">
        <f aca="false">F20*I20+F20</f>
        <v>7392.1859375</v>
      </c>
      <c r="K20" s="37" t="n">
        <v>3</v>
      </c>
      <c r="L20" s="38" t="n">
        <f aca="false">F20*K20+F20</f>
        <v>11827.4975</v>
      </c>
      <c r="M20" s="27" t="n">
        <v>3200</v>
      </c>
    </row>
    <row r="21" s="7" customFormat="true" ht="21" hidden="false" customHeight="true" outlineLevel="0" collapsed="false">
      <c r="A21" s="21" t="n">
        <v>18</v>
      </c>
      <c r="B21" s="21" t="n">
        <v>514</v>
      </c>
      <c r="C21" s="22" t="s">
        <v>55</v>
      </c>
      <c r="D21" s="23" t="s">
        <v>50</v>
      </c>
      <c r="E21" s="33" t="s">
        <v>56</v>
      </c>
      <c r="F21" s="25" t="n">
        <v>5269.413125</v>
      </c>
      <c r="G21" s="26" t="n">
        <v>70.375</v>
      </c>
      <c r="H21" s="27" t="s">
        <v>57</v>
      </c>
      <c r="I21" s="28" t="n">
        <v>0.3</v>
      </c>
      <c r="J21" s="29" t="n">
        <f aca="false">F21*I21+F21</f>
        <v>6850.2370625</v>
      </c>
      <c r="K21" s="28" t="n">
        <f aca="false">I21*2</f>
        <v>0.6</v>
      </c>
      <c r="L21" s="29" t="n">
        <f aca="false">F21*K21+F21</f>
        <v>8431.061</v>
      </c>
      <c r="M21" s="27" t="n">
        <v>6000</v>
      </c>
      <c r="IS21" s="0"/>
      <c r="IT21" s="0"/>
    </row>
    <row r="22" s="7" customFormat="true" ht="21" hidden="false" customHeight="true" outlineLevel="0" collapsed="false">
      <c r="A22" s="21" t="n">
        <v>19</v>
      </c>
      <c r="B22" s="21" t="n">
        <v>343</v>
      </c>
      <c r="C22" s="22" t="s">
        <v>58</v>
      </c>
      <c r="D22" s="23" t="s">
        <v>59</v>
      </c>
      <c r="E22" s="24" t="s">
        <v>28</v>
      </c>
      <c r="F22" s="25" t="n">
        <v>22439.333125</v>
      </c>
      <c r="G22" s="26" t="n">
        <v>199.25</v>
      </c>
      <c r="H22" s="27" t="s">
        <v>60</v>
      </c>
      <c r="I22" s="28" t="n">
        <v>0.15</v>
      </c>
      <c r="J22" s="29" t="n">
        <f aca="false">F22*I22+F22</f>
        <v>25805.23309375</v>
      </c>
      <c r="K22" s="28" t="n">
        <f aca="false">I22*2</f>
        <v>0.3</v>
      </c>
      <c r="L22" s="29" t="n">
        <f aca="false">F22*K22+F22</f>
        <v>29171.1330625</v>
      </c>
      <c r="M22" s="27" t="n">
        <v>20000</v>
      </c>
      <c r="IS22" s="0"/>
      <c r="IT22" s="0"/>
    </row>
    <row r="23" s="39" customFormat="true" ht="21" hidden="false" customHeight="true" outlineLevel="0" collapsed="false">
      <c r="A23" s="21" t="n">
        <v>20</v>
      </c>
      <c r="B23" s="30" t="n">
        <v>513</v>
      </c>
      <c r="C23" s="31" t="s">
        <v>61</v>
      </c>
      <c r="D23" s="32" t="s">
        <v>59</v>
      </c>
      <c r="E23" s="24" t="s">
        <v>28</v>
      </c>
      <c r="F23" s="34" t="n">
        <v>6204.2675</v>
      </c>
      <c r="G23" s="35" t="n">
        <v>95.375</v>
      </c>
      <c r="H23" s="36" t="s">
        <v>62</v>
      </c>
      <c r="I23" s="37" t="n">
        <v>1</v>
      </c>
      <c r="J23" s="38" t="n">
        <f aca="false">F23*I23+F23</f>
        <v>12408.535</v>
      </c>
      <c r="K23" s="37" t="n">
        <f aca="false">I23*2</f>
        <v>2</v>
      </c>
      <c r="L23" s="38" t="n">
        <f aca="false">F23*K23+F23</f>
        <v>18612.8025</v>
      </c>
      <c r="M23" s="27" t="n">
        <v>6000</v>
      </c>
    </row>
    <row r="24" s="39" customFormat="true" ht="21" hidden="false" customHeight="true" outlineLevel="0" collapsed="false">
      <c r="A24" s="21" t="n">
        <v>21</v>
      </c>
      <c r="B24" s="30" t="n">
        <v>379</v>
      </c>
      <c r="C24" s="31" t="s">
        <v>63</v>
      </c>
      <c r="D24" s="32" t="s">
        <v>59</v>
      </c>
      <c r="E24" s="24" t="s">
        <v>28</v>
      </c>
      <c r="F24" s="34" t="n">
        <v>3620.443125</v>
      </c>
      <c r="G24" s="35" t="n">
        <v>58.75</v>
      </c>
      <c r="H24" s="36" t="s">
        <v>64</v>
      </c>
      <c r="I24" s="37" t="n">
        <v>1.5</v>
      </c>
      <c r="J24" s="38" t="n">
        <f aca="false">F24*I24+F24</f>
        <v>9051.1078125</v>
      </c>
      <c r="K24" s="37" t="n">
        <f aca="false">I24*2</f>
        <v>3</v>
      </c>
      <c r="L24" s="38" t="n">
        <f aca="false">F24*K24+F24</f>
        <v>14481.7725</v>
      </c>
      <c r="M24" s="27" t="n">
        <v>4300</v>
      </c>
    </row>
    <row r="25" s="7" customFormat="true" ht="21" hidden="false" customHeight="true" outlineLevel="0" collapsed="false">
      <c r="A25" s="21" t="n">
        <v>22</v>
      </c>
      <c r="B25" s="21" t="n">
        <v>570</v>
      </c>
      <c r="C25" s="22" t="s">
        <v>65</v>
      </c>
      <c r="D25" s="23" t="s">
        <v>59</v>
      </c>
      <c r="E25" s="24" t="s">
        <v>28</v>
      </c>
      <c r="F25" s="25" t="n">
        <v>4131.528125</v>
      </c>
      <c r="G25" s="26" t="n">
        <v>75</v>
      </c>
      <c r="H25" s="27" t="s">
        <v>66</v>
      </c>
      <c r="I25" s="28" t="n">
        <v>0.4</v>
      </c>
      <c r="J25" s="29" t="n">
        <f aca="false">F25*I25+F25</f>
        <v>5784.139375</v>
      </c>
      <c r="K25" s="28" t="n">
        <f aca="false">I25*2</f>
        <v>0.8</v>
      </c>
      <c r="L25" s="29" t="n">
        <f aca="false">F25*K25+F25</f>
        <v>7436.750625</v>
      </c>
      <c r="M25" s="27" t="n">
        <v>4300</v>
      </c>
      <c r="IS25" s="0"/>
      <c r="IT25" s="0"/>
    </row>
    <row r="26" s="7" customFormat="true" ht="21" hidden="false" customHeight="true" outlineLevel="0" collapsed="false">
      <c r="A26" s="21" t="n">
        <v>23</v>
      </c>
      <c r="B26" s="21" t="n">
        <v>734</v>
      </c>
      <c r="C26" s="22" t="s">
        <v>67</v>
      </c>
      <c r="D26" s="23" t="s">
        <v>59</v>
      </c>
      <c r="E26" s="24" t="s">
        <v>28</v>
      </c>
      <c r="F26" s="25" t="n">
        <v>5657.41266666667</v>
      </c>
      <c r="G26" s="26" t="n">
        <v>91.1333333333333</v>
      </c>
      <c r="H26" s="27" t="s">
        <v>68</v>
      </c>
      <c r="I26" s="28" t="n">
        <v>0.3</v>
      </c>
      <c r="J26" s="29" t="n">
        <f aca="false">F26*I26+F26</f>
        <v>7354.63646666667</v>
      </c>
      <c r="K26" s="28" t="n">
        <f aca="false">I26*2</f>
        <v>0.6</v>
      </c>
      <c r="L26" s="29" t="n">
        <f aca="false">F26*K26+F26</f>
        <v>9051.86026666667</v>
      </c>
      <c r="M26" s="27" t="n">
        <v>5400</v>
      </c>
      <c r="IS26" s="0"/>
      <c r="IT26" s="0"/>
    </row>
    <row r="27" s="39" customFormat="true" ht="21" hidden="false" customHeight="true" outlineLevel="0" collapsed="false">
      <c r="A27" s="21" t="n">
        <v>24</v>
      </c>
      <c r="B27" s="30" t="n">
        <v>585</v>
      </c>
      <c r="C27" s="31" t="s">
        <v>69</v>
      </c>
      <c r="D27" s="32" t="s">
        <v>70</v>
      </c>
      <c r="E27" s="24" t="s">
        <v>28</v>
      </c>
      <c r="F27" s="34" t="n">
        <v>9232.62</v>
      </c>
      <c r="G27" s="35" t="n">
        <v>147.5</v>
      </c>
      <c r="H27" s="36" t="s">
        <v>71</v>
      </c>
      <c r="I27" s="37" t="n">
        <v>0.8</v>
      </c>
      <c r="J27" s="38" t="n">
        <f aca="false">F27*I27+F27</f>
        <v>16618.716</v>
      </c>
      <c r="K27" s="37" t="n">
        <f aca="false">I27*2</f>
        <v>1.6</v>
      </c>
      <c r="L27" s="38" t="n">
        <f aca="false">F27*K27+F27</f>
        <v>24004.812</v>
      </c>
      <c r="M27" s="27" t="n">
        <v>9100</v>
      </c>
    </row>
    <row r="28" s="7" customFormat="true" ht="21" hidden="false" customHeight="true" outlineLevel="0" collapsed="false">
      <c r="A28" s="21" t="n">
        <v>25</v>
      </c>
      <c r="B28" s="21" t="n">
        <v>727</v>
      </c>
      <c r="C28" s="22" t="s">
        <v>72</v>
      </c>
      <c r="D28" s="23" t="s">
        <v>70</v>
      </c>
      <c r="E28" s="24" t="s">
        <v>28</v>
      </c>
      <c r="F28" s="25" t="n">
        <v>2706.494375</v>
      </c>
      <c r="G28" s="26" t="n">
        <v>43.3125</v>
      </c>
      <c r="H28" s="27" t="s">
        <v>73</v>
      </c>
      <c r="I28" s="28" t="n">
        <v>0.45</v>
      </c>
      <c r="J28" s="29" t="n">
        <f aca="false">F28*I28+F28</f>
        <v>3924.41684375</v>
      </c>
      <c r="K28" s="28" t="n">
        <f aca="false">I28*2</f>
        <v>0.9</v>
      </c>
      <c r="L28" s="29" t="n">
        <f aca="false">F28*K28+F28</f>
        <v>5142.3393125</v>
      </c>
      <c r="M28" s="27" t="n">
        <v>2600</v>
      </c>
      <c r="IS28" s="0"/>
      <c r="IT28" s="0"/>
    </row>
    <row r="29" s="7" customFormat="true" ht="21" hidden="false" customHeight="true" outlineLevel="0" collapsed="false">
      <c r="A29" s="21" t="n">
        <v>26</v>
      </c>
      <c r="B29" s="21" t="n">
        <v>581</v>
      </c>
      <c r="C29" s="22" t="s">
        <v>74</v>
      </c>
      <c r="D29" s="23" t="s">
        <v>70</v>
      </c>
      <c r="E29" s="24" t="s">
        <v>28</v>
      </c>
      <c r="F29" s="25" t="n">
        <v>6828.56375</v>
      </c>
      <c r="G29" s="26" t="n">
        <v>126.0625</v>
      </c>
      <c r="H29" s="27" t="s">
        <v>75</v>
      </c>
      <c r="I29" s="28" t="n">
        <v>0.3</v>
      </c>
      <c r="J29" s="29" t="n">
        <f aca="false">F29*I29+F29</f>
        <v>8877.132875</v>
      </c>
      <c r="K29" s="28" t="n">
        <f aca="false">I29*2</f>
        <v>0.6</v>
      </c>
      <c r="L29" s="29" t="n">
        <f aca="false">F29*K29+F29</f>
        <v>10925.702</v>
      </c>
      <c r="M29" s="27" t="n">
        <v>6800</v>
      </c>
      <c r="IS29" s="0"/>
      <c r="IT29" s="0"/>
    </row>
    <row r="30" s="7" customFormat="true" ht="21" hidden="false" customHeight="true" outlineLevel="0" collapsed="false">
      <c r="A30" s="21" t="n">
        <v>27</v>
      </c>
      <c r="B30" s="21" t="n">
        <v>730</v>
      </c>
      <c r="C30" s="22" t="s">
        <v>76</v>
      </c>
      <c r="D30" s="23" t="s">
        <v>70</v>
      </c>
      <c r="E30" s="24" t="s">
        <v>28</v>
      </c>
      <c r="F30" s="25" t="n">
        <v>6778.656875</v>
      </c>
      <c r="G30" s="26" t="n">
        <v>87.125</v>
      </c>
      <c r="H30" s="27" t="s">
        <v>77</v>
      </c>
      <c r="I30" s="28" t="n">
        <v>0.3</v>
      </c>
      <c r="J30" s="29" t="n">
        <f aca="false">F30*I30+F30</f>
        <v>8812.2539375</v>
      </c>
      <c r="K30" s="28" t="n">
        <f aca="false">I30*2</f>
        <v>0.6</v>
      </c>
      <c r="L30" s="29" t="n">
        <f aca="false">F30*K30+F30</f>
        <v>10845.851</v>
      </c>
      <c r="M30" s="27" t="n">
        <v>7200</v>
      </c>
      <c r="IS30" s="0"/>
      <c r="IT30" s="0"/>
    </row>
    <row r="31" s="48" customFormat="true" ht="21" hidden="false" customHeight="true" outlineLevel="0" collapsed="false">
      <c r="A31" s="40"/>
      <c r="B31" s="40"/>
      <c r="C31" s="41"/>
      <c r="D31" s="41"/>
      <c r="E31" s="24"/>
      <c r="F31" s="42" t="n">
        <f aca="false">SUM(F4:F30)</f>
        <v>151199.794541667</v>
      </c>
      <c r="G31" s="43" t="n">
        <f aca="false">SUM(G4:G30)</f>
        <v>2150.88333333333</v>
      </c>
      <c r="H31" s="44"/>
      <c r="I31" s="45"/>
      <c r="J31" s="46" t="n">
        <f aca="false">SUM(J4:J30)</f>
        <v>218411.819216667</v>
      </c>
      <c r="K31" s="45"/>
      <c r="L31" s="46" t="n">
        <f aca="false">SUM(L4:L30)</f>
        <v>285623.843891667</v>
      </c>
      <c r="M31" s="27" t="n">
        <f aca="false">SUM(M4:M30)</f>
        <v>153400</v>
      </c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</row>
  </sheetData>
  <mergeCells count="9">
    <mergeCell ref="A1:M1"/>
    <mergeCell ref="A2:A3"/>
    <mergeCell ref="B2:B3"/>
    <mergeCell ref="C2:C3"/>
    <mergeCell ref="D2:D3"/>
    <mergeCell ref="E2:E3"/>
    <mergeCell ref="F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4T14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