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2.15--12.16</t>
    </r>
    <r>
      <rPr>
        <b val="true"/>
        <sz val="12"/>
        <rFont val="Noto Sans"/>
        <family val="2"/>
      </rPr>
      <t xml:space="preserve">）活动期间 考核目标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</t>
  </si>
  <si>
    <t xml:space="preserve">活动时间</t>
  </si>
  <si>
    <t xml:space="preserve">11.26-12.11</t>
  </si>
  <si>
    <t xml:space="preserve">基础目标</t>
  </si>
  <si>
    <t xml:space="preserve">力争目标</t>
  </si>
  <si>
    <t xml:space="preserve">日均销售</t>
  </si>
  <si>
    <t xml:space="preserve">日均笔数</t>
  </si>
  <si>
    <t xml:space="preserve">毛利率</t>
  </si>
  <si>
    <t xml:space="preserve">增长比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</t>
    </r>
  </si>
  <si>
    <t xml:space="preserve">怀远店</t>
  </si>
  <si>
    <t xml:space="preserve">崇都片</t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.16</t>
    </r>
  </si>
  <si>
    <t xml:space="preserve">34.73%</t>
  </si>
  <si>
    <t xml:space="preserve">都江堰市蒲阳路药店</t>
  </si>
  <si>
    <t xml:space="preserve">12.15--12.16</t>
  </si>
  <si>
    <t xml:space="preserve">30.23%</t>
  </si>
  <si>
    <t xml:space="preserve">都江堰市蒲阳镇堰问道西路药店</t>
  </si>
  <si>
    <t xml:space="preserve">12.15—12.16</t>
  </si>
  <si>
    <t xml:space="preserve">31.91%</t>
  </si>
  <si>
    <t xml:space="preserve">都江堰幸福镇翔凤路药店</t>
  </si>
  <si>
    <t xml:space="preserve">33.86%</t>
  </si>
  <si>
    <t xml:space="preserve">邛崃市临邛镇洪川小区药店</t>
  </si>
  <si>
    <t xml:space="preserve">大邑邛崃片</t>
  </si>
  <si>
    <t xml:space="preserve">34.13%</t>
  </si>
  <si>
    <t xml:space="preserve">大邑县晋源镇东壕沟段药店</t>
  </si>
  <si>
    <t xml:space="preserve">27.89%</t>
  </si>
  <si>
    <t xml:space="preserve">大邑县晋原镇通达东路五段药店</t>
  </si>
  <si>
    <t xml:space="preserve">12.15-12.16</t>
  </si>
  <si>
    <t xml:space="preserve">33.24%</t>
  </si>
  <si>
    <t xml:space="preserve">大邑县沙渠镇方圆路药店</t>
  </si>
  <si>
    <t xml:space="preserve">31.45%</t>
  </si>
  <si>
    <t xml:space="preserve">华泰路药店</t>
  </si>
  <si>
    <t xml:space="preserve">东南片</t>
  </si>
  <si>
    <t xml:space="preserve">35.34%</t>
  </si>
  <si>
    <t xml:space="preserve">龙潭西路店</t>
  </si>
  <si>
    <t xml:space="preserve">33.49%</t>
  </si>
  <si>
    <t xml:space="preserve">华康路药店</t>
  </si>
  <si>
    <t xml:space="preserve">32.91%</t>
  </si>
  <si>
    <t xml:space="preserve">府城大道西段店</t>
  </si>
  <si>
    <t xml:space="preserve">高新片</t>
  </si>
  <si>
    <t xml:space="preserve">33.91%</t>
  </si>
  <si>
    <t xml:space="preserve">双流县西航港街道锦华路一段药店</t>
  </si>
  <si>
    <t xml:space="preserve">32.94%</t>
  </si>
  <si>
    <t xml:space="preserve">中和街道柳荫街药店</t>
  </si>
  <si>
    <t xml:space="preserve">34.92%</t>
  </si>
  <si>
    <t xml:space="preserve">五津西路药店</t>
  </si>
  <si>
    <t xml:space="preserve">12.17--12.18</t>
  </si>
  <si>
    <t xml:space="preserve">27.43%</t>
  </si>
  <si>
    <t xml:space="preserve">兴义镇万兴路药店</t>
  </si>
  <si>
    <t xml:space="preserve">32.97%</t>
  </si>
  <si>
    <t xml:space="preserve">浆洗街药店</t>
  </si>
  <si>
    <t xml:space="preserve">光华片</t>
  </si>
  <si>
    <t xml:space="preserve">28.66%</t>
  </si>
  <si>
    <t xml:space="preserve">十二桥药店</t>
  </si>
  <si>
    <t xml:space="preserve">24.12%</t>
  </si>
  <si>
    <t xml:space="preserve">红星店</t>
  </si>
  <si>
    <t xml:space="preserve">西北片</t>
  </si>
  <si>
    <t xml:space="preserve">35.23%</t>
  </si>
  <si>
    <t xml:space="preserve">北东街店</t>
  </si>
  <si>
    <t xml:space="preserve">37.84%</t>
  </si>
  <si>
    <t xml:space="preserve">金丝街药店</t>
  </si>
  <si>
    <t xml:space="preserve">35.55%</t>
  </si>
  <si>
    <t xml:space="preserve">新都区马超东路店</t>
  </si>
  <si>
    <t xml:space="preserve">31.29%</t>
  </si>
  <si>
    <t xml:space="preserve">交大路第三药店</t>
  </si>
  <si>
    <t xml:space="preserve">37.9%</t>
  </si>
  <si>
    <t xml:space="preserve">人民中路店</t>
  </si>
  <si>
    <t xml:space="preserve">36.32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8"/>
      <name val="Arial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4.79"/>
    <col collapsed="false" customWidth="true" hidden="false" outlineLevel="0" max="3" min="3" style="2" width="20.09"/>
    <col collapsed="false" customWidth="true" hidden="false" outlineLevel="0" max="4" min="4" style="2" width="8.09"/>
    <col collapsed="false" customWidth="true" hidden="false" outlineLevel="0" max="5" min="5" style="2" width="10.89"/>
    <col collapsed="false" customWidth="true" hidden="false" outlineLevel="0" max="6" min="6" style="3" width="9.24"/>
    <col collapsed="false" customWidth="true" hidden="false" outlineLevel="0" max="7" min="7" style="4" width="7.69"/>
    <col collapsed="false" customWidth="true" hidden="false" outlineLevel="0" max="8" min="8" style="5" width="7.29"/>
    <col collapsed="false" customWidth="true" hidden="false" outlineLevel="0" max="9" min="9" style="6" width="4.99"/>
    <col collapsed="false" customWidth="true" hidden="false" outlineLevel="0" max="10" min="10" style="3" width="9.29"/>
    <col collapsed="false" customWidth="true" hidden="false" outlineLevel="0" max="11" min="11" style="5" width="5.5"/>
    <col collapsed="false" customWidth="true" hidden="false" outlineLevel="0" max="12" min="12" style="3" width="9.39"/>
    <col collapsed="false" customWidth="true" hidden="false" outlineLevel="0" max="13" min="13" style="5" width="6.69"/>
    <col collapsed="false" customWidth="false" hidden="false" outlineLevel="0" max="252" min="14" style="1" width="8.79"/>
    <col collapsed="false" customWidth="false" hidden="false" outlineLevel="0" max="257" min="255" style="7" width="8.79"/>
  </cols>
  <sheetData>
    <row r="1" s="7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IS1" s="0"/>
      <c r="IT1" s="0"/>
    </row>
    <row r="2" s="7" customFormat="true" ht="21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9" t="s">
        <v>5</v>
      </c>
      <c r="F2" s="12" t="s">
        <v>6</v>
      </c>
      <c r="G2" s="12"/>
      <c r="H2" s="12"/>
      <c r="I2" s="13" t="s">
        <v>7</v>
      </c>
      <c r="J2" s="13"/>
      <c r="K2" s="13" t="s">
        <v>8</v>
      </c>
      <c r="L2" s="13"/>
      <c r="M2" s="14"/>
      <c r="IS2" s="0"/>
      <c r="IT2" s="0"/>
    </row>
    <row r="3" s="7" customFormat="true" ht="21" hidden="false" customHeight="true" outlineLevel="0" collapsed="false">
      <c r="A3" s="9"/>
      <c r="B3" s="10"/>
      <c r="C3" s="11"/>
      <c r="D3" s="11"/>
      <c r="E3" s="9"/>
      <c r="F3" s="15" t="s">
        <v>9</v>
      </c>
      <c r="G3" s="16" t="s">
        <v>10</v>
      </c>
      <c r="H3" s="17" t="s">
        <v>11</v>
      </c>
      <c r="I3" s="18" t="s">
        <v>12</v>
      </c>
      <c r="J3" s="19" t="s">
        <v>9</v>
      </c>
      <c r="K3" s="18" t="s">
        <v>12</v>
      </c>
      <c r="L3" s="19" t="s">
        <v>9</v>
      </c>
      <c r="M3" s="20" t="s">
        <v>13</v>
      </c>
      <c r="IS3" s="0"/>
      <c r="IT3" s="0"/>
    </row>
    <row r="4" s="32" customFormat="true" ht="21" hidden="false" customHeight="true" outlineLevel="0" collapsed="false">
      <c r="A4" s="21" t="n">
        <v>1</v>
      </c>
      <c r="B4" s="22" t="n">
        <v>54</v>
      </c>
      <c r="C4" s="23" t="s">
        <v>14</v>
      </c>
      <c r="D4" s="24" t="s">
        <v>15</v>
      </c>
      <c r="E4" s="25" t="s">
        <v>16</v>
      </c>
      <c r="F4" s="26" t="n">
        <v>5219.67125</v>
      </c>
      <c r="G4" s="27" t="n">
        <v>81.1875</v>
      </c>
      <c r="H4" s="28" t="s">
        <v>17</v>
      </c>
      <c r="I4" s="29" t="n">
        <v>1</v>
      </c>
      <c r="J4" s="30" t="n">
        <f aca="false">F4*I4+F4</f>
        <v>10439.3425</v>
      </c>
      <c r="K4" s="29" t="n">
        <f aca="false">I4*2</f>
        <v>2</v>
      </c>
      <c r="L4" s="30" t="n">
        <f aca="false">F4*K4+F4</f>
        <v>15659.01375</v>
      </c>
      <c r="M4" s="31" t="n">
        <v>5900</v>
      </c>
    </row>
    <row r="5" s="7" customFormat="true" ht="21" hidden="false" customHeight="true" outlineLevel="0" collapsed="false">
      <c r="A5" s="21" t="n">
        <v>2</v>
      </c>
      <c r="B5" s="21" t="n">
        <v>738</v>
      </c>
      <c r="C5" s="33" t="s">
        <v>18</v>
      </c>
      <c r="D5" s="34" t="s">
        <v>15</v>
      </c>
      <c r="E5" s="25" t="s">
        <v>19</v>
      </c>
      <c r="F5" s="35" t="n">
        <v>2881.6625</v>
      </c>
      <c r="G5" s="36" t="n">
        <v>44.125</v>
      </c>
      <c r="H5" s="31" t="s">
        <v>20</v>
      </c>
      <c r="I5" s="37" t="n">
        <v>0.45</v>
      </c>
      <c r="J5" s="38" t="n">
        <f aca="false">F5*I5+F5</f>
        <v>4178.410625</v>
      </c>
      <c r="K5" s="37" t="n">
        <f aca="false">I5*2</f>
        <v>0.9</v>
      </c>
      <c r="L5" s="38" t="n">
        <f aca="false">F5*K5+F5</f>
        <v>5475.15875</v>
      </c>
      <c r="M5" s="31" t="n">
        <v>3300</v>
      </c>
      <c r="IS5" s="0"/>
      <c r="IT5" s="0"/>
    </row>
    <row r="6" s="7" customFormat="true" ht="21" hidden="false" customHeight="true" outlineLevel="0" collapsed="false">
      <c r="A6" s="21" t="n">
        <v>3</v>
      </c>
      <c r="B6" s="21" t="n">
        <v>710</v>
      </c>
      <c r="C6" s="33" t="s">
        <v>21</v>
      </c>
      <c r="D6" s="34" t="s">
        <v>15</v>
      </c>
      <c r="E6" s="25" t="s">
        <v>22</v>
      </c>
      <c r="F6" s="35" t="n">
        <v>2458.070625</v>
      </c>
      <c r="G6" s="36" t="n">
        <v>40.75</v>
      </c>
      <c r="H6" s="31" t="s">
        <v>23</v>
      </c>
      <c r="I6" s="37" t="n">
        <v>0.45</v>
      </c>
      <c r="J6" s="38" t="n">
        <f aca="false">F6*I6+F6</f>
        <v>3564.20240625</v>
      </c>
      <c r="K6" s="37" t="n">
        <f aca="false">I6*2</f>
        <v>0.9</v>
      </c>
      <c r="L6" s="38" t="n">
        <f aca="false">F6*K6+F6</f>
        <v>4670.3341875</v>
      </c>
      <c r="M6" s="31" t="n">
        <v>2700</v>
      </c>
      <c r="IS6" s="0"/>
      <c r="IT6" s="0"/>
    </row>
    <row r="7" s="7" customFormat="true" ht="21" hidden="false" customHeight="true" outlineLevel="0" collapsed="false">
      <c r="A7" s="21" t="n">
        <v>4</v>
      </c>
      <c r="B7" s="21" t="n">
        <v>706</v>
      </c>
      <c r="C7" s="33" t="s">
        <v>24</v>
      </c>
      <c r="D7" s="34" t="s">
        <v>15</v>
      </c>
      <c r="E7" s="25" t="s">
        <v>19</v>
      </c>
      <c r="F7" s="35" t="n">
        <v>2584.154375</v>
      </c>
      <c r="G7" s="36" t="n">
        <v>40.375</v>
      </c>
      <c r="H7" s="31" t="s">
        <v>25</v>
      </c>
      <c r="I7" s="37" t="n">
        <v>0.45</v>
      </c>
      <c r="J7" s="38" t="n">
        <f aca="false">F7*I7+F7</f>
        <v>3747.02384375</v>
      </c>
      <c r="K7" s="37" t="n">
        <f aca="false">I7*2</f>
        <v>0.9</v>
      </c>
      <c r="L7" s="38" t="n">
        <f aca="false">F7*K7+F7</f>
        <v>4909.8933125</v>
      </c>
      <c r="M7" s="31" t="n">
        <v>3200</v>
      </c>
      <c r="IS7" s="0"/>
      <c r="IT7" s="0"/>
    </row>
    <row r="8" s="7" customFormat="true" ht="21" hidden="false" customHeight="true" outlineLevel="0" collapsed="false">
      <c r="A8" s="21" t="n">
        <v>5</v>
      </c>
      <c r="B8" s="21" t="n">
        <v>721</v>
      </c>
      <c r="C8" s="33" t="s">
        <v>26</v>
      </c>
      <c r="D8" s="34" t="s">
        <v>27</v>
      </c>
      <c r="E8" s="25" t="s">
        <v>19</v>
      </c>
      <c r="F8" s="35" t="n">
        <v>3807.5575</v>
      </c>
      <c r="G8" s="36" t="n">
        <v>63.1875</v>
      </c>
      <c r="H8" s="31" t="s">
        <v>28</v>
      </c>
      <c r="I8" s="37" t="n">
        <v>0.4</v>
      </c>
      <c r="J8" s="38" t="n">
        <f aca="false">F8*I8+F8</f>
        <v>5330.5805</v>
      </c>
      <c r="K8" s="37" t="n">
        <f aca="false">I8*2</f>
        <v>0.8</v>
      </c>
      <c r="L8" s="38" t="n">
        <f aca="false">F8*K8+F8</f>
        <v>6853.6035</v>
      </c>
      <c r="M8" s="31" t="n">
        <v>3400</v>
      </c>
      <c r="IS8" s="0"/>
      <c r="IT8" s="0"/>
    </row>
    <row r="9" s="7" customFormat="true" ht="21" hidden="false" customHeight="true" outlineLevel="0" collapsed="false">
      <c r="A9" s="21" t="n">
        <v>6</v>
      </c>
      <c r="B9" s="21" t="n">
        <v>549</v>
      </c>
      <c r="C9" s="33" t="s">
        <v>29</v>
      </c>
      <c r="D9" s="34" t="s">
        <v>27</v>
      </c>
      <c r="E9" s="25" t="s">
        <v>19</v>
      </c>
      <c r="F9" s="35" t="n">
        <v>2924.156875</v>
      </c>
      <c r="G9" s="36" t="n">
        <v>34.875</v>
      </c>
      <c r="H9" s="31" t="s">
        <v>30</v>
      </c>
      <c r="I9" s="37" t="n">
        <v>0.45</v>
      </c>
      <c r="J9" s="38" t="n">
        <f aca="false">F9*I9+F9</f>
        <v>4240.02746875</v>
      </c>
      <c r="K9" s="37" t="n">
        <f aca="false">I9*2</f>
        <v>0.9</v>
      </c>
      <c r="L9" s="38" t="n">
        <f aca="false">F9*K9+F9</f>
        <v>5555.8980625</v>
      </c>
      <c r="M9" s="31" t="n">
        <v>2900</v>
      </c>
      <c r="IS9" s="0"/>
      <c r="IT9" s="0"/>
    </row>
    <row r="10" s="7" customFormat="true" ht="21" hidden="false" customHeight="true" outlineLevel="0" collapsed="false">
      <c r="A10" s="21" t="n">
        <v>7</v>
      </c>
      <c r="B10" s="21" t="n">
        <v>717</v>
      </c>
      <c r="C10" s="33" t="s">
        <v>31</v>
      </c>
      <c r="D10" s="34" t="s">
        <v>27</v>
      </c>
      <c r="E10" s="25" t="s">
        <v>32</v>
      </c>
      <c r="F10" s="35" t="n">
        <v>4317.121875</v>
      </c>
      <c r="G10" s="36" t="n">
        <v>57.6875</v>
      </c>
      <c r="H10" s="31" t="s">
        <v>33</v>
      </c>
      <c r="I10" s="37" t="n">
        <v>0.4</v>
      </c>
      <c r="J10" s="38" t="n">
        <f aca="false">F10*I10+F10</f>
        <v>6043.970625</v>
      </c>
      <c r="K10" s="37" t="n">
        <f aca="false">I10*2</f>
        <v>0.8</v>
      </c>
      <c r="L10" s="38" t="n">
        <f aca="false">F10*K10+F10</f>
        <v>7770.819375</v>
      </c>
      <c r="M10" s="31" t="n">
        <v>4200</v>
      </c>
      <c r="IS10" s="0"/>
      <c r="IT10" s="0"/>
    </row>
    <row r="11" s="7" customFormat="true" ht="21" hidden="false" customHeight="true" outlineLevel="0" collapsed="false">
      <c r="A11" s="21" t="n">
        <v>8</v>
      </c>
      <c r="B11" s="21" t="n">
        <v>716</v>
      </c>
      <c r="C11" s="33" t="s">
        <v>34</v>
      </c>
      <c r="D11" s="34" t="s">
        <v>27</v>
      </c>
      <c r="E11" s="25" t="s">
        <v>32</v>
      </c>
      <c r="F11" s="35" t="n">
        <v>2774.13375</v>
      </c>
      <c r="G11" s="36" t="n">
        <v>35</v>
      </c>
      <c r="H11" s="31" t="s">
        <v>35</v>
      </c>
      <c r="I11" s="37" t="n">
        <v>0.45</v>
      </c>
      <c r="J11" s="38" t="n">
        <f aca="false">F11*I11+F11</f>
        <v>4022.4939375</v>
      </c>
      <c r="K11" s="37" t="n">
        <f aca="false">I11*2</f>
        <v>0.9</v>
      </c>
      <c r="L11" s="38" t="n">
        <f aca="false">F11*K11+F11</f>
        <v>5270.854125</v>
      </c>
      <c r="M11" s="31" t="n">
        <v>2800</v>
      </c>
      <c r="IS11" s="0"/>
      <c r="IT11" s="0"/>
    </row>
    <row r="12" s="32" customFormat="true" ht="21" hidden="false" customHeight="true" outlineLevel="0" collapsed="false">
      <c r="A12" s="21" t="n">
        <v>9</v>
      </c>
      <c r="B12" s="22" t="n">
        <v>712</v>
      </c>
      <c r="C12" s="23" t="s">
        <v>36</v>
      </c>
      <c r="D12" s="24" t="s">
        <v>37</v>
      </c>
      <c r="E12" s="25" t="s">
        <v>32</v>
      </c>
      <c r="F12" s="26" t="n">
        <v>9648.66125</v>
      </c>
      <c r="G12" s="27" t="n">
        <v>127.3125</v>
      </c>
      <c r="H12" s="28" t="s">
        <v>38</v>
      </c>
      <c r="I12" s="29" t="n">
        <v>0.6</v>
      </c>
      <c r="J12" s="30" t="n">
        <f aca="false">F12*I12+F12</f>
        <v>15437.858</v>
      </c>
      <c r="K12" s="29" t="n">
        <f aca="false">I12*2</f>
        <v>1.2</v>
      </c>
      <c r="L12" s="30" t="n">
        <f aca="false">F12*K12+F12</f>
        <v>21227.05475</v>
      </c>
      <c r="M12" s="31" t="n">
        <v>10200</v>
      </c>
    </row>
    <row r="13" s="7" customFormat="true" ht="21" hidden="false" customHeight="true" outlineLevel="0" collapsed="false">
      <c r="A13" s="21" t="n">
        <v>10</v>
      </c>
      <c r="B13" s="21" t="n">
        <v>545</v>
      </c>
      <c r="C13" s="33" t="s">
        <v>39</v>
      </c>
      <c r="D13" s="34" t="s">
        <v>37</v>
      </c>
      <c r="E13" s="25" t="s">
        <v>32</v>
      </c>
      <c r="F13" s="35" t="n">
        <v>3067.33125</v>
      </c>
      <c r="G13" s="36" t="n">
        <v>46.3125</v>
      </c>
      <c r="H13" s="31" t="s">
        <v>40</v>
      </c>
      <c r="I13" s="37" t="n">
        <v>0.4</v>
      </c>
      <c r="J13" s="38" t="n">
        <f aca="false">F13*I13+F13</f>
        <v>4294.26375</v>
      </c>
      <c r="K13" s="37" t="n">
        <f aca="false">I13*2</f>
        <v>0.8</v>
      </c>
      <c r="L13" s="38" t="n">
        <f aca="false">F13*K13+F13</f>
        <v>5521.19625</v>
      </c>
      <c r="M13" s="31" t="n">
        <v>4000</v>
      </c>
      <c r="IS13" s="0"/>
      <c r="IT13" s="0"/>
    </row>
    <row r="14" s="7" customFormat="true" ht="21" hidden="false" customHeight="true" outlineLevel="0" collapsed="false">
      <c r="A14" s="21" t="n">
        <v>11</v>
      </c>
      <c r="B14" s="21" t="n">
        <v>740</v>
      </c>
      <c r="C14" s="33" t="s">
        <v>41</v>
      </c>
      <c r="D14" s="34" t="s">
        <v>37</v>
      </c>
      <c r="E14" s="25" t="s">
        <v>32</v>
      </c>
      <c r="F14" s="35" t="n">
        <v>2363.3375</v>
      </c>
      <c r="G14" s="36" t="n">
        <v>35</v>
      </c>
      <c r="H14" s="31" t="s">
        <v>42</v>
      </c>
      <c r="I14" s="37" t="n">
        <v>0.45</v>
      </c>
      <c r="J14" s="38" t="n">
        <f aca="false">F14*I14+F14</f>
        <v>3426.839375</v>
      </c>
      <c r="K14" s="37" t="n">
        <f aca="false">I14*2</f>
        <v>0.9</v>
      </c>
      <c r="L14" s="38" t="n">
        <f aca="false">F14*K14+F14</f>
        <v>4490.34125</v>
      </c>
      <c r="M14" s="31" t="n">
        <v>3200</v>
      </c>
      <c r="IS14" s="0"/>
      <c r="IT14" s="0"/>
    </row>
    <row r="15" s="7" customFormat="true" ht="21" hidden="false" customHeight="true" outlineLevel="0" collapsed="false">
      <c r="A15" s="21" t="n">
        <v>12</v>
      </c>
      <c r="B15" s="21" t="n">
        <v>541</v>
      </c>
      <c r="C15" s="33" t="s">
        <v>43</v>
      </c>
      <c r="D15" s="34" t="s">
        <v>44</v>
      </c>
      <c r="E15" s="25" t="s">
        <v>32</v>
      </c>
      <c r="F15" s="35" t="n">
        <v>9907.544375</v>
      </c>
      <c r="G15" s="36" t="n">
        <v>131.0625</v>
      </c>
      <c r="H15" s="31" t="s">
        <v>45</v>
      </c>
      <c r="I15" s="37" t="n">
        <v>0.2</v>
      </c>
      <c r="J15" s="38" t="n">
        <f aca="false">F15*I15+F15</f>
        <v>11889.05325</v>
      </c>
      <c r="K15" s="37" t="n">
        <f aca="false">I15*2</f>
        <v>0.4</v>
      </c>
      <c r="L15" s="38" t="n">
        <f aca="false">F15*K15+F15</f>
        <v>13870.562125</v>
      </c>
      <c r="M15" s="31" t="n">
        <v>11000</v>
      </c>
      <c r="IS15" s="0"/>
      <c r="IT15" s="0"/>
    </row>
    <row r="16" s="7" customFormat="true" ht="21" hidden="false" customHeight="true" outlineLevel="0" collapsed="false">
      <c r="A16" s="21" t="n">
        <v>13</v>
      </c>
      <c r="B16" s="21" t="n">
        <v>573</v>
      </c>
      <c r="C16" s="33" t="s">
        <v>46</v>
      </c>
      <c r="D16" s="34" t="s">
        <v>44</v>
      </c>
      <c r="E16" s="25" t="s">
        <v>32</v>
      </c>
      <c r="F16" s="35" t="n">
        <v>3094.51625</v>
      </c>
      <c r="G16" s="36" t="n">
        <v>59.3125</v>
      </c>
      <c r="H16" s="31" t="s">
        <v>47</v>
      </c>
      <c r="I16" s="37" t="n">
        <v>0.45</v>
      </c>
      <c r="J16" s="38" t="n">
        <f aca="false">F16*I16+F16</f>
        <v>4487.0485625</v>
      </c>
      <c r="K16" s="37" t="n">
        <f aca="false">I16*2</f>
        <v>0.9</v>
      </c>
      <c r="L16" s="38" t="n">
        <f aca="false">F16*K16+F16</f>
        <v>5879.580875</v>
      </c>
      <c r="M16" s="31" t="n">
        <v>3300</v>
      </c>
      <c r="IS16" s="0"/>
      <c r="IT16" s="0"/>
    </row>
    <row r="17" s="7" customFormat="true" ht="21" hidden="false" customHeight="true" outlineLevel="0" collapsed="false">
      <c r="A17" s="21" t="n">
        <v>14</v>
      </c>
      <c r="B17" s="21" t="n">
        <v>584</v>
      </c>
      <c r="C17" s="33" t="s">
        <v>48</v>
      </c>
      <c r="D17" s="34" t="s">
        <v>44</v>
      </c>
      <c r="E17" s="25" t="s">
        <v>32</v>
      </c>
      <c r="F17" s="35" t="n">
        <v>4706.96375</v>
      </c>
      <c r="G17" s="36" t="n">
        <v>59.75</v>
      </c>
      <c r="H17" s="31" t="s">
        <v>49</v>
      </c>
      <c r="I17" s="37" t="n">
        <v>0.3</v>
      </c>
      <c r="J17" s="38" t="n">
        <f aca="false">F17*I17+F17</f>
        <v>6119.052875</v>
      </c>
      <c r="K17" s="37" t="n">
        <f aca="false">I17*2</f>
        <v>0.6</v>
      </c>
      <c r="L17" s="38" t="n">
        <f aca="false">F17*K17+F17</f>
        <v>7531.142</v>
      </c>
      <c r="M17" s="31" t="n">
        <v>4500</v>
      </c>
      <c r="IS17" s="0"/>
      <c r="IT17" s="0"/>
    </row>
    <row r="18" s="7" customFormat="true" ht="21" hidden="false" customHeight="true" outlineLevel="0" collapsed="false">
      <c r="A18" s="21" t="n">
        <v>15</v>
      </c>
      <c r="B18" s="21" t="n">
        <v>385</v>
      </c>
      <c r="C18" s="33" t="s">
        <v>50</v>
      </c>
      <c r="D18" s="34" t="s">
        <v>44</v>
      </c>
      <c r="E18" s="39" t="s">
        <v>51</v>
      </c>
      <c r="F18" s="35" t="n">
        <v>9961.48625</v>
      </c>
      <c r="G18" s="36" t="n">
        <v>121.125</v>
      </c>
      <c r="H18" s="31" t="s">
        <v>52</v>
      </c>
      <c r="I18" s="37" t="n">
        <v>0.2</v>
      </c>
      <c r="J18" s="38" t="n">
        <f aca="false">F18*I18+F18</f>
        <v>11953.7835</v>
      </c>
      <c r="K18" s="37" t="n">
        <f aca="false">I18*2</f>
        <v>0.4</v>
      </c>
      <c r="L18" s="38" t="n">
        <f aca="false">F18*K18+F18</f>
        <v>13946.08075</v>
      </c>
      <c r="M18" s="31" t="n">
        <v>10000</v>
      </c>
      <c r="IS18" s="0"/>
      <c r="IT18" s="0"/>
    </row>
    <row r="19" s="32" customFormat="true" ht="21" hidden="false" customHeight="true" outlineLevel="0" collapsed="false">
      <c r="A19" s="21" t="n">
        <v>16</v>
      </c>
      <c r="B19" s="22" t="n">
        <v>371</v>
      </c>
      <c r="C19" s="23" t="s">
        <v>53</v>
      </c>
      <c r="D19" s="24" t="s">
        <v>44</v>
      </c>
      <c r="E19" s="25" t="s">
        <v>32</v>
      </c>
      <c r="F19" s="26" t="n">
        <v>2915.24375</v>
      </c>
      <c r="G19" s="27" t="n">
        <v>52.75</v>
      </c>
      <c r="H19" s="28" t="s">
        <v>54</v>
      </c>
      <c r="I19" s="29" t="n">
        <v>1.5</v>
      </c>
      <c r="J19" s="30" t="n">
        <f aca="false">F19*I19+F19</f>
        <v>7288.109375</v>
      </c>
      <c r="K19" s="29" t="n">
        <v>3</v>
      </c>
      <c r="L19" s="30" t="n">
        <f aca="false">F19*K19+F19</f>
        <v>11660.975</v>
      </c>
      <c r="M19" s="31" t="n">
        <v>3600</v>
      </c>
    </row>
    <row r="20" s="7" customFormat="true" ht="21" hidden="false" customHeight="true" outlineLevel="0" collapsed="false">
      <c r="A20" s="21" t="n">
        <v>17</v>
      </c>
      <c r="B20" s="21" t="n">
        <v>337</v>
      </c>
      <c r="C20" s="33" t="s">
        <v>55</v>
      </c>
      <c r="D20" s="34" t="s">
        <v>56</v>
      </c>
      <c r="E20" s="25" t="s">
        <v>19</v>
      </c>
      <c r="F20" s="35" t="n">
        <v>20011.143125</v>
      </c>
      <c r="G20" s="36" t="n">
        <v>220.1875</v>
      </c>
      <c r="H20" s="31" t="s">
        <v>57</v>
      </c>
      <c r="I20" s="37" t="n">
        <v>0.15</v>
      </c>
      <c r="J20" s="38" t="n">
        <f aca="false">F20*I20+F20</f>
        <v>23012.81459375</v>
      </c>
      <c r="K20" s="37" t="n">
        <f aca="false">I20*2</f>
        <v>0.3</v>
      </c>
      <c r="L20" s="38" t="n">
        <f aca="false">F20*K20+F20</f>
        <v>26014.4860625</v>
      </c>
      <c r="M20" s="31" t="n">
        <v>23000</v>
      </c>
      <c r="IS20" s="0"/>
      <c r="IT20" s="0"/>
    </row>
    <row r="21" s="7" customFormat="true" ht="21" hidden="false" customHeight="true" outlineLevel="0" collapsed="false">
      <c r="A21" s="21" t="n">
        <v>18</v>
      </c>
      <c r="B21" s="21" t="n">
        <v>582</v>
      </c>
      <c r="C21" s="33" t="s">
        <v>58</v>
      </c>
      <c r="D21" s="34" t="s">
        <v>56</v>
      </c>
      <c r="E21" s="25" t="s">
        <v>32</v>
      </c>
      <c r="F21" s="35" t="n">
        <v>18381.7786666667</v>
      </c>
      <c r="G21" s="36" t="n">
        <v>154.4</v>
      </c>
      <c r="H21" s="31" t="s">
        <v>59</v>
      </c>
      <c r="I21" s="37" t="n">
        <v>0.15</v>
      </c>
      <c r="J21" s="38" t="n">
        <f aca="false">F21*I21+F21</f>
        <v>21139.0454666667</v>
      </c>
      <c r="K21" s="37" t="n">
        <f aca="false">I21*2</f>
        <v>0.3</v>
      </c>
      <c r="L21" s="38" t="n">
        <f aca="false">F21*K21+F21</f>
        <v>23896.3122666667</v>
      </c>
      <c r="M21" s="31" t="n">
        <v>17000</v>
      </c>
      <c r="IS21" s="0"/>
      <c r="IT21" s="0"/>
    </row>
    <row r="22" s="7" customFormat="true" ht="21" hidden="false" customHeight="true" outlineLevel="0" collapsed="false">
      <c r="A22" s="21" t="n">
        <v>19</v>
      </c>
      <c r="B22" s="21" t="n">
        <v>308</v>
      </c>
      <c r="C22" s="33" t="s">
        <v>60</v>
      </c>
      <c r="D22" s="34" t="s">
        <v>61</v>
      </c>
      <c r="E22" s="25" t="s">
        <v>32</v>
      </c>
      <c r="F22" s="35" t="n">
        <v>9122.980625</v>
      </c>
      <c r="G22" s="36" t="n">
        <v>121.75</v>
      </c>
      <c r="H22" s="31" t="s">
        <v>62</v>
      </c>
      <c r="I22" s="37" t="n">
        <v>0.2</v>
      </c>
      <c r="J22" s="38" t="n">
        <f aca="false">F22*I22+F22</f>
        <v>10947.57675</v>
      </c>
      <c r="K22" s="37" t="n">
        <f aca="false">I22*2</f>
        <v>0.4</v>
      </c>
      <c r="L22" s="38" t="n">
        <f aca="false">F22*K22+F22</f>
        <v>12772.172875</v>
      </c>
      <c r="M22" s="31" t="n">
        <v>9400</v>
      </c>
      <c r="IS22" s="0"/>
      <c r="IT22" s="0"/>
    </row>
    <row r="23" s="7" customFormat="true" ht="21" hidden="false" customHeight="true" outlineLevel="0" collapsed="false">
      <c r="A23" s="21" t="n">
        <v>20</v>
      </c>
      <c r="B23" s="21" t="n">
        <v>517</v>
      </c>
      <c r="C23" s="33" t="s">
        <v>63</v>
      </c>
      <c r="D23" s="34" t="s">
        <v>61</v>
      </c>
      <c r="E23" s="25" t="s">
        <v>32</v>
      </c>
      <c r="F23" s="35" t="n">
        <v>8483.41625</v>
      </c>
      <c r="G23" s="36" t="n">
        <v>123.375</v>
      </c>
      <c r="H23" s="31" t="s">
        <v>64</v>
      </c>
      <c r="I23" s="37" t="n">
        <v>0.2</v>
      </c>
      <c r="J23" s="38" t="n">
        <f aca="false">F23*I23+F23</f>
        <v>10180.0995</v>
      </c>
      <c r="K23" s="37" t="n">
        <f aca="false">I23*2</f>
        <v>0.4</v>
      </c>
      <c r="L23" s="38" t="n">
        <f aca="false">F23*K23+F23</f>
        <v>11876.78275</v>
      </c>
      <c r="M23" s="31" t="n">
        <v>9400</v>
      </c>
      <c r="IS23" s="0"/>
      <c r="IT23" s="0"/>
    </row>
    <row r="24" s="7" customFormat="true" ht="21" hidden="false" customHeight="true" outlineLevel="0" collapsed="false">
      <c r="A24" s="21" t="n">
        <v>21</v>
      </c>
      <c r="B24" s="21" t="n">
        <v>391</v>
      </c>
      <c r="C24" s="33" t="s">
        <v>65</v>
      </c>
      <c r="D24" s="34" t="s">
        <v>61</v>
      </c>
      <c r="E24" s="25" t="s">
        <v>32</v>
      </c>
      <c r="F24" s="35" t="n">
        <v>5658.158125</v>
      </c>
      <c r="G24" s="36" t="n">
        <v>86.125</v>
      </c>
      <c r="H24" s="31" t="s">
        <v>66</v>
      </c>
      <c r="I24" s="37" t="n">
        <v>0.3</v>
      </c>
      <c r="J24" s="38" t="n">
        <f aca="false">F24*I24+F24</f>
        <v>7355.6055625</v>
      </c>
      <c r="K24" s="37" t="n">
        <f aca="false">I24*2</f>
        <v>0.6</v>
      </c>
      <c r="L24" s="38" t="n">
        <f aca="false">F24*K24+F24</f>
        <v>9053.053</v>
      </c>
      <c r="M24" s="31" t="n">
        <v>6000</v>
      </c>
      <c r="IS24" s="0"/>
      <c r="IT24" s="0"/>
    </row>
    <row r="25" s="7" customFormat="true" ht="21" hidden="false" customHeight="true" outlineLevel="0" collapsed="false">
      <c r="A25" s="21" t="n">
        <v>22</v>
      </c>
      <c r="B25" s="21" t="n">
        <v>709</v>
      </c>
      <c r="C25" s="33" t="s">
        <v>67</v>
      </c>
      <c r="D25" s="33" t="s">
        <v>61</v>
      </c>
      <c r="E25" s="25" t="s">
        <v>32</v>
      </c>
      <c r="F25" s="35" t="n">
        <v>4526.68</v>
      </c>
      <c r="G25" s="36" t="n">
        <v>61.5625</v>
      </c>
      <c r="H25" s="31" t="s">
        <v>68</v>
      </c>
      <c r="I25" s="37" t="n">
        <v>0.4</v>
      </c>
      <c r="J25" s="38" t="n">
        <f aca="false">F25*I25+F25</f>
        <v>6337.352</v>
      </c>
      <c r="K25" s="37" t="n">
        <f aca="false">I25*2</f>
        <v>0.8</v>
      </c>
      <c r="L25" s="38" t="n">
        <f aca="false">F25*K25+F25</f>
        <v>8148.024</v>
      </c>
      <c r="M25" s="31" t="n">
        <v>4400</v>
      </c>
      <c r="IS25" s="0"/>
      <c r="IT25" s="0"/>
    </row>
    <row r="26" s="32" customFormat="true" ht="21" hidden="false" customHeight="true" outlineLevel="0" collapsed="false">
      <c r="A26" s="21" t="n">
        <v>23</v>
      </c>
      <c r="B26" s="22" t="n">
        <v>726</v>
      </c>
      <c r="C26" s="23" t="s">
        <v>69</v>
      </c>
      <c r="D26" s="23" t="s">
        <v>61</v>
      </c>
      <c r="E26" s="25" t="s">
        <v>32</v>
      </c>
      <c r="F26" s="26" t="n">
        <v>6731.51375</v>
      </c>
      <c r="G26" s="27" t="n">
        <v>117.25</v>
      </c>
      <c r="H26" s="28" t="s">
        <v>70</v>
      </c>
      <c r="I26" s="29" t="n">
        <v>0.8</v>
      </c>
      <c r="J26" s="30" t="n">
        <f aca="false">F26*I26+F26</f>
        <v>12116.72475</v>
      </c>
      <c r="K26" s="29" t="n">
        <f aca="false">I26*2</f>
        <v>1.6</v>
      </c>
      <c r="L26" s="30" t="n">
        <f aca="false">F26*K26+F26</f>
        <v>17501.93575</v>
      </c>
      <c r="M26" s="31" t="n">
        <v>8000</v>
      </c>
    </row>
    <row r="27" s="7" customFormat="true" ht="21" hidden="false" customHeight="true" outlineLevel="0" collapsed="false">
      <c r="A27" s="21" t="n">
        <v>24</v>
      </c>
      <c r="B27" s="21" t="n">
        <v>349</v>
      </c>
      <c r="C27" s="33" t="s">
        <v>71</v>
      </c>
      <c r="D27" s="33" t="s">
        <v>61</v>
      </c>
      <c r="E27" s="25" t="s">
        <v>32</v>
      </c>
      <c r="F27" s="35" t="n">
        <v>4855.585</v>
      </c>
      <c r="G27" s="36" t="n">
        <v>80.1875</v>
      </c>
      <c r="H27" s="31" t="s">
        <v>72</v>
      </c>
      <c r="I27" s="37" t="n">
        <v>0.4</v>
      </c>
      <c r="J27" s="38" t="n">
        <f aca="false">F27*I27+F27</f>
        <v>6797.819</v>
      </c>
      <c r="K27" s="37" t="n">
        <f aca="false">I27*2</f>
        <v>0.8</v>
      </c>
      <c r="L27" s="38" t="n">
        <f aca="false">F27*K27+F27</f>
        <v>8740.053</v>
      </c>
      <c r="M27" s="31" t="n">
        <v>5500</v>
      </c>
      <c r="IS27" s="0"/>
      <c r="IT27" s="0"/>
    </row>
    <row r="28" s="48" customFormat="true" ht="21" hidden="false" customHeight="true" outlineLevel="0" collapsed="false">
      <c r="A28" s="40"/>
      <c r="B28" s="40"/>
      <c r="C28" s="41"/>
      <c r="D28" s="41"/>
      <c r="E28" s="25"/>
      <c r="F28" s="42" t="n">
        <f aca="false">SUM(F4:F27)</f>
        <v>150402.868666667</v>
      </c>
      <c r="G28" s="43" t="n">
        <f aca="false">SUM(G4:G27)</f>
        <v>1994.65</v>
      </c>
      <c r="H28" s="44"/>
      <c r="I28" s="45"/>
      <c r="J28" s="46" t="n">
        <f aca="false">SUM(J4:J27)</f>
        <v>204349.098216667</v>
      </c>
      <c r="K28" s="45"/>
      <c r="L28" s="46" t="n">
        <f aca="false">SUM(L4:L27)</f>
        <v>258295.327766667</v>
      </c>
      <c r="M28" s="31" t="n">
        <f aca="false">SUM(M4:M27)</f>
        <v>160900</v>
      </c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</row>
  </sheetData>
  <mergeCells count="9">
    <mergeCell ref="A1:M1"/>
    <mergeCell ref="A2:A3"/>
    <mergeCell ref="B2:B3"/>
    <mergeCell ref="C2:C3"/>
    <mergeCell ref="D2:D3"/>
    <mergeCell ref="E2:E3"/>
    <mergeCell ref="F2:H2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14T14:4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4</vt:lpwstr>
  </property>
</Properties>
</file>