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12.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0" activeCellId="0" sqref="D9:D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19.24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885.54</v>
      </c>
      <c r="G4" s="222" t="n">
        <v>10</v>
      </c>
      <c r="H4" s="223" t="n">
        <v>284.65</v>
      </c>
      <c r="I4" s="224" t="n">
        <v>0.318</v>
      </c>
      <c r="J4" s="225" t="n">
        <v>435.8</v>
      </c>
      <c r="K4" s="225" t="n">
        <v>11</v>
      </c>
      <c r="L4" s="226" t="n">
        <v>135.87</v>
      </c>
      <c r="M4" s="227" t="n">
        <v>0.3117</v>
      </c>
      <c r="N4" s="228" t="n">
        <v>449.74</v>
      </c>
      <c r="O4" s="229" t="n">
        <v>1.03</v>
      </c>
      <c r="P4" s="228" t="n">
        <v>-1</v>
      </c>
      <c r="Q4" s="229" t="n">
        <v>0.99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16T04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