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34.28%</t>
  </si>
  <si>
    <t xml:space="preserve">30.63%</t>
  </si>
  <si>
    <t xml:space="preserve">四川太极浆洗街药店</t>
  </si>
  <si>
    <t xml:space="preserve">27.46%</t>
  </si>
  <si>
    <t xml:space="preserve">27.83%</t>
  </si>
  <si>
    <t xml:space="preserve">四川太极光华药店</t>
  </si>
  <si>
    <t xml:space="preserve">32.69%</t>
  </si>
  <si>
    <t xml:space="preserve">31.43%</t>
  </si>
  <si>
    <t xml:space="preserve">四川太极清江东路药店</t>
  </si>
  <si>
    <t xml:space="preserve">32.46%</t>
  </si>
  <si>
    <t xml:space="preserve">29.66%</t>
  </si>
  <si>
    <t xml:space="preserve">四川太极枣子巷药店</t>
  </si>
  <si>
    <t xml:space="preserve">32.47%</t>
  </si>
  <si>
    <t xml:space="preserve">34.43%</t>
  </si>
  <si>
    <t xml:space="preserve">四川太极光华村街药店</t>
  </si>
  <si>
    <t xml:space="preserve">33.41%</t>
  </si>
  <si>
    <t xml:space="preserve">34.42%</t>
  </si>
  <si>
    <t xml:space="preserve">四川太极土龙路药店</t>
  </si>
  <si>
    <t xml:space="preserve">29.99%</t>
  </si>
  <si>
    <t xml:space="preserve">33.26%</t>
  </si>
  <si>
    <t xml:space="preserve">四川太极武侯区顺和街店</t>
  </si>
  <si>
    <t xml:space="preserve">31.25%</t>
  </si>
  <si>
    <t xml:space="preserve">33.67%</t>
  </si>
  <si>
    <t xml:space="preserve">四川太极青羊区浣花滨河路药店</t>
  </si>
  <si>
    <t xml:space="preserve">31.29%</t>
  </si>
  <si>
    <t xml:space="preserve">35.09%</t>
  </si>
  <si>
    <t xml:space="preserve">四川太极青羊区群和路药店</t>
  </si>
  <si>
    <t xml:space="preserve">32.98%</t>
  </si>
  <si>
    <t xml:space="preserve">31.52%</t>
  </si>
  <si>
    <t xml:space="preserve">四川太极青羊区十二桥药店</t>
  </si>
  <si>
    <t xml:space="preserve">29.09%</t>
  </si>
  <si>
    <t xml:space="preserve">26.41%</t>
  </si>
  <si>
    <t xml:space="preserve">四川太极温江区柳城街道同兴东路药店</t>
  </si>
  <si>
    <t xml:space="preserve">33.11%</t>
  </si>
  <si>
    <t xml:space="preserve">35.1%</t>
  </si>
  <si>
    <t xml:space="preserve">合计</t>
  </si>
  <si>
    <t xml:space="preserve">31.15%</t>
  </si>
  <si>
    <t xml:space="preserve">30.7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41"/>
    <col collapsed="false" customWidth="true" hidden="false" outlineLevel="0" max="5" min="3" style="0" width="8.99"/>
    <col collapsed="false" customWidth="true" hidden="false" outlineLevel="0" max="6" min="6" style="0" width="10.56"/>
    <col collapsed="false" customWidth="true" hidden="false" outlineLevel="0" max="8" min="7" style="0" width="8.99"/>
    <col collapsed="false" customWidth="true" hidden="false" outlineLevel="0" max="9" min="9" style="0" width="10.41"/>
    <col collapsed="false" customWidth="true" hidden="false" outlineLevel="0" max="12" min="10" style="0" width="8.99"/>
    <col collapsed="false" customWidth="true" hidden="false" outlineLevel="0" max="13" min="13" style="1" width="10.28"/>
    <col collapsed="false" customWidth="true" hidden="false" outlineLevel="0" max="14" min="14" style="1" width="11.85"/>
    <col collapsed="false" customWidth="true" hidden="false" outlineLevel="0" max="15" min="15" style="1" width="11.7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 t="s">
        <v>1</v>
      </c>
      <c r="I1" s="3"/>
      <c r="J1" s="3"/>
      <c r="K1" s="3"/>
      <c r="L1" s="3"/>
      <c r="M1" s="4"/>
      <c r="N1" s="4"/>
      <c r="O1" s="4"/>
    </row>
    <row r="2" customFormat="false" ht="2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4</v>
      </c>
      <c r="N2" s="6" t="s">
        <v>6</v>
      </c>
      <c r="O2" s="6" t="s">
        <v>7</v>
      </c>
    </row>
    <row r="3" s="12" customFormat="true" ht="23" hidden="false" customHeight="true" outlineLevel="0" collapsed="false">
      <c r="A3" s="7" t="n">
        <v>329</v>
      </c>
      <c r="B3" s="8" t="s">
        <v>9</v>
      </c>
      <c r="C3" s="8" t="n">
        <v>23975</v>
      </c>
      <c r="D3" s="8" t="n">
        <v>67.94</v>
      </c>
      <c r="E3" s="8" t="n">
        <v>1628838.15</v>
      </c>
      <c r="F3" s="8" t="n">
        <v>558432.9</v>
      </c>
      <c r="G3" s="9" t="s">
        <v>10</v>
      </c>
      <c r="H3" s="10" t="n">
        <v>16000</v>
      </c>
      <c r="I3" s="10" t="n">
        <v>82.31</v>
      </c>
      <c r="J3" s="10" t="n">
        <v>1316904.86</v>
      </c>
      <c r="K3" s="10" t="n">
        <v>403407.23</v>
      </c>
      <c r="L3" s="10" t="s">
        <v>11</v>
      </c>
      <c r="M3" s="11" t="n">
        <f aca="false">H3-C3</f>
        <v>-7975</v>
      </c>
      <c r="N3" s="11" t="n">
        <v>-31.193329</v>
      </c>
      <c r="O3" s="11" t="n">
        <v>-15.502567</v>
      </c>
    </row>
    <row r="4" s="14" customFormat="true" ht="23" hidden="false" customHeight="true" outlineLevel="0" collapsed="false">
      <c r="A4" s="7" t="n">
        <v>337</v>
      </c>
      <c r="B4" s="8" t="s">
        <v>12</v>
      </c>
      <c r="C4" s="9" t="n">
        <v>73220</v>
      </c>
      <c r="D4" s="9" t="n">
        <v>79.84</v>
      </c>
      <c r="E4" s="9" t="n">
        <v>5846130.91</v>
      </c>
      <c r="F4" s="9" t="n">
        <v>1605574.58</v>
      </c>
      <c r="G4" s="9" t="s">
        <v>13</v>
      </c>
      <c r="H4" s="10" t="n">
        <v>74987</v>
      </c>
      <c r="I4" s="10" t="n">
        <v>89.73</v>
      </c>
      <c r="J4" s="10" t="n">
        <v>6728217.89</v>
      </c>
      <c r="K4" s="10" t="n">
        <v>1872478.02</v>
      </c>
      <c r="L4" s="10" t="s">
        <v>14</v>
      </c>
      <c r="M4" s="13" t="n">
        <f aca="false">H4-C4</f>
        <v>1767</v>
      </c>
      <c r="N4" s="13" t="n">
        <v>88.208698</v>
      </c>
      <c r="O4" s="13" t="n">
        <v>26.690344</v>
      </c>
    </row>
    <row r="5" s="20" customFormat="true" ht="23" hidden="false" customHeight="true" outlineLevel="0" collapsed="false">
      <c r="A5" s="15" t="n">
        <v>343</v>
      </c>
      <c r="B5" s="16" t="s">
        <v>15</v>
      </c>
      <c r="C5" s="16" t="n">
        <v>66598</v>
      </c>
      <c r="D5" s="16" t="n">
        <v>68.3</v>
      </c>
      <c r="E5" s="16" t="n">
        <v>4548441.04</v>
      </c>
      <c r="F5" s="16" t="n">
        <v>1487120.09</v>
      </c>
      <c r="G5" s="17" t="s">
        <v>16</v>
      </c>
      <c r="H5" s="18" t="n">
        <v>56732</v>
      </c>
      <c r="I5" s="18" t="n">
        <v>91.74</v>
      </c>
      <c r="J5" s="18" t="n">
        <v>5204633.58</v>
      </c>
      <c r="K5" s="18" t="n">
        <v>1636141.96</v>
      </c>
      <c r="L5" s="18" t="s">
        <v>17</v>
      </c>
      <c r="M5" s="19" t="n">
        <f aca="false">H5-C5</f>
        <v>-9866</v>
      </c>
      <c r="N5" s="19" t="n">
        <v>65.619254</v>
      </c>
      <c r="O5" s="19" t="n">
        <v>14.902187</v>
      </c>
    </row>
    <row r="6" s="12" customFormat="true" ht="23" hidden="false" customHeight="true" outlineLevel="0" collapsed="false">
      <c r="A6" s="7" t="n">
        <v>357</v>
      </c>
      <c r="B6" s="8" t="s">
        <v>18</v>
      </c>
      <c r="C6" s="9" t="n">
        <v>23377</v>
      </c>
      <c r="D6" s="9" t="n">
        <v>41.68</v>
      </c>
      <c r="E6" s="9" t="n">
        <v>974422.73</v>
      </c>
      <c r="F6" s="9" t="n">
        <v>316348.49</v>
      </c>
      <c r="G6" s="9" t="s">
        <v>19</v>
      </c>
      <c r="H6" s="10" t="n">
        <v>18773</v>
      </c>
      <c r="I6" s="10" t="n">
        <v>58.36</v>
      </c>
      <c r="J6" s="10" t="n">
        <v>1095638.54</v>
      </c>
      <c r="K6" s="10" t="n">
        <v>324971.34</v>
      </c>
      <c r="L6" s="10" t="s">
        <v>20</v>
      </c>
      <c r="M6" s="11" t="n">
        <f aca="false">H6-C6</f>
        <v>-4604</v>
      </c>
      <c r="N6" s="11" t="n">
        <v>12.121581</v>
      </c>
      <c r="O6" s="11" t="n">
        <v>0.862285000000004</v>
      </c>
    </row>
    <row r="7" s="12" customFormat="true" ht="23" hidden="false" customHeight="true" outlineLevel="0" collapsed="false">
      <c r="A7" s="7" t="n">
        <v>359</v>
      </c>
      <c r="B7" s="8" t="s">
        <v>21</v>
      </c>
      <c r="C7" s="9" t="n">
        <v>33948</v>
      </c>
      <c r="D7" s="9" t="n">
        <v>43.1</v>
      </c>
      <c r="E7" s="9" t="n">
        <v>1463117.26</v>
      </c>
      <c r="F7" s="9" t="n">
        <v>475085.85</v>
      </c>
      <c r="G7" s="9" t="s">
        <v>22</v>
      </c>
      <c r="H7" s="10" t="n">
        <v>32958</v>
      </c>
      <c r="I7" s="10" t="n">
        <v>50.22</v>
      </c>
      <c r="J7" s="10" t="n">
        <v>1654992.51</v>
      </c>
      <c r="K7" s="10" t="n">
        <v>569892.57</v>
      </c>
      <c r="L7" s="10" t="s">
        <v>23</v>
      </c>
      <c r="M7" s="11" t="n">
        <f aca="false">H7-C7</f>
        <v>-990</v>
      </c>
      <c r="N7" s="11" t="n">
        <v>19.187525</v>
      </c>
      <c r="O7" s="11" t="n">
        <v>9.480672</v>
      </c>
    </row>
    <row r="8" s="12" customFormat="true" ht="23" hidden="false" customHeight="true" outlineLevel="0" collapsed="false">
      <c r="A8" s="7" t="n">
        <v>365</v>
      </c>
      <c r="B8" s="8" t="s">
        <v>24</v>
      </c>
      <c r="C8" s="9" t="n">
        <v>45969</v>
      </c>
      <c r="D8" s="9" t="n">
        <v>69.89</v>
      </c>
      <c r="E8" s="9" t="n">
        <v>3212885.18</v>
      </c>
      <c r="F8" s="9" t="n">
        <v>1073712.39</v>
      </c>
      <c r="G8" s="9" t="s">
        <v>25</v>
      </c>
      <c r="H8" s="10" t="n">
        <v>36660</v>
      </c>
      <c r="I8" s="10" t="n">
        <v>74.89</v>
      </c>
      <c r="J8" s="10" t="n">
        <v>2745395.03</v>
      </c>
      <c r="K8" s="10" t="n">
        <v>945229.88</v>
      </c>
      <c r="L8" s="10" t="s">
        <v>26</v>
      </c>
      <c r="M8" s="11" t="n">
        <f aca="false">H8-C8</f>
        <v>-9309</v>
      </c>
      <c r="N8" s="11" t="n">
        <v>-46.749015</v>
      </c>
      <c r="O8" s="11" t="n">
        <v>-12.848251</v>
      </c>
    </row>
    <row r="9" s="12" customFormat="true" ht="23" hidden="false" customHeight="true" outlineLevel="0" collapsed="false">
      <c r="A9" s="7" t="n">
        <v>379</v>
      </c>
      <c r="B9" s="8" t="s">
        <v>27</v>
      </c>
      <c r="C9" s="9" t="n">
        <v>23297</v>
      </c>
      <c r="D9" s="9" t="n">
        <v>46.98</v>
      </c>
      <c r="E9" s="9" t="n">
        <v>1094581.26</v>
      </c>
      <c r="F9" s="9" t="n">
        <v>328292.95</v>
      </c>
      <c r="G9" s="9" t="s">
        <v>28</v>
      </c>
      <c r="H9" s="10" t="n">
        <v>22244</v>
      </c>
      <c r="I9" s="10" t="n">
        <v>60.06</v>
      </c>
      <c r="J9" s="10" t="n">
        <v>1335938.16</v>
      </c>
      <c r="K9" s="10" t="n">
        <v>444411.21</v>
      </c>
      <c r="L9" s="10" t="s">
        <v>29</v>
      </c>
      <c r="M9" s="11" t="n">
        <f aca="false">H9-C9</f>
        <v>-1053</v>
      </c>
      <c r="N9" s="11" t="n">
        <v>24.13569</v>
      </c>
      <c r="O9" s="11" t="n">
        <v>11.611826</v>
      </c>
    </row>
    <row r="10" s="26" customFormat="true" ht="23" hidden="false" customHeight="true" outlineLevel="0" collapsed="false">
      <c r="A10" s="21" t="n">
        <v>513</v>
      </c>
      <c r="B10" s="22" t="s">
        <v>30</v>
      </c>
      <c r="C10" s="22" t="n">
        <v>23497</v>
      </c>
      <c r="D10" s="22" t="n">
        <v>48.97</v>
      </c>
      <c r="E10" s="22" t="n">
        <v>1150741.96</v>
      </c>
      <c r="F10" s="22" t="n">
        <v>359704.48</v>
      </c>
      <c r="G10" s="23" t="s">
        <v>31</v>
      </c>
      <c r="H10" s="24" t="n">
        <v>23164</v>
      </c>
      <c r="I10" s="24" t="n">
        <v>64.13</v>
      </c>
      <c r="J10" s="24" t="n">
        <v>1485556.31</v>
      </c>
      <c r="K10" s="24" t="n">
        <v>500331.32</v>
      </c>
      <c r="L10" s="24" t="s">
        <v>32</v>
      </c>
      <c r="M10" s="25" t="n">
        <f aca="false">H10-C10</f>
        <v>-333</v>
      </c>
      <c r="N10" s="25" t="n">
        <v>33.481435</v>
      </c>
      <c r="O10" s="25" t="n">
        <v>14.062684</v>
      </c>
    </row>
    <row r="11" s="12" customFormat="true" ht="23" hidden="false" customHeight="true" outlineLevel="0" collapsed="false">
      <c r="A11" s="7" t="n">
        <v>570</v>
      </c>
      <c r="B11" s="8" t="s">
        <v>33</v>
      </c>
      <c r="C11" s="9" t="n">
        <v>25897</v>
      </c>
      <c r="D11" s="9" t="n">
        <v>48.6</v>
      </c>
      <c r="E11" s="9" t="n">
        <v>1258620.2</v>
      </c>
      <c r="F11" s="9" t="n">
        <v>393898.99</v>
      </c>
      <c r="G11" s="9" t="s">
        <v>34</v>
      </c>
      <c r="H11" s="10" t="n">
        <v>22448</v>
      </c>
      <c r="I11" s="10" t="n">
        <v>58.08</v>
      </c>
      <c r="J11" s="10" t="n">
        <v>1303772.7</v>
      </c>
      <c r="K11" s="10" t="n">
        <v>457557.65</v>
      </c>
      <c r="L11" s="10" t="s">
        <v>35</v>
      </c>
      <c r="M11" s="11" t="n">
        <f aca="false">H11-C11</f>
        <v>-3449</v>
      </c>
      <c r="N11" s="11" t="n">
        <v>4.51525</v>
      </c>
      <c r="O11" s="11" t="n">
        <v>6.365866</v>
      </c>
    </row>
    <row r="12" s="12" customFormat="true" ht="23" hidden="false" customHeight="true" outlineLevel="0" collapsed="false">
      <c r="A12" s="7" t="n">
        <v>577</v>
      </c>
      <c r="B12" s="8" t="s">
        <v>36</v>
      </c>
      <c r="C12" s="9" t="n">
        <v>15038</v>
      </c>
      <c r="D12" s="9" t="n">
        <v>42.3</v>
      </c>
      <c r="E12" s="9" t="n">
        <v>636108.82</v>
      </c>
      <c r="F12" s="9" t="n">
        <v>209802.06</v>
      </c>
      <c r="G12" s="9" t="s">
        <v>37</v>
      </c>
      <c r="H12" s="10" t="n">
        <v>13181</v>
      </c>
      <c r="I12" s="10" t="n">
        <v>47.92</v>
      </c>
      <c r="J12" s="10" t="n">
        <v>631567.63</v>
      </c>
      <c r="K12" s="10" t="n">
        <v>199071.95</v>
      </c>
      <c r="L12" s="10" t="s">
        <v>38</v>
      </c>
      <c r="M12" s="11" t="n">
        <f aca="false">H12-C12</f>
        <v>-1857</v>
      </c>
      <c r="N12" s="11" t="n">
        <v>-0.454118999999994</v>
      </c>
      <c r="O12" s="11" t="n">
        <v>-1.073011</v>
      </c>
    </row>
    <row r="13" s="20" customFormat="true" ht="23" hidden="false" customHeight="true" outlineLevel="0" collapsed="false">
      <c r="A13" s="15" t="n">
        <v>582</v>
      </c>
      <c r="B13" s="16" t="s">
        <v>39</v>
      </c>
      <c r="C13" s="17" t="n">
        <v>48163</v>
      </c>
      <c r="D13" s="17" t="n">
        <v>69.68</v>
      </c>
      <c r="E13" s="17" t="n">
        <v>3355959.53</v>
      </c>
      <c r="F13" s="17" t="n">
        <v>976528.18</v>
      </c>
      <c r="G13" s="17" t="s">
        <v>40</v>
      </c>
      <c r="H13" s="18" t="n">
        <v>48444</v>
      </c>
      <c r="I13" s="18" t="n">
        <v>93.99</v>
      </c>
      <c r="J13" s="18" t="n">
        <v>4553264.53</v>
      </c>
      <c r="K13" s="18" t="n">
        <v>1202639.62</v>
      </c>
      <c r="L13" s="18" t="s">
        <v>41</v>
      </c>
      <c r="M13" s="19" t="n">
        <f aca="false">H13-C13</f>
        <v>281</v>
      </c>
      <c r="N13" s="19" t="n">
        <v>119.7305</v>
      </c>
      <c r="O13" s="19" t="n">
        <v>22.611144</v>
      </c>
    </row>
    <row r="14" s="20" customFormat="true" ht="23" hidden="false" customHeight="true" outlineLevel="0" collapsed="false">
      <c r="A14" s="15" t="n">
        <v>734</v>
      </c>
      <c r="B14" s="16" t="s">
        <v>42</v>
      </c>
      <c r="C14" s="17" t="n">
        <v>24772</v>
      </c>
      <c r="D14" s="17" t="n">
        <v>51.8</v>
      </c>
      <c r="E14" s="17" t="n">
        <v>1283221.91</v>
      </c>
      <c r="F14" s="17" t="n">
        <v>424880.93</v>
      </c>
      <c r="G14" s="17" t="s">
        <v>43</v>
      </c>
      <c r="H14" s="18" t="n">
        <v>23017</v>
      </c>
      <c r="I14" s="18" t="n">
        <v>63.08</v>
      </c>
      <c r="J14" s="18" t="n">
        <v>1451834.17</v>
      </c>
      <c r="K14" s="18" t="n">
        <v>509689.95</v>
      </c>
      <c r="L14" s="18" t="s">
        <v>44</v>
      </c>
      <c r="M14" s="19" t="n">
        <f aca="false">H14-C14</f>
        <v>-1755</v>
      </c>
      <c r="N14" s="19" t="n">
        <v>16.861226</v>
      </c>
      <c r="O14" s="19" t="n">
        <v>8.480902</v>
      </c>
    </row>
    <row r="15" s="12" customFormat="true" ht="23" hidden="false" customHeight="true" outlineLevel="0" collapsed="false">
      <c r="A15" s="27" t="s">
        <v>45</v>
      </c>
      <c r="B15" s="28"/>
      <c r="C15" s="28" t="n">
        <v>470572</v>
      </c>
      <c r="D15" s="28" t="n">
        <v>60.28</v>
      </c>
      <c r="E15" s="28" t="n">
        <v>28364703.28</v>
      </c>
      <c r="F15" s="28" t="n">
        <v>8835866.79</v>
      </c>
      <c r="G15" s="28" t="s">
        <v>46</v>
      </c>
      <c r="H15" s="29" t="n">
        <v>396116</v>
      </c>
      <c r="I15" s="29" t="n">
        <v>75.61</v>
      </c>
      <c r="J15" s="29" t="n">
        <v>29949691.75</v>
      </c>
      <c r="K15" s="29" t="n">
        <v>9200844.86</v>
      </c>
      <c r="L15" s="29" t="s">
        <v>47</v>
      </c>
      <c r="M15" s="11" t="n">
        <f aca="false">H15-C15</f>
        <v>-74456</v>
      </c>
      <c r="N15" s="11" t="n">
        <v>158.498847</v>
      </c>
      <c r="O15" s="11" t="n">
        <v>36.497807</v>
      </c>
    </row>
  </sheetData>
  <mergeCells count="2">
    <mergeCell ref="C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1:15:21Z</dcterms:created>
  <dc:creator/>
  <dc:description/>
  <dc:language>en-US</dc:language>
  <cp:lastModifiedBy/>
  <dcterms:modified xsi:type="dcterms:W3CDTF">2016-12-16T02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