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仓库版!$E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初元赠品分配中心门店数量</t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清江东路二店</t>
    </r>
  </si>
  <si>
    <t xml:space="preserve">科华街店</t>
  </si>
  <si>
    <t xml:space="preserve">周三、周五</t>
  </si>
  <si>
    <t xml:space="preserve">双流三强西路店</t>
  </si>
  <si>
    <t xml:space="preserve">周一、周三</t>
  </si>
  <si>
    <t xml:space="preserve">金沙店</t>
  </si>
  <si>
    <t xml:space="preserve">周一、周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1;&#20803;&#36192;&#21697;&#20998;&#37197;&#34920;&#38376;&#24215;&#29256;&#65288;12.1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初元赠品</v>
          </cell>
          <cell r="F1" t="str">
            <v>发往地点</v>
          </cell>
          <cell r="G1" t="str">
            <v>初元赠品发往中心门店数量</v>
          </cell>
        </row>
        <row r="2">
          <cell r="B2">
            <v>712</v>
          </cell>
          <cell r="C2" t="str">
            <v>华泰路药店</v>
          </cell>
          <cell r="D2" t="str">
            <v>东南片区</v>
          </cell>
          <cell r="E2">
            <v>2</v>
          </cell>
          <cell r="F2" t="str">
            <v>发双林店</v>
          </cell>
        </row>
        <row r="3">
          <cell r="B3">
            <v>355</v>
          </cell>
          <cell r="C3" t="str">
            <v>双林路药店</v>
          </cell>
          <cell r="D3" t="str">
            <v>东南片区</v>
          </cell>
        </row>
        <row r="3">
          <cell r="G3">
            <v>16</v>
          </cell>
        </row>
        <row r="4">
          <cell r="B4">
            <v>707</v>
          </cell>
          <cell r="C4" t="str">
            <v>万科路药店</v>
          </cell>
          <cell r="D4" t="str">
            <v>东南片区</v>
          </cell>
          <cell r="E4">
            <v>2</v>
          </cell>
        </row>
        <row r="5">
          <cell r="B5">
            <v>373</v>
          </cell>
          <cell r="C5" t="str">
            <v>通盈街药店</v>
          </cell>
          <cell r="D5" t="str">
            <v>东南片区</v>
          </cell>
          <cell r="E5">
            <v>2</v>
          </cell>
        </row>
        <row r="6">
          <cell r="B6">
            <v>515</v>
          </cell>
          <cell r="C6" t="str">
            <v>崔家店路药店</v>
          </cell>
          <cell r="D6" t="str">
            <v>东南片区</v>
          </cell>
          <cell r="E6">
            <v>2</v>
          </cell>
        </row>
        <row r="7">
          <cell r="B7">
            <v>545</v>
          </cell>
          <cell r="C7" t="str">
            <v>龙潭西路店</v>
          </cell>
          <cell r="D7" t="str">
            <v>东南片区</v>
          </cell>
          <cell r="E7">
            <v>2</v>
          </cell>
        </row>
        <row r="8">
          <cell r="B8">
            <v>511</v>
          </cell>
          <cell r="C8" t="str">
            <v>成华杉板桥南一路店</v>
          </cell>
          <cell r="D8" t="str">
            <v>东南片区</v>
          </cell>
        </row>
        <row r="9">
          <cell r="B9">
            <v>578</v>
          </cell>
          <cell r="C9" t="str">
            <v>华油路药店</v>
          </cell>
          <cell r="D9" t="str">
            <v>东南片区</v>
          </cell>
          <cell r="E9">
            <v>2</v>
          </cell>
        </row>
        <row r="10">
          <cell r="B10">
            <v>724</v>
          </cell>
          <cell r="C10" t="str">
            <v>观音桥街药店</v>
          </cell>
          <cell r="D10" t="str">
            <v>东南片区</v>
          </cell>
          <cell r="E10">
            <v>2</v>
          </cell>
        </row>
        <row r="11">
          <cell r="B11">
            <v>723</v>
          </cell>
          <cell r="C11" t="str">
            <v>柳翠路药店</v>
          </cell>
          <cell r="D11" t="str">
            <v>东南片区</v>
          </cell>
        </row>
        <row r="12">
          <cell r="B12">
            <v>740</v>
          </cell>
          <cell r="C12" t="str">
            <v>华康路药店</v>
          </cell>
          <cell r="D12" t="str">
            <v>东南片区</v>
          </cell>
        </row>
        <row r="13">
          <cell r="B13">
            <v>598</v>
          </cell>
          <cell r="C13" t="str">
            <v>水杉街药店</v>
          </cell>
          <cell r="D13" t="str">
            <v>东南片区</v>
          </cell>
          <cell r="E13">
            <v>2</v>
          </cell>
        </row>
        <row r="14">
          <cell r="B14">
            <v>743</v>
          </cell>
          <cell r="C14" t="str">
            <v>万宇路药店</v>
          </cell>
          <cell r="D14" t="str">
            <v>东南片区</v>
          </cell>
        </row>
        <row r="15">
          <cell r="B15">
            <v>571</v>
          </cell>
          <cell r="C15" t="str">
            <v>民丰大道西段药店</v>
          </cell>
          <cell r="D15" t="str">
            <v>高新片区</v>
          </cell>
          <cell r="E15">
            <v>2</v>
          </cell>
          <cell r="F15" t="str">
            <v>发新园大道店</v>
          </cell>
        </row>
        <row r="16">
          <cell r="B16">
            <v>541</v>
          </cell>
          <cell r="C16" t="str">
            <v>府城大道西段店</v>
          </cell>
          <cell r="D16" t="str">
            <v>高新片区</v>
          </cell>
          <cell r="E16">
            <v>2</v>
          </cell>
        </row>
        <row r="17">
          <cell r="B17">
            <v>387</v>
          </cell>
          <cell r="C17" t="str">
            <v>新乐中街药店</v>
          </cell>
          <cell r="D17" t="str">
            <v>高新片区</v>
          </cell>
          <cell r="E17">
            <v>2</v>
          </cell>
        </row>
        <row r="18">
          <cell r="B18">
            <v>546</v>
          </cell>
          <cell r="C18" t="str">
            <v>榕声路店</v>
          </cell>
          <cell r="D18" t="str">
            <v>高新片区</v>
          </cell>
          <cell r="E18">
            <v>2</v>
          </cell>
        </row>
        <row r="19">
          <cell r="B19">
            <v>377</v>
          </cell>
          <cell r="C19" t="str">
            <v>新园大道药店</v>
          </cell>
          <cell r="D19" t="str">
            <v>高新片区</v>
          </cell>
          <cell r="E19">
            <v>2</v>
          </cell>
        </row>
        <row r="19">
          <cell r="G19">
            <v>10</v>
          </cell>
        </row>
        <row r="20">
          <cell r="B20">
            <v>399</v>
          </cell>
          <cell r="C20" t="str">
            <v>高新天久北巷药店</v>
          </cell>
          <cell r="D20" t="str">
            <v>高新片区</v>
          </cell>
        </row>
        <row r="21">
          <cell r="B21">
            <v>737</v>
          </cell>
          <cell r="C21" t="str">
            <v>大源北街药店</v>
          </cell>
          <cell r="D21" t="str">
            <v>高新片区</v>
          </cell>
        </row>
        <row r="22">
          <cell r="B22">
            <v>584</v>
          </cell>
          <cell r="C22" t="str">
            <v>中和街道柳荫街药店</v>
          </cell>
          <cell r="D22" t="str">
            <v>高新片区</v>
          </cell>
        </row>
        <row r="23">
          <cell r="B23">
            <v>582</v>
          </cell>
          <cell r="C23" t="str">
            <v>十二桥药店</v>
          </cell>
          <cell r="D23" t="str">
            <v>光华片区</v>
          </cell>
        </row>
        <row r="23">
          <cell r="F23" t="str">
            <v>发清江东路2店</v>
          </cell>
        </row>
        <row r="24">
          <cell r="B24">
            <v>337</v>
          </cell>
          <cell r="C24" t="str">
            <v>浆洗街药店</v>
          </cell>
          <cell r="D24" t="str">
            <v>光华片区</v>
          </cell>
          <cell r="E24">
            <v>2</v>
          </cell>
        </row>
        <row r="25">
          <cell r="B25">
            <v>343</v>
          </cell>
          <cell r="C25" t="str">
            <v>光华药店</v>
          </cell>
          <cell r="D25" t="str">
            <v>光华片区</v>
          </cell>
          <cell r="E25">
            <v>2</v>
          </cell>
        </row>
        <row r="26">
          <cell r="B26">
            <v>365</v>
          </cell>
          <cell r="C26" t="str">
            <v>光华村街药店</v>
          </cell>
          <cell r="D26" t="str">
            <v>光华片区</v>
          </cell>
          <cell r="E26">
            <v>2</v>
          </cell>
        </row>
        <row r="27">
          <cell r="B27">
            <v>570</v>
          </cell>
          <cell r="C27" t="str">
            <v>浣花滨河路药店</v>
          </cell>
          <cell r="D27" t="str">
            <v>光华片区</v>
          </cell>
        </row>
        <row r="28">
          <cell r="B28">
            <v>359</v>
          </cell>
          <cell r="C28" t="str">
            <v>枣子巷药店</v>
          </cell>
          <cell r="D28" t="str">
            <v>光华片区</v>
          </cell>
        </row>
        <row r="29">
          <cell r="B29">
            <v>513</v>
          </cell>
          <cell r="C29" t="str">
            <v>顺和街店</v>
          </cell>
          <cell r="D29" t="str">
            <v>光华片区</v>
          </cell>
        </row>
        <row r="30">
          <cell r="B30">
            <v>379</v>
          </cell>
          <cell r="C30" t="str">
            <v>土龙路药店</v>
          </cell>
          <cell r="D30" t="str">
            <v>光华片区</v>
          </cell>
          <cell r="E30">
            <v>2</v>
          </cell>
        </row>
        <row r="31">
          <cell r="B31">
            <v>357</v>
          </cell>
          <cell r="C31" t="str">
            <v>清江东路药店</v>
          </cell>
          <cell r="D31" t="str">
            <v>光华片区</v>
          </cell>
          <cell r="E31">
            <v>2</v>
          </cell>
        </row>
        <row r="32">
          <cell r="B32">
            <v>347</v>
          </cell>
          <cell r="C32" t="str">
            <v>清江东路2店</v>
          </cell>
          <cell r="D32" t="str">
            <v>光华片区</v>
          </cell>
        </row>
        <row r="32">
          <cell r="G32">
            <v>12</v>
          </cell>
        </row>
        <row r="33">
          <cell r="B33">
            <v>745</v>
          </cell>
          <cell r="C33" t="str">
            <v>金沙店</v>
          </cell>
          <cell r="D33" t="str">
            <v>光华片区</v>
          </cell>
          <cell r="E33">
            <v>2</v>
          </cell>
        </row>
        <row r="34">
          <cell r="B34">
            <v>311</v>
          </cell>
          <cell r="C34" t="str">
            <v>西部店</v>
          </cell>
          <cell r="D34" t="str">
            <v>西北片区</v>
          </cell>
          <cell r="E34">
            <v>2</v>
          </cell>
          <cell r="F34" t="str">
            <v>发西部店</v>
          </cell>
          <cell r="G34">
            <v>6</v>
          </cell>
        </row>
        <row r="35">
          <cell r="B35">
            <v>339</v>
          </cell>
          <cell r="C35" t="str">
            <v>沙河源药店</v>
          </cell>
          <cell r="D35" t="str">
            <v>西北片区</v>
          </cell>
        </row>
        <row r="36">
          <cell r="B36">
            <v>726</v>
          </cell>
          <cell r="C36" t="str">
            <v>交大路第三药店</v>
          </cell>
          <cell r="D36" t="str">
            <v>西北片区</v>
          </cell>
          <cell r="E36">
            <v>2</v>
          </cell>
        </row>
        <row r="37">
          <cell r="B37">
            <v>585</v>
          </cell>
          <cell r="C37" t="str">
            <v>羊子山西路药店（兴元华盛）</v>
          </cell>
          <cell r="D37" t="str">
            <v>西北片区</v>
          </cell>
          <cell r="E37">
            <v>2</v>
          </cell>
        </row>
        <row r="38">
          <cell r="B38">
            <v>727</v>
          </cell>
          <cell r="C38" t="str">
            <v>黄苑东街药店</v>
          </cell>
          <cell r="D38" t="str">
            <v>西北片区</v>
          </cell>
        </row>
        <row r="39">
          <cell r="B39">
            <v>308</v>
          </cell>
          <cell r="C39" t="str">
            <v>红星店</v>
          </cell>
          <cell r="D39" t="str">
            <v>西北片区</v>
          </cell>
          <cell r="E39">
            <v>2</v>
          </cell>
          <cell r="F39" t="str">
            <v>发北东街店</v>
          </cell>
        </row>
        <row r="40">
          <cell r="B40">
            <v>391</v>
          </cell>
          <cell r="C40" t="str">
            <v>金丝街药店</v>
          </cell>
          <cell r="D40" t="str">
            <v>西北片区</v>
          </cell>
          <cell r="E40">
            <v>2</v>
          </cell>
        </row>
        <row r="41">
          <cell r="B41">
            <v>349</v>
          </cell>
          <cell r="C41" t="str">
            <v>人民中路店</v>
          </cell>
          <cell r="D41" t="str">
            <v>西北片区</v>
          </cell>
          <cell r="E41">
            <v>2</v>
          </cell>
        </row>
        <row r="42">
          <cell r="B42">
            <v>742</v>
          </cell>
          <cell r="C42" t="str">
            <v>庆云南街药店</v>
          </cell>
          <cell r="D42" t="str">
            <v>西北片区</v>
          </cell>
          <cell r="E42">
            <v>2</v>
          </cell>
        </row>
        <row r="43">
          <cell r="B43">
            <v>517</v>
          </cell>
          <cell r="C43" t="str">
            <v>北东街店</v>
          </cell>
          <cell r="D43" t="str">
            <v>西北片区</v>
          </cell>
          <cell r="E43">
            <v>2</v>
          </cell>
        </row>
        <row r="43">
          <cell r="G43">
            <v>14</v>
          </cell>
        </row>
        <row r="44">
          <cell r="B44">
            <v>581</v>
          </cell>
          <cell r="C44" t="str">
            <v>二环路北四段药店（汇融名城）</v>
          </cell>
          <cell r="D44" t="str">
            <v>西北片区</v>
          </cell>
          <cell r="E44">
            <v>2</v>
          </cell>
        </row>
        <row r="45">
          <cell r="B45">
            <v>744</v>
          </cell>
          <cell r="C45" t="str">
            <v>科华街店</v>
          </cell>
          <cell r="D45" t="str">
            <v>西北片区</v>
          </cell>
          <cell r="E45">
            <v>2</v>
          </cell>
        </row>
        <row r="46">
          <cell r="B46">
            <v>741</v>
          </cell>
          <cell r="C46" t="str">
            <v>新怡路店
</v>
          </cell>
          <cell r="D46" t="str">
            <v>西北片区</v>
          </cell>
        </row>
        <row r="47">
          <cell r="B47">
            <v>730</v>
          </cell>
          <cell r="C47" t="str">
            <v>新都区新繁镇繁江北路药店</v>
          </cell>
          <cell r="D47" t="str">
            <v>西北片区</v>
          </cell>
          <cell r="E47">
            <v>2</v>
          </cell>
          <cell r="F47" t="str">
            <v>发新都新繁店</v>
          </cell>
          <cell r="G47">
            <v>2</v>
          </cell>
        </row>
        <row r="48">
          <cell r="B48" t="str">
            <v>合计</v>
          </cell>
        </row>
        <row r="48">
          <cell r="E48">
            <v>60</v>
          </cell>
        </row>
        <row r="48">
          <cell r="G48">
            <v>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6" activeCellId="0" sqref="L125:L1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12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/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/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f aca="false">VLOOKUP(B23,[1]Sheet1!$B$1:$G$1048576,6,0)</f>
        <v>14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/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/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/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/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/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/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/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/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/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/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/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/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f aca="false">VLOOKUP(B67,[1]Sheet1!$B$1:$G$1048576,6,0)</f>
        <v>10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/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/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/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/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/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/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/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/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/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/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/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/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/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/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/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/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/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/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/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/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/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/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/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/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/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/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/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/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/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f aca="false">VLOOKUP(B104,[1]Sheet1!$B$1:$G$1048576,6,0)</f>
        <v>2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/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f aca="false">VLOOKUP(B109,[1]Sheet1!$B$1:$G$1048576,6,0)</f>
        <v>6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/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f aca="false">VLOOKUP(B111,[1]Sheet1!$B$1:$G$1048576,6,0)</f>
        <v>16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/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/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/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/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/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/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/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/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/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/>
    </row>
    <row r="124" customFormat="false" ht="14.25" hidden="false" customHeight="false" outlineLevel="0" collapsed="false">
      <c r="A124" s="2" t="n">
        <v>123</v>
      </c>
      <c r="B124" s="2" t="n">
        <v>347</v>
      </c>
      <c r="C124" s="9" t="s">
        <v>131</v>
      </c>
      <c r="D124" s="2" t="s">
        <v>81</v>
      </c>
      <c r="E124" s="2" t="n">
        <f aca="false">VLOOKUP(B124,[1]Sheet1!$B$1:$G$1048576,6,0)</f>
        <v>12</v>
      </c>
    </row>
    <row r="125" customFormat="false" ht="14.25" hidden="false" customHeight="false" outlineLevel="0" collapsed="false">
      <c r="A125" s="2" t="n">
        <v>124</v>
      </c>
      <c r="B125" s="2" t="n">
        <v>744</v>
      </c>
      <c r="C125" s="10" t="s">
        <v>132</v>
      </c>
      <c r="D125" s="2" t="s">
        <v>133</v>
      </c>
      <c r="E125" s="2"/>
    </row>
    <row r="126" customFormat="false" ht="14.25" hidden="false" customHeight="false" outlineLevel="0" collapsed="false">
      <c r="A126" s="2" t="n">
        <v>125</v>
      </c>
      <c r="B126" s="2" t="n">
        <v>733</v>
      </c>
      <c r="C126" s="10" t="s">
        <v>134</v>
      </c>
      <c r="D126" s="2" t="s">
        <v>135</v>
      </c>
      <c r="E126" s="2"/>
    </row>
    <row r="127" customFormat="false" ht="14.25" hidden="false" customHeight="false" outlineLevel="0" collapsed="false">
      <c r="A127" s="2" t="n">
        <v>126</v>
      </c>
      <c r="B127" s="2" t="n">
        <v>745</v>
      </c>
      <c r="C127" s="10" t="s">
        <v>136</v>
      </c>
      <c r="D127" s="2" t="s">
        <v>137</v>
      </c>
      <c r="E127" s="2"/>
    </row>
    <row r="128" customFormat="false" ht="13" hidden="false" customHeight="true" outlineLevel="0" collapsed="false">
      <c r="A128" s="2" t="s">
        <v>138</v>
      </c>
      <c r="B128" s="2"/>
      <c r="C128" s="2"/>
      <c r="D128" s="2"/>
      <c r="E128" s="2" t="n">
        <f aca="false">SUM(E2:E127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12-14T10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