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12.12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1.26-12.11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二档任务</t>
  </si>
  <si>
    <t xml:space="preserve">完成情况</t>
  </si>
  <si>
    <t xml:space="preserve">四川太极双林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郫县郫筒镇东大街药店</t>
  </si>
  <si>
    <t xml:space="preserve">四川太极成华区华油路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四川太极成华区万宇路药店</t>
  </si>
  <si>
    <r>
      <rPr>
        <sz val="12"/>
        <rFont val="Noto Sans"/>
        <family val="2"/>
      </rPr>
      <t xml:space="preserve">数据分析：片区共计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家门店（龙泉未算），</t>
    </r>
    <r>
      <rPr>
        <sz val="12"/>
        <rFont val="宋体"/>
        <family val="0"/>
        <charset val="134"/>
      </rPr>
      <t xml:space="preserve">11.26-12.11</t>
    </r>
    <r>
      <rPr>
        <sz val="12"/>
        <rFont val="Noto Sans"/>
        <family val="2"/>
      </rPr>
      <t xml:space="preserve">日片区共计销售</t>
    </r>
    <r>
      <rPr>
        <sz val="12"/>
        <rFont val="宋体"/>
        <family val="0"/>
        <charset val="134"/>
      </rPr>
      <t xml:space="preserve">117.45</t>
    </r>
    <r>
      <rPr>
        <sz val="12"/>
        <rFont val="Noto Sans"/>
        <family val="2"/>
      </rPr>
      <t xml:space="preserve">万，对比去年同期，销售增长</t>
    </r>
    <r>
      <rPr>
        <sz val="12"/>
        <rFont val="宋体"/>
        <family val="0"/>
        <charset val="134"/>
      </rPr>
      <t xml:space="preserve">19.24%</t>
    </r>
    <r>
      <rPr>
        <sz val="12"/>
        <rFont val="Noto Sans"/>
        <family val="2"/>
      </rPr>
      <t xml:space="preserve">。毛利增长</t>
    </r>
    <r>
      <rPr>
        <sz val="12"/>
        <rFont val="宋体"/>
        <family val="0"/>
        <charset val="134"/>
      </rPr>
      <t xml:space="preserve">18%</t>
    </r>
    <r>
      <rPr>
        <sz val="12"/>
        <rFont val="Noto Sans"/>
        <family val="2"/>
      </rPr>
      <t xml:space="preserve">，来客数下降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     12</t>
    </r>
    <r>
      <rPr>
        <sz val="12"/>
        <rFont val="Noto Sans"/>
        <family val="2"/>
      </rPr>
      <t xml:space="preserve">月销售下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，双林店销售下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、龙潭西路店销售下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千元、华泰店下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、柳翠路店下滑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完成率：基础任务完成</t>
    </r>
    <r>
      <rPr>
        <sz val="12"/>
        <rFont val="宋体"/>
        <family val="0"/>
        <charset val="134"/>
      </rPr>
      <t xml:space="preserve">44%</t>
    </r>
    <r>
      <rPr>
        <sz val="12"/>
        <rFont val="Noto Sans"/>
        <family val="2"/>
      </rPr>
      <t xml:space="preserve">，二档挑</t>
    </r>
  </si>
  <si>
    <r>
      <rPr>
        <sz val="12"/>
        <rFont val="Noto Sans"/>
        <family val="2"/>
      </rPr>
      <t xml:space="preserve">          战任务完成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二、经验分享：郫县东大街店</t>
    </r>
    <r>
      <rPr>
        <b val="true"/>
        <sz val="14"/>
        <color rgb="FF000000"/>
        <rFont val="宋体"/>
        <family val="0"/>
        <charset val="134"/>
      </rPr>
      <t xml:space="preserve">--</t>
    </r>
    <r>
      <rPr>
        <b val="true"/>
        <sz val="14"/>
        <color rgb="FF000000"/>
        <rFont val="Noto Sans"/>
        <family val="2"/>
      </rPr>
      <t xml:space="preserve">郫县店去年同期销售日均</t>
    </r>
    <r>
      <rPr>
        <b val="true"/>
        <sz val="14"/>
        <color rgb="FF000000"/>
        <rFont val="宋体"/>
        <family val="0"/>
        <charset val="134"/>
      </rPr>
      <t xml:space="preserve">1800</t>
    </r>
    <r>
      <rPr>
        <b val="true"/>
        <sz val="14"/>
        <color rgb="FF000000"/>
        <rFont val="Noto Sans"/>
        <family val="2"/>
      </rPr>
      <t xml:space="preserve">元，今年同比销售日均</t>
    </r>
    <r>
      <rPr>
        <b val="true"/>
        <sz val="14"/>
        <color rgb="FF000000"/>
        <rFont val="宋体"/>
        <family val="0"/>
        <charset val="134"/>
      </rPr>
      <t xml:space="preserve">3600</t>
    </r>
    <r>
      <rPr>
        <b val="true"/>
        <sz val="14"/>
        <color rgb="FF000000"/>
        <rFont val="Noto Sans"/>
        <family val="2"/>
      </rPr>
      <t xml:space="preserve">元（</t>
    </r>
    <r>
      <rPr>
        <b val="true"/>
        <sz val="14"/>
        <color rgb="FF000000"/>
        <rFont val="宋体"/>
        <family val="0"/>
        <charset val="134"/>
      </rPr>
      <t xml:space="preserve">28</t>
    </r>
    <r>
      <rPr>
        <b val="true"/>
        <sz val="14"/>
        <color rgb="FF000000"/>
        <rFont val="Noto Sans"/>
        <family val="2"/>
      </rPr>
      <t xml:space="preserve">号开店），对比增长</t>
    </r>
    <r>
      <rPr>
        <b val="true"/>
        <sz val="14"/>
        <color rgb="FF000000"/>
        <rFont val="宋体"/>
        <family val="0"/>
        <charset val="134"/>
      </rPr>
      <t xml:space="preserve">50%</t>
    </r>
    <r>
      <rPr>
        <b val="true"/>
        <sz val="14"/>
        <color rgb="FF000000"/>
        <rFont val="Noto Sans"/>
        <family val="2"/>
      </rPr>
      <t xml:space="preserve">。主要进行了以下几项工作：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、开店后，门店店面更加明显，对周边影响辐射较大，进店客流增加。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、开业前一周，安排门店店员回店，分两波在周边菜市场及小区门店进行免费血糖血压测定，会员卡办理并赠送小礼品及代金券！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周边药房价格调查，对敏感品种进行价格调查，报公司进行超低特价申请，扭转门店价格形象。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、品种补录，装修前门店品种数</t>
    </r>
    <r>
      <rPr>
        <b val="true"/>
        <sz val="14"/>
        <color rgb="FF000000"/>
        <rFont val="宋体"/>
        <family val="0"/>
        <charset val="134"/>
      </rPr>
      <t xml:space="preserve">2200</t>
    </r>
    <r>
      <rPr>
        <b val="true"/>
        <sz val="14"/>
        <color rgb="FF000000"/>
        <rFont val="Noto Sans"/>
        <family val="2"/>
      </rPr>
      <t xml:space="preserve">多个，现门店品种数达到了</t>
    </r>
    <r>
      <rPr>
        <b val="true"/>
        <sz val="14"/>
        <color rgb="FF000000"/>
        <rFont val="宋体"/>
        <family val="0"/>
        <charset val="134"/>
      </rPr>
      <t xml:space="preserve">3100</t>
    </r>
    <r>
      <rPr>
        <b val="true"/>
        <sz val="14"/>
        <color rgb="FF000000"/>
        <rFont val="Noto Sans"/>
        <family val="2"/>
      </rPr>
      <t xml:space="preserve">多个（本周还没有来货），补充了较多品种，现顾客所需购买品种基本能够满足，但还是存在顾客大量购买，门店数量不够的情况出现，但门店都会积极调货或邮寄已解决问题。</t>
    </r>
  </si>
  <si>
    <t xml:space="preserve">三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增量措施（可以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家门店一起书写措施）</t>
    </r>
  </si>
  <si>
    <t xml:space="preserve">华康店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增补品种：万宇店现有品种数</t>
    </r>
    <r>
      <rPr>
        <b val="true"/>
        <sz val="12"/>
        <rFont val="宋体"/>
        <family val="0"/>
        <charset val="134"/>
      </rPr>
      <t xml:space="preserve">2100</t>
    </r>
    <r>
      <rPr>
        <b val="true"/>
        <sz val="12"/>
        <rFont val="Noto Sans"/>
        <family val="2"/>
      </rPr>
      <t xml:space="preserve">多个，店内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以下的品种达到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个，不能达到顾客需求！预计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解决门店次问题，给门店进行铺货。</t>
    </r>
  </si>
  <si>
    <t xml:space="preserve">柳翠店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增加超低特价品种数量：柳翠路店、华康店、龙潭西路店、郫县东大街店周边竞争药房较多，清理竞销品种进行价格调查，增加超低特价品种数量（特别是慢病品种），以吸引顾客进店</t>
    </r>
  </si>
  <si>
    <t xml:space="preserve">万宇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店外会员卡办理：</t>
    </r>
  </si>
  <si>
    <t xml:space="preserve">龙潭西路店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瑞商学习</t>
    </r>
  </si>
  <si>
    <t xml:space="preserve">郫县东大街店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</si>
  <si>
    <t xml:space="preserve">四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4" activeCellId="0" sqref="C34:L3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7.99"/>
    <col collapsed="false" customWidth="true" hidden="false" outlineLevel="0" max="3" min="3" style="1" width="13.24"/>
    <col collapsed="false" customWidth="true" hidden="false" outlineLevel="0" max="4" min="4" style="1" width="10.74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0.74"/>
    <col collapsed="false" customWidth="true" hidden="false" outlineLevel="0" max="10" min="10" style="1" width="11.5"/>
    <col collapsed="false" customWidth="true" hidden="false" outlineLevel="0" max="11" min="11" style="1" width="9.99"/>
    <col collapsed="false" customWidth="true" hidden="false" outlineLevel="0" max="12" min="12" style="1" width="11.24"/>
    <col collapsed="false" customWidth="false" hidden="false" outlineLevel="0" max="13" min="13" style="1" width="8.99"/>
    <col collapsed="false" customWidth="true" hidden="false" outlineLevel="0" max="242" min="14" style="1" width="7.12"/>
    <col collapsed="false" customWidth="false" hidden="false" outlineLevel="0" max="257" min="24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42.9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3" t="s">
        <v>12</v>
      </c>
      <c r="M4" s="7" t="s">
        <v>13</v>
      </c>
      <c r="N4" s="7" t="s">
        <v>14</v>
      </c>
    </row>
    <row r="5" customFormat="false" ht="27" hidden="false" customHeight="true" outlineLevel="0" collapsed="false">
      <c r="A5" s="8" t="n">
        <v>355</v>
      </c>
      <c r="B5" s="9" t="s">
        <v>15</v>
      </c>
      <c r="C5" s="8" t="n">
        <v>13.9</v>
      </c>
      <c r="D5" s="8" t="n">
        <v>12.06</v>
      </c>
      <c r="E5" s="10" t="n">
        <f aca="false">(D5-C5)/C5</f>
        <v>-0.132374100719424</v>
      </c>
      <c r="F5" s="8" t="n">
        <v>4.67</v>
      </c>
      <c r="G5" s="8" t="n">
        <v>3.92</v>
      </c>
      <c r="H5" s="10" t="n">
        <f aca="false">(G5-F5)/F5</f>
        <v>-0.160599571734475</v>
      </c>
      <c r="I5" s="8" t="n">
        <v>1409</v>
      </c>
      <c r="J5" s="8" t="n">
        <v>1953</v>
      </c>
      <c r="K5" s="11" t="n">
        <f aca="false">(I5-J5)/J5</f>
        <v>-0.278545826932924</v>
      </c>
      <c r="L5" s="12" t="n">
        <v>220000.44</v>
      </c>
      <c r="M5" s="13" t="n">
        <v>29.88</v>
      </c>
      <c r="N5" s="11" t="n">
        <f aca="false">D5/M5</f>
        <v>0.403614457831325</v>
      </c>
    </row>
    <row r="6" customFormat="false" ht="27" hidden="false" customHeight="true" outlineLevel="0" collapsed="false">
      <c r="A6" s="8" t="n">
        <v>373</v>
      </c>
      <c r="B6" s="9" t="s">
        <v>16</v>
      </c>
      <c r="C6" s="8" t="n">
        <v>5.83</v>
      </c>
      <c r="D6" s="8" t="n">
        <v>10.15</v>
      </c>
      <c r="E6" s="11" t="n">
        <f aca="false">(D6-C6)/C6</f>
        <v>0.740994854202401</v>
      </c>
      <c r="F6" s="8" t="n">
        <v>1.82</v>
      </c>
      <c r="G6" s="8" t="n">
        <v>3.37</v>
      </c>
      <c r="H6" s="11" t="n">
        <f aca="false">(G6-F6)/F6</f>
        <v>0.851648351648352</v>
      </c>
      <c r="I6" s="8" t="n">
        <v>1529</v>
      </c>
      <c r="J6" s="8" t="n">
        <v>1284</v>
      </c>
      <c r="K6" s="11" t="n">
        <f aca="false">(I6-J6)/J6</f>
        <v>0.190809968847352</v>
      </c>
      <c r="L6" s="12" t="n">
        <v>125467.68</v>
      </c>
      <c r="M6" s="13" t="n">
        <v>24.48</v>
      </c>
      <c r="N6" s="11" t="n">
        <f aca="false">D6/M6</f>
        <v>0.414624183006536</v>
      </c>
    </row>
    <row r="7" customFormat="false" ht="27" hidden="false" customHeight="true" outlineLevel="0" collapsed="false">
      <c r="A7" s="8" t="n">
        <v>511</v>
      </c>
      <c r="B7" s="9" t="s">
        <v>17</v>
      </c>
      <c r="C7" s="8" t="n">
        <v>5.29</v>
      </c>
      <c r="D7" s="8" t="n">
        <v>8.98</v>
      </c>
      <c r="E7" s="11" t="n">
        <f aca="false">(D7-C7)/C7</f>
        <v>0.697542533081286</v>
      </c>
      <c r="F7" s="8" t="n">
        <v>1.76</v>
      </c>
      <c r="G7" s="8" t="n">
        <v>2.71</v>
      </c>
      <c r="H7" s="11" t="n">
        <f aca="false">(G7-F7)/F7</f>
        <v>0.539772727272727</v>
      </c>
      <c r="I7" s="8" t="n">
        <v>1428</v>
      </c>
      <c r="J7" s="8" t="n">
        <v>785</v>
      </c>
      <c r="K7" s="11" t="n">
        <f aca="false">(I7-J7)/J7</f>
        <v>0.819108280254777</v>
      </c>
      <c r="L7" s="12" t="n">
        <v>114471.36</v>
      </c>
      <c r="M7" s="13" t="n">
        <v>19.44</v>
      </c>
      <c r="N7" s="11" t="n">
        <f aca="false">D7/M7</f>
        <v>0.461934156378601</v>
      </c>
    </row>
    <row r="8" customFormat="false" ht="27" hidden="false" customHeight="true" outlineLevel="0" collapsed="false">
      <c r="A8" s="8" t="n">
        <v>515</v>
      </c>
      <c r="B8" s="9" t="s">
        <v>18</v>
      </c>
      <c r="C8" s="8" t="n">
        <v>7.12</v>
      </c>
      <c r="D8" s="8" t="n">
        <v>7.93</v>
      </c>
      <c r="E8" s="11" t="n">
        <f aca="false">(D8-C8)/C8</f>
        <v>0.11376404494382</v>
      </c>
      <c r="F8" s="8" t="n">
        <v>2.4</v>
      </c>
      <c r="G8" s="8" t="n">
        <v>2.6</v>
      </c>
      <c r="H8" s="11" t="n">
        <f aca="false">(G8-F8)/F8</f>
        <v>0.0833333333333334</v>
      </c>
      <c r="I8" s="8" t="n">
        <v>1512</v>
      </c>
      <c r="J8" s="8" t="n">
        <v>992</v>
      </c>
      <c r="K8" s="11" t="n">
        <f aca="false">(I8-J8)/J8</f>
        <v>0.524193548387097</v>
      </c>
      <c r="L8" s="12" t="n">
        <v>106398.7</v>
      </c>
      <c r="M8" s="13" t="n">
        <v>18.72</v>
      </c>
      <c r="N8" s="11" t="n">
        <f aca="false">D8/M8</f>
        <v>0.423611111111111</v>
      </c>
    </row>
    <row r="9" customFormat="false" ht="27" hidden="false" customHeight="true" outlineLevel="0" collapsed="false">
      <c r="A9" s="8" t="n">
        <v>545</v>
      </c>
      <c r="B9" s="9" t="s">
        <v>19</v>
      </c>
      <c r="C9" s="8" t="n">
        <v>5.79</v>
      </c>
      <c r="D9" s="8" t="n">
        <v>4.91</v>
      </c>
      <c r="E9" s="10" t="n">
        <f aca="false">(D9-C9)/C9</f>
        <v>-0.151986183074266</v>
      </c>
      <c r="F9" s="8" t="n">
        <v>2.01</v>
      </c>
      <c r="G9" s="8" t="n">
        <v>1.64</v>
      </c>
      <c r="H9" s="10" t="n">
        <f aca="false">(G9-F9)/F9</f>
        <v>-0.18407960199005</v>
      </c>
      <c r="I9" s="8" t="n">
        <v>741</v>
      </c>
      <c r="J9" s="8" t="n">
        <v>933</v>
      </c>
      <c r="K9" s="11" t="n">
        <f aca="false">(I9-J9)/J9</f>
        <v>-0.205787781350482</v>
      </c>
      <c r="L9" s="12" t="n">
        <v>86183.53</v>
      </c>
      <c r="M9" s="13" t="n">
        <v>14.4</v>
      </c>
      <c r="N9" s="11" t="n">
        <f aca="false">D9/M9</f>
        <v>0.340972222222222</v>
      </c>
    </row>
    <row r="10" customFormat="false" ht="27" hidden="false" customHeight="true" outlineLevel="0" collapsed="false">
      <c r="A10" s="8" t="n">
        <v>572</v>
      </c>
      <c r="B10" s="9" t="s">
        <v>20</v>
      </c>
      <c r="C10" s="8" t="n">
        <v>2.92</v>
      </c>
      <c r="D10" s="8" t="n">
        <v>5.02</v>
      </c>
      <c r="E10" s="11" t="n">
        <f aca="false">(D10-C10)/C10</f>
        <v>0.719178082191781</v>
      </c>
      <c r="F10" s="8" t="n">
        <v>0.94</v>
      </c>
      <c r="G10" s="8" t="n">
        <v>1.58</v>
      </c>
      <c r="H10" s="11" t="n">
        <f aca="false">(G10-F10)/F10</f>
        <v>0.680851063829787</v>
      </c>
      <c r="I10" s="8" t="n">
        <v>744</v>
      </c>
      <c r="J10" s="8" t="n">
        <v>488</v>
      </c>
      <c r="K10" s="11" t="n">
        <f aca="false">(I10-J10)/J10</f>
        <v>0.524590163934426</v>
      </c>
      <c r="L10" s="12" t="n">
        <v>18103.85</v>
      </c>
      <c r="M10" s="13" t="n">
        <v>18</v>
      </c>
      <c r="N10" s="11" t="n">
        <f aca="false">D10/M10</f>
        <v>0.278888888888889</v>
      </c>
    </row>
    <row r="11" customFormat="false" ht="27" hidden="false" customHeight="true" outlineLevel="0" collapsed="false">
      <c r="A11" s="8" t="n">
        <v>578</v>
      </c>
      <c r="B11" s="9" t="s">
        <v>21</v>
      </c>
      <c r="C11" s="8" t="n">
        <v>8.39</v>
      </c>
      <c r="D11" s="8" t="n">
        <v>8.75</v>
      </c>
      <c r="E11" s="11" t="n">
        <f aca="false">(D11-C11)/C11</f>
        <v>0.0429082240762812</v>
      </c>
      <c r="F11" s="8" t="n">
        <v>2.75</v>
      </c>
      <c r="G11" s="8" t="n">
        <v>2.93</v>
      </c>
      <c r="H11" s="11" t="n">
        <f aca="false">(G11-F11)/F11</f>
        <v>0.0654545454545455</v>
      </c>
      <c r="I11" s="8" t="n">
        <v>1686</v>
      </c>
      <c r="J11" s="8" t="n">
        <v>1612</v>
      </c>
      <c r="K11" s="11" t="n">
        <f aca="false">(I11-J11)/J11</f>
        <v>0.0459057071960298</v>
      </c>
      <c r="L11" s="12" t="n">
        <v>136819.36</v>
      </c>
      <c r="M11" s="13" t="n">
        <v>20.88</v>
      </c>
      <c r="N11" s="11" t="n">
        <f aca="false">D11/M11</f>
        <v>0.419061302681992</v>
      </c>
    </row>
    <row r="12" customFormat="false" ht="27" hidden="false" customHeight="true" outlineLevel="0" collapsed="false">
      <c r="A12" s="8" t="n">
        <v>598</v>
      </c>
      <c r="B12" s="9" t="s">
        <v>22</v>
      </c>
      <c r="C12" s="8" t="n">
        <v>4.89</v>
      </c>
      <c r="D12" s="8" t="n">
        <v>7.88</v>
      </c>
      <c r="E12" s="11" t="n">
        <f aca="false">(D12-C12)/C12</f>
        <v>0.611451942740286</v>
      </c>
      <c r="F12" s="8" t="n">
        <v>1.58</v>
      </c>
      <c r="G12" s="8" t="n">
        <v>2.5</v>
      </c>
      <c r="H12" s="11" t="n">
        <f aca="false">(G12-F12)/F12</f>
        <v>0.582278481012658</v>
      </c>
      <c r="I12" s="8" t="n">
        <v>1229</v>
      </c>
      <c r="J12" s="8" t="n">
        <v>763</v>
      </c>
      <c r="K12" s="11" t="n">
        <f aca="false">(I12-J12)/J12</f>
        <v>0.610747051114024</v>
      </c>
      <c r="L12" s="12" t="n">
        <v>116672.97</v>
      </c>
      <c r="M12" s="13" t="n">
        <v>18</v>
      </c>
      <c r="N12" s="11" t="n">
        <f aca="false">D12/M12</f>
        <v>0.437777777777778</v>
      </c>
    </row>
    <row r="13" customFormat="false" ht="27" hidden="false" customHeight="true" outlineLevel="0" collapsed="false">
      <c r="A13" s="8" t="n">
        <v>707</v>
      </c>
      <c r="B13" s="9" t="s">
        <v>23</v>
      </c>
      <c r="C13" s="8" t="n">
        <v>11.37</v>
      </c>
      <c r="D13" s="8" t="n">
        <v>14.4</v>
      </c>
      <c r="E13" s="11" t="n">
        <f aca="false">(D13-C13)/C13</f>
        <v>0.266490765171504</v>
      </c>
      <c r="F13" s="8" t="n">
        <v>3.65</v>
      </c>
      <c r="G13" s="8" t="n">
        <v>4.1</v>
      </c>
      <c r="H13" s="11" t="n">
        <f aca="false">(G13-F13)/F13</f>
        <v>0.123287671232877</v>
      </c>
      <c r="I13" s="8" t="n">
        <v>1841</v>
      </c>
      <c r="J13" s="8" t="n">
        <v>1828</v>
      </c>
      <c r="K13" s="11" t="n">
        <f aca="false">(I13-J13)/J13</f>
        <v>0.00711159737417943</v>
      </c>
      <c r="L13" s="12" t="n">
        <v>146360.61</v>
      </c>
      <c r="M13" s="13" t="n">
        <v>27</v>
      </c>
      <c r="N13" s="11" t="n">
        <f aca="false">D13/M13</f>
        <v>0.533333333333333</v>
      </c>
    </row>
    <row r="14" customFormat="false" ht="27" hidden="false" customHeight="true" outlineLevel="0" collapsed="false">
      <c r="A14" s="8" t="n">
        <v>712</v>
      </c>
      <c r="B14" s="9" t="s">
        <v>24</v>
      </c>
      <c r="C14" s="8" t="n">
        <v>15.49</v>
      </c>
      <c r="D14" s="8" t="n">
        <v>15.44</v>
      </c>
      <c r="E14" s="10" t="n">
        <f aca="false">(D14-C14)/C14</f>
        <v>-0.0032278889606198</v>
      </c>
      <c r="F14" s="8" t="n">
        <v>5.02</v>
      </c>
      <c r="G14" s="8" t="n">
        <v>5.46</v>
      </c>
      <c r="H14" s="11" t="n">
        <f aca="false">(G14-F14)/F14</f>
        <v>0.0876494023904383</v>
      </c>
      <c r="I14" s="8" t="n">
        <v>2037</v>
      </c>
      <c r="J14" s="8" t="n">
        <v>2240</v>
      </c>
      <c r="K14" s="11" t="n">
        <f aca="false">(I14-J14)/J14</f>
        <v>-0.090625</v>
      </c>
      <c r="L14" s="12" t="n">
        <v>153193.44</v>
      </c>
      <c r="M14" s="13" t="n">
        <v>36.72</v>
      </c>
      <c r="N14" s="11" t="n">
        <f aca="false">D14/M14</f>
        <v>0.420479302832244</v>
      </c>
    </row>
    <row r="15" customFormat="false" ht="27" hidden="false" customHeight="true" outlineLevel="0" collapsed="false">
      <c r="A15" s="8" t="n">
        <v>723</v>
      </c>
      <c r="B15" s="9" t="s">
        <v>25</v>
      </c>
      <c r="C15" s="8" t="n">
        <v>4.41</v>
      </c>
      <c r="D15" s="8" t="n">
        <v>4.23</v>
      </c>
      <c r="E15" s="10" t="n">
        <f aca="false">(D15-C15)/C15</f>
        <v>-0.0408163265306122</v>
      </c>
      <c r="F15" s="8" t="n">
        <v>1.48</v>
      </c>
      <c r="G15" s="8" t="n">
        <v>1.47</v>
      </c>
      <c r="H15" s="10" t="n">
        <f aca="false">(G15-F15)/F15</f>
        <v>-0.00675675675675676</v>
      </c>
      <c r="I15" s="8" t="n">
        <v>759</v>
      </c>
      <c r="J15" s="8" t="n">
        <v>876</v>
      </c>
      <c r="K15" s="11" t="n">
        <f aca="false">(I15-J15)/J15</f>
        <v>-0.133561643835616</v>
      </c>
      <c r="L15" s="12" t="n">
        <v>80483.69</v>
      </c>
      <c r="M15" s="13" t="n">
        <v>10.44</v>
      </c>
      <c r="N15" s="11" t="n">
        <f aca="false">D15/M15</f>
        <v>0.405172413793104</v>
      </c>
    </row>
    <row r="16" customFormat="false" ht="27" hidden="false" customHeight="true" outlineLevel="0" collapsed="false">
      <c r="A16" s="8" t="n">
        <v>724</v>
      </c>
      <c r="B16" s="9" t="s">
        <v>26</v>
      </c>
      <c r="C16" s="8" t="n">
        <v>8.08</v>
      </c>
      <c r="D16" s="8" t="n">
        <v>9.91</v>
      </c>
      <c r="E16" s="11" t="n">
        <f aca="false">(D16-C16)/C16</f>
        <v>0.226485148514852</v>
      </c>
      <c r="F16" s="8" t="n">
        <v>2.52</v>
      </c>
      <c r="G16" s="8" t="n">
        <v>3.09</v>
      </c>
      <c r="H16" s="11" t="n">
        <f aca="false">(G16-F16)/F16</f>
        <v>0.226190476190476</v>
      </c>
      <c r="I16" s="8" t="n">
        <v>1485</v>
      </c>
      <c r="J16" s="8" t="n">
        <v>1195</v>
      </c>
      <c r="K16" s="11" t="n">
        <f aca="false">(I16-J16)/J16</f>
        <v>0.242677824267782</v>
      </c>
      <c r="L16" s="12" t="n">
        <v>105419.95</v>
      </c>
      <c r="M16" s="13" t="n">
        <v>23.04</v>
      </c>
      <c r="N16" s="11" t="n">
        <f aca="false">D16/M16</f>
        <v>0.430121527777778</v>
      </c>
    </row>
    <row r="17" customFormat="false" ht="27" hidden="false" customHeight="true" outlineLevel="0" collapsed="false">
      <c r="A17" s="8" t="n">
        <v>740</v>
      </c>
      <c r="B17" s="9" t="s">
        <v>27</v>
      </c>
      <c r="C17" s="8" t="n">
        <v>3.6</v>
      </c>
      <c r="D17" s="8" t="n">
        <v>3.78</v>
      </c>
      <c r="E17" s="11" t="n">
        <f aca="false">(D17-C17)/C17</f>
        <v>0.0499999999999999</v>
      </c>
      <c r="F17" s="8" t="n">
        <v>1.19</v>
      </c>
      <c r="G17" s="8" t="n">
        <v>1.24</v>
      </c>
      <c r="H17" s="11" t="n">
        <f aca="false">(G17-F17)/F17</f>
        <v>0.0420168067226891</v>
      </c>
      <c r="I17" s="8" t="n">
        <v>560</v>
      </c>
      <c r="J17" s="8" t="n">
        <v>561</v>
      </c>
      <c r="K17" s="11" t="n">
        <f aca="false">(I17-J17)/J17</f>
        <v>-0.0017825311942959</v>
      </c>
      <c r="L17" s="12" t="n">
        <v>90373.78</v>
      </c>
      <c r="M17" s="13" t="n">
        <v>11.52</v>
      </c>
      <c r="N17" s="11" t="n">
        <f aca="false">D17/M17</f>
        <v>0.328125</v>
      </c>
    </row>
    <row r="18" customFormat="false" ht="27" hidden="false" customHeight="true" outlineLevel="0" collapsed="false">
      <c r="A18" s="8" t="n">
        <v>743</v>
      </c>
      <c r="B18" s="9" t="s">
        <v>28</v>
      </c>
      <c r="C18" s="8" t="n">
        <v>1.43</v>
      </c>
      <c r="D18" s="8" t="n">
        <v>4.01</v>
      </c>
      <c r="E18" s="11" t="n">
        <f aca="false">(D18-C18)/C18</f>
        <v>1.8041958041958</v>
      </c>
      <c r="F18" s="8" t="n">
        <v>0.43</v>
      </c>
      <c r="G18" s="8" t="n">
        <v>1.42</v>
      </c>
      <c r="H18" s="11" t="n">
        <f aca="false">(G18-F18)/F18</f>
        <v>2.30232558139535</v>
      </c>
      <c r="I18" s="8" t="n">
        <v>626</v>
      </c>
      <c r="J18" s="8" t="n">
        <v>280</v>
      </c>
      <c r="K18" s="11" t="n">
        <f aca="false">(I18-J18)/J18</f>
        <v>1.23571428571429</v>
      </c>
      <c r="L18" s="12" t="n">
        <v>85442.58</v>
      </c>
      <c r="M18" s="13" t="n">
        <v>8.64</v>
      </c>
      <c r="N18" s="11" t="n">
        <f aca="false">D18/M18</f>
        <v>0.46412037037037</v>
      </c>
    </row>
    <row r="19" customFormat="false" ht="27" hidden="false" customHeight="true" outlineLevel="0" collapsed="false">
      <c r="A19" s="3"/>
      <c r="B19" s="3"/>
      <c r="C19" s="3" t="n">
        <f aca="false">SUM(C5:C18)</f>
        <v>98.51</v>
      </c>
      <c r="D19" s="3" t="n">
        <f aca="false">SUM(D5:D18)</f>
        <v>117.45</v>
      </c>
      <c r="E19" s="11" t="n">
        <f aca="false">(D19-C19)/C19</f>
        <v>0.19226474469597</v>
      </c>
      <c r="F19" s="3" t="n">
        <f aca="false">SUM(F5:F18)</f>
        <v>32.22</v>
      </c>
      <c r="G19" s="3" t="n">
        <f aca="false">SUM(G5:G18)</f>
        <v>38.03</v>
      </c>
      <c r="H19" s="11" t="n">
        <f aca="false">(G19-F19)/F19</f>
        <v>0.18032278088144</v>
      </c>
      <c r="I19" s="3" t="n">
        <f aca="false">SUM(I5:I18)</f>
        <v>17586</v>
      </c>
      <c r="J19" s="3" t="n">
        <f aca="false">SUM(J5:J18)</f>
        <v>15790</v>
      </c>
      <c r="K19" s="11" t="n">
        <f aca="false">(J19-I19)/I19</f>
        <v>-0.102126691686569</v>
      </c>
      <c r="L19" s="3"/>
      <c r="M19" s="3"/>
      <c r="N19" s="3"/>
    </row>
    <row r="20" customFormat="false" ht="27" hidden="false" customHeight="true" outlineLevel="0" collapsed="false">
      <c r="A20" s="14" t="s">
        <v>2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27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3"/>
    </row>
    <row r="22" customFormat="false" ht="27" hidden="false" customHeight="true" outlineLevel="0" collapsed="false">
      <c r="A22" s="14" t="s">
        <v>3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24.9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3"/>
    </row>
    <row r="24" customFormat="false" ht="26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3"/>
    </row>
    <row r="25" customFormat="false" ht="23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3"/>
    </row>
    <row r="26" customFormat="false" ht="23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3"/>
    </row>
    <row r="27" customFormat="false" ht="24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3"/>
    </row>
    <row r="28" customFormat="false" ht="27" hidden="false" customHeight="true" outlineLevel="0" collapsed="false">
      <c r="A28" s="18" t="s">
        <v>33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3"/>
    </row>
    <row r="29" customFormat="false" ht="27" hidden="false" customHeight="true" outlineLevel="0" collapsed="false">
      <c r="A29" s="19" t="s">
        <v>34</v>
      </c>
      <c r="B29" s="19" t="s">
        <v>4</v>
      </c>
      <c r="C29" s="20" t="s">
        <v>35</v>
      </c>
      <c r="D29" s="20"/>
      <c r="E29" s="20"/>
      <c r="F29" s="20"/>
      <c r="G29" s="20"/>
      <c r="H29" s="20"/>
      <c r="I29" s="20"/>
      <c r="J29" s="20"/>
      <c r="K29" s="20"/>
      <c r="L29" s="20"/>
      <c r="M29" s="3"/>
    </row>
    <row r="30" customFormat="false" ht="27" hidden="false" customHeight="true" outlineLevel="0" collapsed="false">
      <c r="A30" s="21"/>
      <c r="B30" s="22" t="s">
        <v>36</v>
      </c>
      <c r="C30" s="23" t="s">
        <v>37</v>
      </c>
      <c r="D30" s="23"/>
      <c r="E30" s="23"/>
      <c r="F30" s="23"/>
      <c r="G30" s="23"/>
      <c r="H30" s="23"/>
      <c r="I30" s="23"/>
      <c r="J30" s="23"/>
      <c r="K30" s="23"/>
      <c r="L30" s="23"/>
      <c r="M30" s="3"/>
    </row>
    <row r="31" customFormat="false" ht="35.25" hidden="false" customHeight="true" outlineLevel="0" collapsed="false">
      <c r="A31" s="22"/>
      <c r="B31" s="22" t="s">
        <v>38</v>
      </c>
      <c r="C31" s="23" t="s">
        <v>39</v>
      </c>
      <c r="D31" s="23"/>
      <c r="E31" s="23"/>
      <c r="F31" s="23"/>
      <c r="G31" s="23"/>
      <c r="H31" s="23"/>
      <c r="I31" s="23"/>
      <c r="J31" s="23"/>
      <c r="K31" s="23"/>
      <c r="L31" s="23"/>
      <c r="M31" s="3"/>
    </row>
    <row r="32" customFormat="false" ht="27" hidden="false" customHeight="true" outlineLevel="0" collapsed="false">
      <c r="A32" s="22"/>
      <c r="B32" s="22" t="s">
        <v>40</v>
      </c>
      <c r="C32" s="24" t="s">
        <v>41</v>
      </c>
      <c r="D32" s="24"/>
      <c r="E32" s="24"/>
      <c r="F32" s="24"/>
      <c r="G32" s="24"/>
      <c r="H32" s="24"/>
      <c r="I32" s="24"/>
      <c r="J32" s="24"/>
      <c r="K32" s="24"/>
      <c r="L32" s="24"/>
      <c r="M32" s="3"/>
    </row>
    <row r="33" customFormat="false" ht="27" hidden="false" customHeight="true" outlineLevel="0" collapsed="false">
      <c r="A33" s="22"/>
      <c r="B33" s="22" t="s">
        <v>42</v>
      </c>
      <c r="C33" s="23" t="s">
        <v>43</v>
      </c>
      <c r="D33" s="23"/>
      <c r="E33" s="23"/>
      <c r="F33" s="23"/>
      <c r="G33" s="23"/>
      <c r="H33" s="23"/>
      <c r="I33" s="23"/>
      <c r="J33" s="23"/>
      <c r="K33" s="23"/>
      <c r="L33" s="23"/>
      <c r="M33" s="3"/>
    </row>
    <row r="34" customFormat="false" ht="27" hidden="false" customHeight="true" outlineLevel="0" collapsed="false">
      <c r="A34" s="22"/>
      <c r="B34" s="22" t="s">
        <v>44</v>
      </c>
      <c r="C34" s="23" t="s">
        <v>45</v>
      </c>
      <c r="D34" s="23"/>
      <c r="E34" s="23"/>
      <c r="F34" s="23"/>
      <c r="G34" s="23"/>
      <c r="H34" s="23"/>
      <c r="I34" s="23"/>
      <c r="J34" s="23"/>
      <c r="K34" s="23"/>
      <c r="L34" s="23"/>
      <c r="M34" s="3"/>
    </row>
    <row r="35" customFormat="false" ht="27" hidden="false" customHeight="true" outlineLevel="0" collapsed="false">
      <c r="A35" s="18" t="s">
        <v>4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</row>
    <row r="36" customFormat="false" ht="27" hidden="false" customHeight="true" outlineLevel="0" collapsed="false">
      <c r="A36" s="25" t="s">
        <v>4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27" hidden="false" customHeight="true" outlineLevel="0" collapsed="false">
      <c r="A37" s="25" t="s">
        <v>4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27" hidden="false" customHeight="true" outlineLevel="0" collapsed="false">
      <c r="A38" s="25" t="s">
        <v>49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</sheetData>
  <mergeCells count="18">
    <mergeCell ref="A1:L1"/>
    <mergeCell ref="A2:L2"/>
    <mergeCell ref="A3:L3"/>
    <mergeCell ref="A20:L20"/>
    <mergeCell ref="A21:L21"/>
    <mergeCell ref="A22:L22"/>
    <mergeCell ref="A23:L27"/>
    <mergeCell ref="A28:L28"/>
    <mergeCell ref="C29:L29"/>
    <mergeCell ref="C30:L30"/>
    <mergeCell ref="C31:L31"/>
    <mergeCell ref="C32:L32"/>
    <mergeCell ref="C33:L33"/>
    <mergeCell ref="C34:L34"/>
    <mergeCell ref="A35:L35"/>
    <mergeCell ref="A36:L36"/>
    <mergeCell ref="A37:L37"/>
    <mergeCell ref="A38:L38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微软用户</cp:lastModifiedBy>
  <dcterms:modified xsi:type="dcterms:W3CDTF">2016-12-12T10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