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查询当前所有门店保管帐库存!$A$1:$AN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7" uniqueCount="81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清江</t>
  </si>
  <si>
    <t xml:space="preserve">需求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合格</t>
  </si>
  <si>
    <t xml:space="preserve">CMC</t>
  </si>
  <si>
    <t xml:space="preserve">太极集团四川绵阳制药有限公司</t>
  </si>
  <si>
    <t xml:space="preserve"> </t>
  </si>
  <si>
    <t xml:space="preserve">四川</t>
  </si>
  <si>
    <t xml:space="preserve">补气药</t>
  </si>
  <si>
    <t xml:space="preserve">包装类药材</t>
  </si>
  <si>
    <t xml:space="preserve">中药材及中药饮片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t xml:space="preserve">城西片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中</t>
  </si>
  <si>
    <t xml:space="preserve">非竞销品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河南</t>
  </si>
  <si>
    <t xml:space="preserve">5</t>
  </si>
  <si>
    <t xml:space="preserve">必备品种</t>
  </si>
  <si>
    <t xml:space="preserve">是</t>
  </si>
  <si>
    <t xml:space="preserve">丹参</t>
  </si>
  <si>
    <t xml:space="preserve">YDS</t>
  </si>
  <si>
    <t xml:space="preserve">活血化瘀药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LZ</t>
  </si>
  <si>
    <t xml:space="preserve">湖南</t>
  </si>
  <si>
    <t xml:space="preserve">固精缩尿止带药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云南</t>
  </si>
  <si>
    <t xml:space="preserve">攻下药</t>
  </si>
  <si>
    <t xml:space="preserve">高</t>
  </si>
  <si>
    <t xml:space="preserve">麦冬</t>
  </si>
  <si>
    <t xml:space="preserve">YMD</t>
  </si>
  <si>
    <t xml:space="preserve">补阴药</t>
  </si>
  <si>
    <t xml:space="preserve">低</t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QS67413</t>
  </si>
  <si>
    <t xml:space="preserve">广东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t xml:space="preserve">YGQZ21833</t>
  </si>
  <si>
    <t xml:space="preserve">宁夏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山东</t>
  </si>
  <si>
    <t xml:space="preserve">清热解毒药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安徽</t>
  </si>
  <si>
    <t xml:space="preserve">玫瑰花</t>
  </si>
  <si>
    <t xml:space="preserve">YMGH73433</t>
  </si>
  <si>
    <t xml:space="preserve">太极四川绵阳制药</t>
  </si>
  <si>
    <t xml:space="preserve">理气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福建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催销</t>
  </si>
  <si>
    <t xml:space="preserve">YJYH99948</t>
  </si>
  <si>
    <t xml:space="preserve">重庆中药饮片厂</t>
  </si>
  <si>
    <t xml:space="preserve">D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一般品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3492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t xml:space="preserve">甘肃</t>
  </si>
  <si>
    <t xml:space="preserve">补血药</t>
  </si>
  <si>
    <t xml:space="preserve">YSY93496</t>
  </si>
  <si>
    <t xml:space="preserve">百药煎</t>
  </si>
  <si>
    <t xml:space="preserve">3g</t>
  </si>
  <si>
    <t xml:space="preserve">YBYJ125436</t>
  </si>
  <si>
    <t xml:space="preserve">杭州桐君堂</t>
  </si>
  <si>
    <t xml:space="preserve">贡菊</t>
  </si>
  <si>
    <t xml:space="preserve">25g</t>
  </si>
  <si>
    <t xml:space="preserve">GJ145738</t>
  </si>
  <si>
    <t xml:space="preserve">河北汉草堂药业有限公司</t>
  </si>
  <si>
    <t xml:space="preserve">发散风热药</t>
  </si>
  <si>
    <t xml:space="preserve">枸杞子</t>
  </si>
  <si>
    <t xml:space="preserve">70g</t>
  </si>
  <si>
    <t xml:space="preserve">GQZ145740</t>
  </si>
  <si>
    <t xml:space="preserve">薰衣草</t>
  </si>
  <si>
    <t xml:space="preserve">30g</t>
  </si>
  <si>
    <t xml:space="preserve">XYC145722</t>
  </si>
  <si>
    <t xml:space="preserve">新疆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芒硝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MX146639</t>
  </si>
  <si>
    <t xml:space="preserve">四川省中药饮片有限责任公司</t>
  </si>
  <si>
    <t xml:space="preserve">小包装配方饮片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化痰药</t>
  </si>
  <si>
    <t xml:space="preserve">贵细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重庆泰兴食品有限公司</t>
  </si>
  <si>
    <t xml:space="preserve">葛花</t>
  </si>
  <si>
    <t xml:space="preserve">20g</t>
  </si>
  <si>
    <t xml:space="preserve">GH145720</t>
  </si>
  <si>
    <t xml:space="preserve">广西</t>
  </si>
  <si>
    <t xml:space="preserve">桃花</t>
  </si>
  <si>
    <t xml:space="preserve">TH145733</t>
  </si>
  <si>
    <t xml:space="preserve">河北</t>
  </si>
  <si>
    <t xml:space="preserve">炒决明子</t>
  </si>
  <si>
    <t xml:space="preserve">150g</t>
  </si>
  <si>
    <t xml:space="preserve">CJMZ145742</t>
  </si>
  <si>
    <t xml:space="preserve">清热泻火药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YJH6580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黄芪</t>
  </si>
  <si>
    <t xml:space="preserve">不合格</t>
  </si>
  <si>
    <t xml:space="preserve">YHQ</t>
  </si>
  <si>
    <t xml:space="preserve">内蒙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ZHSW97361</t>
  </si>
  <si>
    <t xml:space="preserve">YDS93482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t xml:space="preserve">吉林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80g</t>
  </si>
  <si>
    <t xml:space="preserve">BH145744</t>
  </si>
  <si>
    <t xml:space="preserve">荷叶</t>
  </si>
  <si>
    <t xml:space="preserve">15g</t>
  </si>
  <si>
    <t xml:space="preserve">HY145737</t>
  </si>
  <si>
    <t xml:space="preserve">蛤蚧</t>
  </si>
  <si>
    <t xml:space="preserve">大</t>
  </si>
  <si>
    <t xml:space="preserve">对</t>
  </si>
  <si>
    <t xml:space="preserve">YGJ9296</t>
  </si>
  <si>
    <t xml:space="preserve">其他生产厂家</t>
  </si>
  <si>
    <t xml:space="preserve">补阳药</t>
  </si>
  <si>
    <t xml:space="preserve">精制摆盘药材</t>
  </si>
  <si>
    <t xml:space="preserve">竞销品</t>
  </si>
  <si>
    <t xml:space="preserve">杜仲</t>
  </si>
  <si>
    <t xml:space="preserve">DZ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浙江</t>
  </si>
  <si>
    <t xml:space="preserve">西青果</t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JMZ85298</t>
  </si>
  <si>
    <t xml:space="preserve">四川省中药饮片</t>
  </si>
  <si>
    <t xml:space="preserve">YLZ93487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Y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T</t>
    </r>
    <r>
      <rPr>
        <sz val="10"/>
        <rFont val="Noto Sans"/>
        <family val="2"/>
      </rPr>
      <t xml:space="preserve">）</t>
    </r>
  </si>
  <si>
    <t xml:space="preserve">马来西亚</t>
  </si>
  <si>
    <t xml:space="preserve">40g</t>
  </si>
  <si>
    <t xml:space="preserve">SY145743</t>
  </si>
  <si>
    <t xml:space="preserve">玫瑰茄</t>
  </si>
  <si>
    <t xml:space="preserve">MGQ145727</t>
  </si>
  <si>
    <t xml:space="preserve">龙眼肉</t>
  </si>
  <si>
    <t xml:space="preserve">100g</t>
  </si>
  <si>
    <t xml:space="preserve">LYR14573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冰片</t>
  </si>
  <si>
    <t xml:space="preserve">BP146922</t>
  </si>
  <si>
    <t xml:space="preserve">开窍药</t>
  </si>
  <si>
    <t xml:space="preserve">玉竹</t>
  </si>
  <si>
    <t xml:space="preserve">YYZ97363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苦瓜</t>
  </si>
  <si>
    <t xml:space="preserve">KG145730</t>
  </si>
  <si>
    <t xml:space="preserve">灵芝</t>
  </si>
  <si>
    <t xml:space="preserve">LZ145731</t>
  </si>
  <si>
    <t xml:space="preserve">养心安神药</t>
  </si>
  <si>
    <t xml:space="preserve">HQ145735</t>
  </si>
  <si>
    <t xml:space="preserve">内蒙古</t>
  </si>
  <si>
    <t xml:space="preserve">天山雪莲花</t>
  </si>
  <si>
    <t xml:space="preserve">朵</t>
  </si>
  <si>
    <t xml:space="preserve">YTSXLH9066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Y65798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JH151075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绞股蓝</t>
  </si>
  <si>
    <t xml:space="preserve">JGL145739</t>
  </si>
  <si>
    <t xml:space="preserve">茉莉花</t>
  </si>
  <si>
    <t xml:space="preserve">MLH145741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贵州</t>
  </si>
  <si>
    <t xml:space="preserve">利水消肿药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利湿退黄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北沙参</t>
  </si>
  <si>
    <t xml:space="preserve">YBSS93497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四川皓博药业有限公司</t>
  </si>
  <si>
    <t xml:space="preserve">其他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YYR14573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t xml:space="preserve">沉香曲</t>
  </si>
  <si>
    <t xml:space="preserve">YCXQ145584</t>
  </si>
  <si>
    <t xml:space="preserve">杭州胡庆余堂药业有限公司</t>
  </si>
  <si>
    <t xml:space="preserve">杭州胡庆余堂</t>
  </si>
  <si>
    <t xml:space="preserve">普通配方饮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086</t>
    </r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S8543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YHJTTJG69193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73511</t>
  </si>
  <si>
    <t xml:space="preserve">西藏</t>
  </si>
  <si>
    <t xml:space="preserve">YHQ93484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t xml:space="preserve">木蝴蝶</t>
  </si>
  <si>
    <t xml:space="preserve">MHD145719</t>
  </si>
  <si>
    <t xml:space="preserve">MGW145728</t>
  </si>
  <si>
    <t xml:space="preserve">DG145734</t>
  </si>
  <si>
    <t xml:space="preserve">红曲</t>
  </si>
  <si>
    <t xml:space="preserve">6g</t>
  </si>
  <si>
    <t xml:space="preserve">YHQ107339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CXD144392</t>
  </si>
  <si>
    <t xml:space="preserve">四川
</t>
  </si>
  <si>
    <t xml:space="preserve">利尿通淋药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罐</t>
  </si>
  <si>
    <t xml:space="preserve">YKCPGLC49138</t>
  </si>
  <si>
    <t xml:space="preserve">白山市万达医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中山市中智中药饮片有限公司</t>
  </si>
  <si>
    <t xml:space="preserve">中山中智中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2</t>
  </si>
  <si>
    <t xml:space="preserve">决明子破壁饮片</t>
  </si>
  <si>
    <t xml:space="preserve">JMZPBYP13180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t xml:space="preserve">YKCPGLC49144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0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HJTPBYP131806</t>
  </si>
  <si>
    <t xml:space="preserve">罗汉果破壁饮片</t>
  </si>
  <si>
    <t xml:space="preserve">LHGPBYP131811</t>
  </si>
  <si>
    <t xml:space="preserve">止咳平喘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YKCPGLC49143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中山中智</t>
  </si>
  <si>
    <t xml:space="preserve">消食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41</t>
  </si>
  <si>
    <t xml:space="preserve">茯苓破壁饮片</t>
  </si>
  <si>
    <t xml:space="preserve">FLPBYP131813</t>
  </si>
  <si>
    <t xml:space="preserve">天麻破壁饮片</t>
  </si>
  <si>
    <t xml:space="preserve">TMPBYP131810</t>
  </si>
  <si>
    <t xml:space="preserve">息风止痉药</t>
  </si>
  <si>
    <t xml:space="preserve">陈皮破壁饮片</t>
  </si>
  <si>
    <t xml:space="preserve">CPPBYP131812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39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盒</t>
  </si>
  <si>
    <t xml:space="preserve">YDCXC54823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XHH137519</t>
  </si>
  <si>
    <t xml:space="preserve">上海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898</t>
  </si>
  <si>
    <t xml:space="preserve">北京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TJG29829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LZBFSKP116153</t>
  </si>
  <si>
    <t xml:space="preserve">上海千代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号</t>
    </r>
  </si>
  <si>
    <t xml:space="preserve">海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HS119676</t>
  </si>
  <si>
    <t xml:space="preserve">大连海晏堂生物有限公司</t>
  </si>
  <si>
    <t xml:space="preserve">大连海晏堂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DZHSWF143243</t>
  </si>
  <si>
    <t xml:space="preserve">灵芝粉</t>
  </si>
  <si>
    <t xml:space="preserve">LZF143248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广东乐陶陶药业股份有限公司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DGCYW155628</t>
  </si>
  <si>
    <t xml:space="preserve">广东乐陶陶药业</t>
  </si>
  <si>
    <t xml:space="preserve">QS440107011091</t>
  </si>
  <si>
    <t xml:space="preserve">龟甲胶</t>
  </si>
  <si>
    <t xml:space="preserve">250g</t>
  </si>
  <si>
    <t xml:space="preserve">GJJ50365</t>
  </si>
  <si>
    <t xml:space="preserve">湖北康源药业有限公司</t>
  </si>
  <si>
    <t xml:space="preserve">湖北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7</t>
    </r>
  </si>
  <si>
    <t xml:space="preserve">天麻</t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t xml:space="preserve">YTM</t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GHC121618</t>
  </si>
  <si>
    <t xml:space="preserve">四川新荷花中药饮片股份有限公司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t xml:space="preserve">鹿角胶</t>
  </si>
  <si>
    <t xml:space="preserve">120g</t>
  </si>
  <si>
    <t xml:space="preserve">LJJ147947</t>
  </si>
  <si>
    <t xml:space="preserve">太极集团甘肃天水羲皇阿胶有限公司</t>
  </si>
  <si>
    <t xml:space="preserve">太极天水羲皇</t>
  </si>
  <si>
    <t xml:space="preserve">特级配方饮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7</t>
    </r>
  </si>
  <si>
    <t xml:space="preserve">T1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MGHPBYP124625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YP124620</t>
  </si>
  <si>
    <t xml:space="preserve">中山市中智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98053</t>
  </si>
  <si>
    <t xml:space="preserve">加拿大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YDCXC118426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903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GHC153486</t>
  </si>
  <si>
    <t xml:space="preserve">四川古蔺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HS119675</t>
  </si>
  <si>
    <t xml:space="preserve">菊花破壁饮片</t>
  </si>
  <si>
    <t xml:space="preserve">JHPBYP124630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SQF148000</t>
  </si>
  <si>
    <t xml:space="preserve">云南文山</t>
  </si>
  <si>
    <t xml:space="preserve">化瘀止血药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GLRS94435</t>
  </si>
  <si>
    <t xml:space="preserve">大圣开城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HS124853</t>
  </si>
  <si>
    <t xml:space="preserve">淫羊藿破壁饮片</t>
  </si>
  <si>
    <t xml:space="preserve">YYHPBYP124613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XYC153487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广州仲正中药饮片有限公司</t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XYS124308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CXC5288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17684</t>
  </si>
  <si>
    <t xml:space="preserve">化州化橘红药材发展有限公司</t>
  </si>
  <si>
    <t xml:space="preserve">新进品种</t>
  </si>
  <si>
    <t xml:space="preserve">石斛破壁饮片</t>
  </si>
  <si>
    <t xml:space="preserve">SHPBYP124627</t>
  </si>
  <si>
    <t xml:space="preserve">党参破壁饮片</t>
  </si>
  <si>
    <t xml:space="preserve">DCPBYP124621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1</t>
  </si>
  <si>
    <t xml:space="preserve">朝鲜</t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BYWYZ</t>
  </si>
  <si>
    <t xml:space="preserve">马来西亚正典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DGCYW155627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SQF148001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XYS51373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XYS124304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73716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HS124854</t>
  </si>
  <si>
    <t xml:space="preserve">当归破壁饮片</t>
  </si>
  <si>
    <t xml:space="preserve">DGPBYP124623</t>
  </si>
  <si>
    <t xml:space="preserve">丹参破壁饮片</t>
  </si>
  <si>
    <t xml:space="preserve">DCPBYP124626</t>
  </si>
  <si>
    <t xml:space="preserve">三七超细粉</t>
  </si>
  <si>
    <t xml:space="preserve">SQCXF143251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3485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XYS124305</t>
  </si>
  <si>
    <t xml:space="preserve">三七破壁饮片</t>
  </si>
  <si>
    <t xml:space="preserve">SQPBYP124619</t>
  </si>
  <si>
    <t xml:space="preserve">丹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DCF143250</t>
  </si>
  <si>
    <t xml:space="preserve">山楂粉</t>
  </si>
  <si>
    <t xml:space="preserve">SZF143244</t>
  </si>
  <si>
    <t xml:space="preserve">黄芪粉</t>
  </si>
  <si>
    <t xml:space="preserve">HQF143249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GLRS94436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CXC28466</t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XYS124307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TJG44038</t>
  </si>
  <si>
    <t xml:space="preserve">熟三七粉</t>
  </si>
  <si>
    <t xml:space="preserve">SSQF141577</t>
  </si>
  <si>
    <t xml:space="preserve">云南文山坤七药业有限公司</t>
  </si>
  <si>
    <t xml:space="preserve">云南文山坤七</t>
  </si>
  <si>
    <t xml:space="preserve">山药破壁饮片</t>
  </si>
  <si>
    <t xml:space="preserve">SYPBYP124622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云南
</t>
  </si>
  <si>
    <t xml:space="preserve">瓶</t>
  </si>
  <si>
    <t xml:space="preserve">CP107114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白芷粉</t>
  </si>
  <si>
    <t xml:space="preserve">BZF137929</t>
  </si>
  <si>
    <t xml:space="preserve">重庆</t>
  </si>
  <si>
    <t xml:space="preserve">发散风寒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肉苁蓉粉</t>
  </si>
  <si>
    <t xml:space="preserve">RCRF143247</t>
  </si>
  <si>
    <t xml:space="preserve">LZF137926</t>
  </si>
  <si>
    <t xml:space="preserve">黄芪粉
</t>
  </si>
  <si>
    <t xml:space="preserve">150g
</t>
  </si>
  <si>
    <t xml:space="preserve">HQF140406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C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YXYS48380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0320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天麻超细粉</t>
  </si>
  <si>
    <t xml:space="preserve">TMCXF137925</t>
  </si>
  <si>
    <t xml:space="preserve">SZF137928</t>
  </si>
  <si>
    <t xml:space="preserve">DZHSWF143246</t>
  </si>
  <si>
    <t xml:space="preserve">250g
</t>
  </si>
  <si>
    <t xml:space="preserve">DZHSWF</t>
  </si>
  <si>
    <t xml:space="preserve">YDG140887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t xml:space="preserve">陕西</t>
  </si>
  <si>
    <t xml:space="preserve">山楂粉
</t>
  </si>
  <si>
    <t xml:space="preserve">180g
</t>
  </si>
  <si>
    <t xml:space="preserve">SZF140409</t>
  </si>
  <si>
    <t xml:space="preserve">盐杜仲</t>
  </si>
  <si>
    <t xml:space="preserve">60g</t>
  </si>
  <si>
    <t xml:space="preserve">YYDZ140904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t xml:space="preserve">YHY86520</t>
  </si>
  <si>
    <t xml:space="preserve">湖北</t>
  </si>
  <si>
    <t xml:space="preserve">DCF131231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SQCXF137923</t>
  </si>
  <si>
    <t xml:space="preserve">山药粉
</t>
  </si>
  <si>
    <t xml:space="preserve">200g
</t>
  </si>
  <si>
    <t xml:space="preserve">SYF140414</t>
  </si>
  <si>
    <t xml:space="preserve">珍珠粉
</t>
  </si>
  <si>
    <t xml:space="preserve">ZZF140408</t>
  </si>
  <si>
    <t xml:space="preserve">YSY140882</t>
  </si>
  <si>
    <t xml:space="preserve">茯苓</t>
  </si>
  <si>
    <t xml:space="preserve">180g</t>
  </si>
  <si>
    <t xml:space="preserve">YFL140917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S140885</t>
  </si>
  <si>
    <t xml:space="preserve">YBSS140921</t>
  </si>
  <si>
    <t xml:space="preserve">YSH140930</t>
  </si>
  <si>
    <t xml:space="preserve">YGC140906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XYC155328</t>
  </si>
  <si>
    <t xml:space="preserve">白芷粉
</t>
  </si>
  <si>
    <t xml:space="preserve">120g
</t>
  </si>
  <si>
    <t xml:space="preserve">BZF140420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苦丁茶</t>
  </si>
  <si>
    <t xml:space="preserve">YKDC83152</t>
  </si>
  <si>
    <t xml:space="preserve">SZF131233</t>
  </si>
  <si>
    <t xml:space="preserve">红花
</t>
  </si>
  <si>
    <t xml:space="preserve">HH143265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YXYS48568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灵芝粉
</t>
  </si>
  <si>
    <t xml:space="preserve">50g
</t>
  </si>
  <si>
    <t xml:space="preserve">LZF140412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XYC155329</t>
  </si>
  <si>
    <t xml:space="preserve">红景天粉
</t>
  </si>
  <si>
    <t xml:space="preserve">100g
</t>
  </si>
  <si>
    <t xml:space="preserve">HJTF140415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T2</t>
  </si>
  <si>
    <t xml:space="preserve">SH137517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LZ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丹参粉
</t>
  </si>
  <si>
    <t xml:space="preserve">DCF140405</t>
  </si>
  <si>
    <t xml:space="preserve">甘草
</t>
  </si>
  <si>
    <t xml:space="preserve">瓶
</t>
  </si>
  <si>
    <t xml:space="preserve">GC143259</t>
  </si>
  <si>
    <t xml:space="preserve">甘肃
</t>
  </si>
  <si>
    <t xml:space="preserve">龙眼肉
</t>
  </si>
  <si>
    <t xml:space="preserve">LYR143258</t>
  </si>
  <si>
    <t xml:space="preserve">广西
</t>
  </si>
  <si>
    <t xml:space="preserve">莲子
</t>
  </si>
  <si>
    <t xml:space="preserve">200g</t>
  </si>
  <si>
    <t xml:space="preserve">LZ143253</t>
  </si>
  <si>
    <t xml:space="preserve">炒决明子
</t>
  </si>
  <si>
    <t xml:space="preserve">300g</t>
  </si>
  <si>
    <t xml:space="preserve">CJMZ143260</t>
  </si>
  <si>
    <t xml:space="preserve">安徽
</t>
  </si>
  <si>
    <t xml:space="preserve">玫瑰花
</t>
  </si>
  <si>
    <t xml:space="preserve">MGH143257</t>
  </si>
  <si>
    <t xml:space="preserve">兰洲
</t>
  </si>
  <si>
    <t xml:space="preserve">三七花
</t>
  </si>
  <si>
    <t xml:space="preserve">SQH143255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BH</t>
  </si>
  <si>
    <t xml:space="preserve">金钱白花蛇</t>
  </si>
  <si>
    <t xml:space="preserve">净制</t>
  </si>
  <si>
    <t xml:space="preserve">条</t>
  </si>
  <si>
    <t xml:space="preserve">JQBHS153482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祛风湿药</t>
  </si>
  <si>
    <t xml:space="preserve">龙血竭</t>
  </si>
  <si>
    <t xml:space="preserve">LXJ124005</t>
  </si>
  <si>
    <t xml:space="preserve">西双版纳版纳药业有限责任公司</t>
  </si>
  <si>
    <t xml:space="preserve">西双版纳版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72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
</t>
    </r>
  </si>
  <si>
    <t xml:space="preserve">DG144601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t xml:space="preserve">SY144609</t>
  </si>
  <si>
    <t xml:space="preserve">河南
</t>
  </si>
  <si>
    <t xml:space="preserve">黄狗肾</t>
  </si>
  <si>
    <t xml:space="preserve">YHGS13804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YJYH69769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FLF154697</t>
  </si>
  <si>
    <t xml:space="preserve">天麻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90g
</t>
    </r>
  </si>
  <si>
    <t xml:space="preserve">TM144636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柠檬</t>
  </si>
  <si>
    <t xml:space="preserve">YNM115218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HQ144598</t>
  </si>
  <si>
    <t xml:space="preserve">内蒙古
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YGS90656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DCF154701</t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鸡内金粉
</t>
  </si>
  <si>
    <t xml:space="preserve">JNJF154702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DC144632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桶</t>
  </si>
  <si>
    <t xml:space="preserve">SQCXF133497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9948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YSS109538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敛肺涩肠药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蜈蚣</t>
  </si>
  <si>
    <t xml:space="preserve">大条</t>
  </si>
  <si>
    <t xml:space="preserve">YWG8674</t>
  </si>
  <si>
    <t xml:space="preserve">中药目录品种</t>
  </si>
  <si>
    <t xml:space="preserve">3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XYC</t>
  </si>
  <si>
    <t xml:space="preserve">北京
</t>
  </si>
  <si>
    <t xml:space="preserve">丹参
</t>
  </si>
  <si>
    <t xml:space="preserve">DC144602</t>
  </si>
  <si>
    <t xml:space="preserve">川黄芪
</t>
  </si>
  <si>
    <t xml:space="preserve">CHQ144391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HQF154699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XYC144393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XYC144388</t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XYC144389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支</t>
  </si>
  <si>
    <t xml:space="preserve">YLYJ</t>
  </si>
  <si>
    <t xml:space="preserve">中国药材集团公司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牛黄</t>
  </si>
  <si>
    <t xml:space="preserve">0.5g</t>
  </si>
  <si>
    <t xml:space="preserve">YNH54401</t>
  </si>
  <si>
    <t xml:space="preserve">四川德仁堂中药饮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8738</v>
          </cell>
          <cell r="B2" t="str">
            <v>川贝母</v>
          </cell>
          <cell r="C2" t="str">
            <v>一松贝</v>
          </cell>
          <cell r="D2" t="str">
            <v>10g</v>
          </cell>
          <cell r="E2">
            <v>28.8</v>
          </cell>
        </row>
        <row r="3">
          <cell r="A3">
            <v>29764</v>
          </cell>
          <cell r="B3" t="str">
            <v>山柰</v>
          </cell>
          <cell r="C3" t="str">
            <v>片</v>
          </cell>
          <cell r="D3" t="str">
            <v>10g</v>
          </cell>
          <cell r="E3">
            <v>45</v>
          </cell>
        </row>
        <row r="4">
          <cell r="A4">
            <v>85335</v>
          </cell>
          <cell r="B4" t="str">
            <v>西洋参</v>
          </cell>
          <cell r="C4" t="str">
            <v>小片</v>
          </cell>
          <cell r="D4" t="str">
            <v>10g</v>
          </cell>
          <cell r="E4">
            <v>47.5</v>
          </cell>
        </row>
        <row r="5">
          <cell r="A5">
            <v>37261</v>
          </cell>
          <cell r="B5" t="str">
            <v>马勃</v>
          </cell>
          <cell r="C5" t="str">
            <v>块</v>
          </cell>
          <cell r="D5" t="str">
            <v>10g</v>
          </cell>
          <cell r="E5">
            <v>50</v>
          </cell>
        </row>
        <row r="6">
          <cell r="A6">
            <v>8215</v>
          </cell>
          <cell r="B6" t="str">
            <v>三七</v>
          </cell>
          <cell r="C6" t="str">
            <v>30头</v>
          </cell>
          <cell r="D6" t="str">
            <v>10g</v>
          </cell>
          <cell r="E6">
            <v>50</v>
          </cell>
        </row>
        <row r="7">
          <cell r="A7">
            <v>48652</v>
          </cell>
          <cell r="B7" t="str">
            <v>制草乌</v>
          </cell>
          <cell r="C7" t="str">
            <v>复制</v>
          </cell>
          <cell r="D7" t="str">
            <v>10g</v>
          </cell>
          <cell r="E7">
            <v>50</v>
          </cell>
        </row>
        <row r="8">
          <cell r="A8">
            <v>49561</v>
          </cell>
          <cell r="B8" t="str">
            <v>石韦</v>
          </cell>
          <cell r="C8" t="str">
            <v>丝</v>
          </cell>
          <cell r="D8" t="str">
            <v>10g</v>
          </cell>
          <cell r="E8">
            <v>50</v>
          </cell>
        </row>
        <row r="9">
          <cell r="A9">
            <v>25422</v>
          </cell>
          <cell r="B9" t="str">
            <v>砂仁</v>
          </cell>
          <cell r="C9" t="str">
            <v>仁、净制</v>
          </cell>
          <cell r="D9" t="str">
            <v>10g</v>
          </cell>
          <cell r="E9">
            <v>50</v>
          </cell>
        </row>
        <row r="10">
          <cell r="A10">
            <v>25862</v>
          </cell>
          <cell r="B10" t="str">
            <v>红毛五加皮</v>
          </cell>
          <cell r="C10" t="str">
            <v>段</v>
          </cell>
          <cell r="D10" t="str">
            <v>10g</v>
          </cell>
          <cell r="E10">
            <v>50</v>
          </cell>
        </row>
        <row r="11">
          <cell r="A11">
            <v>31342</v>
          </cell>
          <cell r="B11" t="str">
            <v>石楠藤</v>
          </cell>
          <cell r="C11" t="str">
            <v>段</v>
          </cell>
          <cell r="D11" t="str">
            <v>10g</v>
          </cell>
          <cell r="E11">
            <v>50</v>
          </cell>
        </row>
        <row r="12">
          <cell r="A12">
            <v>30184</v>
          </cell>
          <cell r="B12" t="str">
            <v>莲须</v>
          </cell>
          <cell r="C12" t="str">
            <v>净制</v>
          </cell>
          <cell r="D12" t="str">
            <v>10g</v>
          </cell>
          <cell r="E12">
            <v>50</v>
          </cell>
        </row>
        <row r="13">
          <cell r="A13">
            <v>26427</v>
          </cell>
          <cell r="B13" t="str">
            <v>马齿苋</v>
          </cell>
          <cell r="C13" t="str">
            <v>段</v>
          </cell>
          <cell r="D13" t="str">
            <v>10g</v>
          </cell>
          <cell r="E13">
            <v>50</v>
          </cell>
        </row>
        <row r="14">
          <cell r="A14">
            <v>8220</v>
          </cell>
          <cell r="B14" t="str">
            <v>三七</v>
          </cell>
          <cell r="C14" t="str">
            <v>80头</v>
          </cell>
          <cell r="D14" t="str">
            <v>10g</v>
          </cell>
          <cell r="E14">
            <v>50</v>
          </cell>
        </row>
        <row r="15">
          <cell r="A15">
            <v>26116</v>
          </cell>
          <cell r="B15" t="str">
            <v>炒冬瓜子</v>
          </cell>
          <cell r="C15" t="str">
            <v>清炒</v>
          </cell>
          <cell r="D15" t="str">
            <v>10g</v>
          </cell>
          <cell r="E15">
            <v>50</v>
          </cell>
        </row>
        <row r="16">
          <cell r="A16">
            <v>15080</v>
          </cell>
          <cell r="B16" t="str">
            <v>人参</v>
          </cell>
          <cell r="C16" t="str">
            <v>25支、生晒参</v>
          </cell>
          <cell r="D16" t="str">
            <v>10g</v>
          </cell>
          <cell r="E16">
            <v>50</v>
          </cell>
        </row>
        <row r="17">
          <cell r="A17">
            <v>31851</v>
          </cell>
          <cell r="B17" t="str">
            <v>麦芽</v>
          </cell>
          <cell r="C17" t="str">
            <v>净制</v>
          </cell>
          <cell r="D17" t="str">
            <v>10g</v>
          </cell>
          <cell r="E17">
            <v>50</v>
          </cell>
        </row>
        <row r="18">
          <cell r="A18">
            <v>22434</v>
          </cell>
          <cell r="B18" t="str">
            <v>酒炙水蛭</v>
          </cell>
          <cell r="C18" t="str">
            <v>酒炙</v>
          </cell>
          <cell r="D18" t="str">
            <v>10g</v>
          </cell>
          <cell r="E18">
            <v>50</v>
          </cell>
        </row>
        <row r="19">
          <cell r="A19">
            <v>26053</v>
          </cell>
          <cell r="B19" t="str">
            <v>天麻</v>
          </cell>
          <cell r="C19" t="str">
            <v>60g、冬</v>
          </cell>
          <cell r="D19" t="str">
            <v>10g</v>
          </cell>
          <cell r="E19">
            <v>53.1</v>
          </cell>
        </row>
        <row r="20">
          <cell r="A20">
            <v>64558</v>
          </cell>
          <cell r="B20" t="str">
            <v>西洋参</v>
          </cell>
          <cell r="C20" t="str">
            <v>大圆</v>
          </cell>
          <cell r="D20" t="str">
            <v>10g</v>
          </cell>
          <cell r="E20">
            <v>72.5</v>
          </cell>
        </row>
        <row r="21">
          <cell r="A21">
            <v>43956</v>
          </cell>
          <cell r="B21" t="str">
            <v>艾叶</v>
          </cell>
          <cell r="C21" t="str">
            <v>净制</v>
          </cell>
          <cell r="D21" t="str">
            <v>10g</v>
          </cell>
          <cell r="E21">
            <v>80</v>
          </cell>
        </row>
        <row r="22">
          <cell r="A22">
            <v>13091</v>
          </cell>
          <cell r="B22" t="str">
            <v>芡实</v>
          </cell>
          <cell r="C22" t="str">
            <v>净选</v>
          </cell>
          <cell r="D22" t="str">
            <v>10g</v>
          </cell>
          <cell r="E22">
            <v>80</v>
          </cell>
        </row>
        <row r="23">
          <cell r="A23">
            <v>25329</v>
          </cell>
          <cell r="B23" t="str">
            <v>太子参</v>
          </cell>
          <cell r="C23" t="str">
            <v>净制</v>
          </cell>
          <cell r="D23" t="str">
            <v>10g</v>
          </cell>
          <cell r="E23">
            <v>80</v>
          </cell>
        </row>
        <row r="24">
          <cell r="A24">
            <v>8216</v>
          </cell>
          <cell r="B24" t="str">
            <v>三七</v>
          </cell>
          <cell r="C24" t="str">
            <v>40头</v>
          </cell>
          <cell r="D24" t="str">
            <v>10g</v>
          </cell>
          <cell r="E24">
            <v>82.7</v>
          </cell>
        </row>
        <row r="25">
          <cell r="A25">
            <v>8218</v>
          </cell>
          <cell r="B25" t="str">
            <v>三七</v>
          </cell>
          <cell r="C25" t="str">
            <v>60头</v>
          </cell>
          <cell r="D25" t="str">
            <v>10g</v>
          </cell>
          <cell r="E25">
            <v>83.7</v>
          </cell>
        </row>
        <row r="26">
          <cell r="A26">
            <v>24782</v>
          </cell>
          <cell r="B26" t="str">
            <v>麦冬</v>
          </cell>
          <cell r="C26" t="str">
            <v>净制</v>
          </cell>
          <cell r="D26" t="str">
            <v>10g</v>
          </cell>
          <cell r="E26">
            <v>87</v>
          </cell>
        </row>
        <row r="27">
          <cell r="A27">
            <v>9103</v>
          </cell>
          <cell r="B27" t="str">
            <v>当归</v>
          </cell>
          <cell r="C27" t="str">
            <v>一等全归</v>
          </cell>
          <cell r="D27" t="str">
            <v>10g</v>
          </cell>
          <cell r="E27">
            <v>89.3</v>
          </cell>
        </row>
        <row r="28">
          <cell r="A28">
            <v>28310</v>
          </cell>
          <cell r="B28" t="str">
            <v>八角茴香</v>
          </cell>
          <cell r="C28" t="str">
            <v>净制</v>
          </cell>
          <cell r="D28" t="str">
            <v>10g</v>
          </cell>
          <cell r="E28">
            <v>90</v>
          </cell>
        </row>
        <row r="29">
          <cell r="A29">
            <v>26385</v>
          </cell>
          <cell r="B29" t="str">
            <v>甘草片</v>
          </cell>
          <cell r="C29" t="str">
            <v>片</v>
          </cell>
          <cell r="D29" t="str">
            <v>10g</v>
          </cell>
          <cell r="E29">
            <v>90</v>
          </cell>
        </row>
        <row r="30">
          <cell r="A30">
            <v>29279</v>
          </cell>
          <cell r="B30" t="str">
            <v>草果</v>
          </cell>
          <cell r="C30" t="str">
            <v>净制</v>
          </cell>
          <cell r="D30" t="str">
            <v>10g</v>
          </cell>
          <cell r="E30">
            <v>90</v>
          </cell>
        </row>
        <row r="31">
          <cell r="A31">
            <v>26619</v>
          </cell>
          <cell r="B31" t="str">
            <v>净山楂</v>
          </cell>
          <cell r="C31" t="str">
            <v>片</v>
          </cell>
          <cell r="D31" t="str">
            <v>10g</v>
          </cell>
          <cell r="E31">
            <v>90</v>
          </cell>
        </row>
        <row r="32">
          <cell r="A32">
            <v>30326</v>
          </cell>
          <cell r="B32" t="str">
            <v>玄参</v>
          </cell>
          <cell r="C32" t="str">
            <v>片</v>
          </cell>
          <cell r="D32" t="str">
            <v>10g</v>
          </cell>
          <cell r="E32">
            <v>90</v>
          </cell>
        </row>
        <row r="33">
          <cell r="A33">
            <v>16015</v>
          </cell>
          <cell r="B33" t="str">
            <v>丹参</v>
          </cell>
          <cell r="C33" t="str">
            <v>片</v>
          </cell>
          <cell r="D33" t="str">
            <v>10g</v>
          </cell>
          <cell r="E33">
            <v>90</v>
          </cell>
        </row>
        <row r="34">
          <cell r="A34">
            <v>25312</v>
          </cell>
          <cell r="B34" t="str">
            <v>肉桂</v>
          </cell>
          <cell r="C34" t="str">
            <v>净制</v>
          </cell>
          <cell r="D34" t="str">
            <v>10g</v>
          </cell>
          <cell r="E34">
            <v>90</v>
          </cell>
        </row>
        <row r="35">
          <cell r="A35">
            <v>40919</v>
          </cell>
          <cell r="B35" t="str">
            <v>乌梅</v>
          </cell>
          <cell r="C35" t="str">
            <v>净制</v>
          </cell>
          <cell r="D35" t="str">
            <v>10g</v>
          </cell>
          <cell r="E35">
            <v>90</v>
          </cell>
        </row>
        <row r="36">
          <cell r="A36">
            <v>14358</v>
          </cell>
          <cell r="B36" t="str">
            <v>干姜</v>
          </cell>
          <cell r="C36" t="str">
            <v>片</v>
          </cell>
          <cell r="D36" t="str">
            <v>10g</v>
          </cell>
          <cell r="E36">
            <v>95</v>
          </cell>
        </row>
        <row r="37">
          <cell r="A37">
            <v>13787</v>
          </cell>
          <cell r="B37" t="str">
            <v>丁香</v>
          </cell>
          <cell r="C37" t="str">
            <v>净制</v>
          </cell>
          <cell r="D37" t="str">
            <v>10g</v>
          </cell>
          <cell r="E37">
            <v>95</v>
          </cell>
        </row>
        <row r="38">
          <cell r="A38">
            <v>31115</v>
          </cell>
          <cell r="B38" t="str">
            <v>盐小茴香</v>
          </cell>
          <cell r="C38" t="str">
            <v>盐炙</v>
          </cell>
          <cell r="D38" t="str">
            <v>10g</v>
          </cell>
          <cell r="E38">
            <v>98</v>
          </cell>
        </row>
        <row r="39">
          <cell r="A39">
            <v>25419</v>
          </cell>
          <cell r="B39" t="str">
            <v>金银花</v>
          </cell>
          <cell r="C39" t="str">
            <v>净制（济）</v>
          </cell>
          <cell r="D39" t="str">
            <v>10g</v>
          </cell>
          <cell r="E39">
            <v>99</v>
          </cell>
        </row>
        <row r="40">
          <cell r="A40">
            <v>24994</v>
          </cell>
          <cell r="B40" t="str">
            <v>荆芥</v>
          </cell>
          <cell r="C40" t="str">
            <v>段、穗</v>
          </cell>
          <cell r="D40" t="str">
            <v>10g</v>
          </cell>
          <cell r="E40">
            <v>100</v>
          </cell>
        </row>
        <row r="41">
          <cell r="A41">
            <v>25707</v>
          </cell>
          <cell r="B41" t="str">
            <v>桑椹</v>
          </cell>
          <cell r="C41" t="str">
            <v>净制</v>
          </cell>
          <cell r="D41" t="str">
            <v>10g</v>
          </cell>
          <cell r="E41">
            <v>100</v>
          </cell>
        </row>
        <row r="42">
          <cell r="A42">
            <v>25527</v>
          </cell>
          <cell r="B42" t="str">
            <v>莪术</v>
          </cell>
          <cell r="C42" t="str">
            <v>片</v>
          </cell>
          <cell r="D42" t="str">
            <v>10g</v>
          </cell>
          <cell r="E42">
            <v>100</v>
          </cell>
        </row>
        <row r="43">
          <cell r="A43">
            <v>41492</v>
          </cell>
          <cell r="B43" t="str">
            <v>无花果</v>
          </cell>
          <cell r="C43" t="str">
            <v>净制</v>
          </cell>
          <cell r="D43" t="str">
            <v>10g</v>
          </cell>
          <cell r="E43">
            <v>100</v>
          </cell>
        </row>
        <row r="44">
          <cell r="A44">
            <v>25762</v>
          </cell>
          <cell r="B44" t="str">
            <v>荷叶</v>
          </cell>
          <cell r="C44" t="str">
            <v>丝</v>
          </cell>
          <cell r="D44" t="str">
            <v>10g</v>
          </cell>
          <cell r="E44">
            <v>100</v>
          </cell>
        </row>
        <row r="45">
          <cell r="A45">
            <v>25775</v>
          </cell>
          <cell r="B45" t="str">
            <v>海风藤</v>
          </cell>
          <cell r="C45" t="str">
            <v>段</v>
          </cell>
          <cell r="D45" t="str">
            <v>10g</v>
          </cell>
          <cell r="E45">
            <v>100</v>
          </cell>
        </row>
        <row r="46">
          <cell r="A46">
            <v>25968</v>
          </cell>
          <cell r="B46" t="str">
            <v>白扁豆</v>
          </cell>
          <cell r="C46" t="str">
            <v>净制</v>
          </cell>
          <cell r="D46" t="str">
            <v>10g</v>
          </cell>
          <cell r="E46">
            <v>100</v>
          </cell>
        </row>
        <row r="47">
          <cell r="A47">
            <v>25564</v>
          </cell>
          <cell r="B47" t="str">
            <v>北沙参</v>
          </cell>
          <cell r="C47" t="str">
            <v>段</v>
          </cell>
          <cell r="D47" t="str">
            <v>10g</v>
          </cell>
          <cell r="E47">
            <v>100</v>
          </cell>
        </row>
        <row r="48">
          <cell r="A48">
            <v>25773</v>
          </cell>
          <cell r="B48" t="str">
            <v>虎杖</v>
          </cell>
          <cell r="C48" t="str">
            <v>片</v>
          </cell>
          <cell r="D48" t="str">
            <v>10g</v>
          </cell>
          <cell r="E48">
            <v>100</v>
          </cell>
        </row>
        <row r="49">
          <cell r="A49">
            <v>25774</v>
          </cell>
          <cell r="B49" t="str">
            <v>郁金</v>
          </cell>
          <cell r="C49" t="str">
            <v>片</v>
          </cell>
          <cell r="D49" t="str">
            <v>10g</v>
          </cell>
          <cell r="E49">
            <v>100</v>
          </cell>
        </row>
        <row r="50">
          <cell r="A50">
            <v>26421</v>
          </cell>
          <cell r="B50" t="str">
            <v>银柴胡</v>
          </cell>
          <cell r="C50" t="str">
            <v>片</v>
          </cell>
          <cell r="D50" t="str">
            <v>10g</v>
          </cell>
          <cell r="E50">
            <v>100</v>
          </cell>
        </row>
        <row r="51">
          <cell r="A51">
            <v>27032</v>
          </cell>
          <cell r="B51" t="str">
            <v>醋鳖甲</v>
          </cell>
          <cell r="C51" t="str">
            <v>块</v>
          </cell>
          <cell r="D51" t="str">
            <v>10g</v>
          </cell>
          <cell r="E51">
            <v>100</v>
          </cell>
        </row>
        <row r="52">
          <cell r="A52">
            <v>25331</v>
          </cell>
          <cell r="B52" t="str">
            <v>锁阳</v>
          </cell>
          <cell r="C52" t="str">
            <v>片</v>
          </cell>
          <cell r="D52" t="str">
            <v>10g</v>
          </cell>
          <cell r="E52">
            <v>100</v>
          </cell>
        </row>
        <row r="53">
          <cell r="A53">
            <v>25425</v>
          </cell>
          <cell r="B53" t="str">
            <v>蜜炙远志</v>
          </cell>
          <cell r="C53" t="str">
            <v>段</v>
          </cell>
          <cell r="D53" t="str">
            <v>10g</v>
          </cell>
          <cell r="E53">
            <v>100</v>
          </cell>
        </row>
        <row r="54">
          <cell r="A54">
            <v>27846</v>
          </cell>
          <cell r="B54" t="str">
            <v>酒黄芩</v>
          </cell>
          <cell r="C54" t="str">
            <v>片</v>
          </cell>
          <cell r="D54" t="str">
            <v>10g</v>
          </cell>
          <cell r="E54">
            <v>100</v>
          </cell>
        </row>
        <row r="55">
          <cell r="A55">
            <v>22252</v>
          </cell>
          <cell r="B55" t="str">
            <v>麸煨肉豆蔻</v>
          </cell>
          <cell r="C55" t="str">
            <v>煨</v>
          </cell>
          <cell r="D55" t="str">
            <v>10g</v>
          </cell>
          <cell r="E55">
            <v>100</v>
          </cell>
        </row>
        <row r="56">
          <cell r="A56">
            <v>22162</v>
          </cell>
          <cell r="B56" t="str">
            <v>盐荔枝核</v>
          </cell>
          <cell r="C56" t="str">
            <v>盐炙</v>
          </cell>
          <cell r="D56" t="str">
            <v>10g</v>
          </cell>
          <cell r="E56">
            <v>100</v>
          </cell>
        </row>
        <row r="57">
          <cell r="A57">
            <v>49557</v>
          </cell>
          <cell r="B57" t="str">
            <v>蜜桑白皮</v>
          </cell>
          <cell r="C57" t="str">
            <v>丝</v>
          </cell>
          <cell r="D57" t="str">
            <v>10g</v>
          </cell>
          <cell r="E57">
            <v>100</v>
          </cell>
        </row>
        <row r="58">
          <cell r="A58">
            <v>25528</v>
          </cell>
          <cell r="B58" t="str">
            <v>炒芥子</v>
          </cell>
          <cell r="C58" t="str">
            <v>清炒</v>
          </cell>
          <cell r="D58" t="str">
            <v>10g</v>
          </cell>
          <cell r="E58">
            <v>100</v>
          </cell>
        </row>
        <row r="59">
          <cell r="A59">
            <v>40921</v>
          </cell>
          <cell r="B59" t="str">
            <v>浮小麦</v>
          </cell>
          <cell r="C59" t="str">
            <v>净制</v>
          </cell>
          <cell r="D59" t="str">
            <v>10g</v>
          </cell>
          <cell r="E59">
            <v>100</v>
          </cell>
        </row>
        <row r="60">
          <cell r="A60">
            <v>47914</v>
          </cell>
          <cell r="B60" t="str">
            <v>烫骨碎补</v>
          </cell>
          <cell r="C60" t="str">
            <v>片</v>
          </cell>
          <cell r="D60" t="str">
            <v>10g</v>
          </cell>
          <cell r="E60">
            <v>100</v>
          </cell>
        </row>
        <row r="61">
          <cell r="A61">
            <v>28877</v>
          </cell>
          <cell r="B61" t="str">
            <v>酒黄芩</v>
          </cell>
          <cell r="C61" t="str">
            <v>家种、片</v>
          </cell>
          <cell r="D61" t="str">
            <v>10g</v>
          </cell>
          <cell r="E61">
            <v>100</v>
          </cell>
        </row>
        <row r="62">
          <cell r="A62">
            <v>30968</v>
          </cell>
          <cell r="B62" t="str">
            <v>车前草</v>
          </cell>
          <cell r="C62" t="str">
            <v>段</v>
          </cell>
          <cell r="D62" t="str">
            <v>10g</v>
          </cell>
          <cell r="E62">
            <v>100</v>
          </cell>
        </row>
        <row r="63">
          <cell r="A63">
            <v>27436</v>
          </cell>
          <cell r="B63" t="str">
            <v>炒金樱子肉</v>
          </cell>
          <cell r="C63" t="str">
            <v>清炒</v>
          </cell>
          <cell r="D63" t="str">
            <v>10g</v>
          </cell>
          <cell r="E63">
            <v>100</v>
          </cell>
        </row>
        <row r="64">
          <cell r="A64">
            <v>14429</v>
          </cell>
          <cell r="B64" t="str">
            <v>酒大黄</v>
          </cell>
          <cell r="C64" t="str">
            <v>片</v>
          </cell>
          <cell r="D64" t="str">
            <v>10g</v>
          </cell>
          <cell r="E64">
            <v>100</v>
          </cell>
        </row>
        <row r="65">
          <cell r="A65">
            <v>14435</v>
          </cell>
          <cell r="B65" t="str">
            <v>煅瓦楞子</v>
          </cell>
          <cell r="C65" t="str">
            <v>明煅、粗粉</v>
          </cell>
          <cell r="D65" t="str">
            <v>10g</v>
          </cell>
          <cell r="E65">
            <v>100</v>
          </cell>
        </row>
        <row r="66">
          <cell r="A66">
            <v>24100</v>
          </cell>
          <cell r="B66" t="str">
            <v>姜竹茹</v>
          </cell>
          <cell r="C66" t="str">
            <v>段</v>
          </cell>
          <cell r="D66" t="str">
            <v>10g</v>
          </cell>
          <cell r="E66">
            <v>100</v>
          </cell>
        </row>
        <row r="67">
          <cell r="A67">
            <v>13851</v>
          </cell>
          <cell r="B67" t="str">
            <v>地榆炭</v>
          </cell>
          <cell r="C67" t="str">
            <v>片</v>
          </cell>
          <cell r="D67" t="str">
            <v>10g</v>
          </cell>
          <cell r="E67">
            <v>100</v>
          </cell>
        </row>
        <row r="68">
          <cell r="A68">
            <v>13112</v>
          </cell>
          <cell r="B68" t="str">
            <v>莲子心</v>
          </cell>
          <cell r="C68" t="str">
            <v>净制</v>
          </cell>
          <cell r="D68" t="str">
            <v>10g</v>
          </cell>
          <cell r="E68">
            <v>100</v>
          </cell>
        </row>
        <row r="69">
          <cell r="A69">
            <v>45284</v>
          </cell>
          <cell r="B69" t="str">
            <v>炒苍耳子</v>
          </cell>
          <cell r="C69" t="str">
            <v>清炒</v>
          </cell>
          <cell r="D69" t="str">
            <v>10g</v>
          </cell>
          <cell r="E69">
            <v>100</v>
          </cell>
        </row>
        <row r="70">
          <cell r="A70">
            <v>14527</v>
          </cell>
          <cell r="B70" t="str">
            <v>醋香附</v>
          </cell>
          <cell r="C70" t="str">
            <v>醋炙</v>
          </cell>
          <cell r="D70" t="str">
            <v>10g</v>
          </cell>
          <cell r="E70">
            <v>100</v>
          </cell>
        </row>
        <row r="71">
          <cell r="A71">
            <v>25108</v>
          </cell>
          <cell r="B71" t="str">
            <v>熟地黄</v>
          </cell>
          <cell r="C71" t="str">
            <v>酒蒸、片</v>
          </cell>
          <cell r="D71" t="str">
            <v>10g</v>
          </cell>
          <cell r="E71">
            <v>100</v>
          </cell>
        </row>
        <row r="72">
          <cell r="A72">
            <v>13523</v>
          </cell>
          <cell r="B72" t="str">
            <v>粉葛</v>
          </cell>
          <cell r="C72" t="str">
            <v>丁</v>
          </cell>
          <cell r="D72" t="str">
            <v>10g</v>
          </cell>
          <cell r="E72">
            <v>100</v>
          </cell>
        </row>
        <row r="73">
          <cell r="A73">
            <v>26859</v>
          </cell>
          <cell r="B73" t="str">
            <v>沉香</v>
          </cell>
          <cell r="C73" t="str">
            <v>块</v>
          </cell>
          <cell r="D73" t="str">
            <v>10g</v>
          </cell>
          <cell r="E73">
            <v>100</v>
          </cell>
        </row>
        <row r="74">
          <cell r="A74">
            <v>25565</v>
          </cell>
          <cell r="B74" t="str">
            <v>木香</v>
          </cell>
          <cell r="C74" t="str">
            <v>片</v>
          </cell>
          <cell r="D74" t="str">
            <v>10g</v>
          </cell>
          <cell r="E74">
            <v>100</v>
          </cell>
        </row>
        <row r="75">
          <cell r="A75">
            <v>26864</v>
          </cell>
          <cell r="B75" t="str">
            <v>芦根</v>
          </cell>
          <cell r="C75" t="str">
            <v>段</v>
          </cell>
          <cell r="D75" t="str">
            <v>10g</v>
          </cell>
          <cell r="E75">
            <v>100</v>
          </cell>
        </row>
        <row r="76">
          <cell r="A76">
            <v>25340</v>
          </cell>
          <cell r="B76" t="str">
            <v>威灵仙</v>
          </cell>
          <cell r="C76" t="str">
            <v>段</v>
          </cell>
          <cell r="D76" t="str">
            <v>10g</v>
          </cell>
          <cell r="E76">
            <v>100</v>
          </cell>
        </row>
        <row r="77">
          <cell r="A77">
            <v>26047</v>
          </cell>
          <cell r="B77" t="str">
            <v>伸筋草</v>
          </cell>
          <cell r="C77" t="str">
            <v>段</v>
          </cell>
          <cell r="D77" t="str">
            <v>10g</v>
          </cell>
          <cell r="E77">
            <v>100</v>
          </cell>
        </row>
        <row r="78">
          <cell r="A78">
            <v>28613</v>
          </cell>
          <cell r="B78" t="str">
            <v>海藻</v>
          </cell>
          <cell r="C78" t="str">
            <v>段</v>
          </cell>
          <cell r="D78" t="str">
            <v>10g</v>
          </cell>
          <cell r="E78">
            <v>100</v>
          </cell>
        </row>
        <row r="79">
          <cell r="A79">
            <v>25578</v>
          </cell>
          <cell r="B79" t="str">
            <v>当归</v>
          </cell>
          <cell r="C79" t="str">
            <v>厚片</v>
          </cell>
          <cell r="D79" t="str">
            <v>10g</v>
          </cell>
          <cell r="E79">
            <v>100</v>
          </cell>
        </row>
        <row r="80">
          <cell r="A80">
            <v>26130</v>
          </cell>
          <cell r="B80" t="str">
            <v>石决明</v>
          </cell>
          <cell r="C80" t="str">
            <v>粗粉</v>
          </cell>
          <cell r="D80" t="str">
            <v>10g</v>
          </cell>
          <cell r="E80">
            <v>100</v>
          </cell>
        </row>
        <row r="81">
          <cell r="A81">
            <v>25864</v>
          </cell>
          <cell r="B81" t="str">
            <v>栀子</v>
          </cell>
          <cell r="C81" t="str">
            <v>净制</v>
          </cell>
          <cell r="D81" t="str">
            <v>10g</v>
          </cell>
          <cell r="E81">
            <v>100</v>
          </cell>
        </row>
        <row r="82">
          <cell r="A82">
            <v>25537</v>
          </cell>
          <cell r="B82" t="str">
            <v>麸炒枳壳</v>
          </cell>
          <cell r="C82" t="str">
            <v>片</v>
          </cell>
          <cell r="D82" t="str">
            <v>10g</v>
          </cell>
          <cell r="E82">
            <v>100</v>
          </cell>
        </row>
        <row r="83">
          <cell r="A83">
            <v>25973</v>
          </cell>
          <cell r="B83" t="str">
            <v>白芍</v>
          </cell>
          <cell r="C83" t="str">
            <v>片</v>
          </cell>
          <cell r="D83" t="str">
            <v>10g</v>
          </cell>
          <cell r="E83">
            <v>100</v>
          </cell>
        </row>
        <row r="84">
          <cell r="A84">
            <v>28615</v>
          </cell>
          <cell r="B84" t="str">
            <v>秦皮</v>
          </cell>
          <cell r="C84" t="str">
            <v>丝</v>
          </cell>
          <cell r="D84" t="str">
            <v>10g</v>
          </cell>
          <cell r="E84">
            <v>100</v>
          </cell>
        </row>
        <row r="85">
          <cell r="A85">
            <v>47800</v>
          </cell>
          <cell r="B85" t="str">
            <v>合欢皮</v>
          </cell>
          <cell r="C85" t="str">
            <v>片</v>
          </cell>
          <cell r="D85" t="str">
            <v>10g</v>
          </cell>
          <cell r="E85">
            <v>100</v>
          </cell>
        </row>
        <row r="86">
          <cell r="A86">
            <v>31462</v>
          </cell>
          <cell r="B86" t="str">
            <v>矮地茶</v>
          </cell>
          <cell r="C86" t="str">
            <v>段</v>
          </cell>
          <cell r="D86" t="str">
            <v>10g</v>
          </cell>
          <cell r="E86">
            <v>100</v>
          </cell>
        </row>
        <row r="87">
          <cell r="A87">
            <v>49204</v>
          </cell>
          <cell r="B87" t="str">
            <v>仙鹤草</v>
          </cell>
          <cell r="C87" t="str">
            <v>段</v>
          </cell>
          <cell r="D87" t="str">
            <v>10g</v>
          </cell>
          <cell r="E87">
            <v>100</v>
          </cell>
        </row>
        <row r="88">
          <cell r="A88">
            <v>49539</v>
          </cell>
          <cell r="B88" t="str">
            <v>昆布</v>
          </cell>
          <cell r="C88" t="str">
            <v>丝</v>
          </cell>
          <cell r="D88" t="str">
            <v>10g</v>
          </cell>
          <cell r="E88">
            <v>100</v>
          </cell>
        </row>
        <row r="89">
          <cell r="A89">
            <v>44551</v>
          </cell>
          <cell r="B89" t="str">
            <v>瞿麦</v>
          </cell>
          <cell r="C89" t="str">
            <v>段</v>
          </cell>
          <cell r="D89" t="str">
            <v>10g</v>
          </cell>
          <cell r="E89">
            <v>100</v>
          </cell>
        </row>
        <row r="90">
          <cell r="A90">
            <v>48055</v>
          </cell>
          <cell r="B90" t="str">
            <v>炒槐花</v>
          </cell>
          <cell r="C90" t="str">
            <v>清炒、米</v>
          </cell>
          <cell r="D90" t="str">
            <v>10g</v>
          </cell>
          <cell r="E90">
            <v>100</v>
          </cell>
        </row>
        <row r="91">
          <cell r="A91">
            <v>25971</v>
          </cell>
          <cell r="B91" t="str">
            <v>荆芥</v>
          </cell>
          <cell r="C91" t="str">
            <v>段</v>
          </cell>
          <cell r="D91" t="str">
            <v>10g</v>
          </cell>
          <cell r="E91">
            <v>100</v>
          </cell>
        </row>
        <row r="92">
          <cell r="A92">
            <v>26428</v>
          </cell>
          <cell r="B92" t="str">
            <v>炒蔓荆子</v>
          </cell>
          <cell r="C92" t="str">
            <v>清炒</v>
          </cell>
          <cell r="D92" t="str">
            <v>10g</v>
          </cell>
          <cell r="E92">
            <v>100</v>
          </cell>
        </row>
        <row r="93">
          <cell r="A93">
            <v>28477</v>
          </cell>
          <cell r="B93" t="str">
            <v>制何首乌</v>
          </cell>
          <cell r="C93" t="str">
            <v>片</v>
          </cell>
          <cell r="D93" t="str">
            <v>10g</v>
          </cell>
          <cell r="E93">
            <v>100</v>
          </cell>
        </row>
        <row r="94">
          <cell r="A94">
            <v>25978</v>
          </cell>
          <cell r="B94" t="str">
            <v>鹿衔草</v>
          </cell>
          <cell r="C94" t="str">
            <v>段</v>
          </cell>
          <cell r="D94" t="str">
            <v>10g</v>
          </cell>
          <cell r="E94">
            <v>100</v>
          </cell>
        </row>
        <row r="95">
          <cell r="A95">
            <v>28003</v>
          </cell>
          <cell r="B95" t="str">
            <v>高良姜</v>
          </cell>
          <cell r="C95" t="str">
            <v>片</v>
          </cell>
          <cell r="D95" t="str">
            <v>10g</v>
          </cell>
          <cell r="E95">
            <v>100</v>
          </cell>
        </row>
        <row r="96">
          <cell r="A96">
            <v>28986</v>
          </cell>
          <cell r="B96" t="str">
            <v>蛤壳</v>
          </cell>
          <cell r="C96" t="str">
            <v>粉</v>
          </cell>
          <cell r="D96" t="str">
            <v>10g</v>
          </cell>
          <cell r="E96">
            <v>100</v>
          </cell>
        </row>
        <row r="97">
          <cell r="A97">
            <v>44552</v>
          </cell>
          <cell r="B97" t="str">
            <v>麻黄</v>
          </cell>
          <cell r="C97" t="str">
            <v>段</v>
          </cell>
          <cell r="D97" t="str">
            <v>10g</v>
          </cell>
          <cell r="E97">
            <v>100</v>
          </cell>
        </row>
        <row r="98">
          <cell r="A98">
            <v>30554</v>
          </cell>
          <cell r="B98" t="str">
            <v>首乌藤</v>
          </cell>
          <cell r="C98" t="str">
            <v>段</v>
          </cell>
          <cell r="D98" t="str">
            <v>10g</v>
          </cell>
          <cell r="E98">
            <v>100</v>
          </cell>
        </row>
        <row r="99">
          <cell r="A99">
            <v>29942</v>
          </cell>
          <cell r="B99" t="str">
            <v>蜜枇杷叶</v>
          </cell>
          <cell r="C99" t="str">
            <v>丝</v>
          </cell>
          <cell r="D99" t="str">
            <v>10g</v>
          </cell>
          <cell r="E99">
            <v>100</v>
          </cell>
        </row>
        <row r="100">
          <cell r="A100">
            <v>30346</v>
          </cell>
          <cell r="B100" t="str">
            <v>炒决明子</v>
          </cell>
          <cell r="C100" t="str">
            <v>清炒</v>
          </cell>
          <cell r="D100" t="str">
            <v>10g</v>
          </cell>
          <cell r="E100">
            <v>100</v>
          </cell>
        </row>
        <row r="101">
          <cell r="A101">
            <v>13764</v>
          </cell>
          <cell r="B101" t="str">
            <v>覆盆子</v>
          </cell>
          <cell r="C101" t="str">
            <v>净制</v>
          </cell>
          <cell r="D101" t="str">
            <v>10g</v>
          </cell>
          <cell r="E101">
            <v>100</v>
          </cell>
        </row>
        <row r="102">
          <cell r="A102">
            <v>48650</v>
          </cell>
          <cell r="B102" t="str">
            <v>龙胆草</v>
          </cell>
          <cell r="C102" t="str">
            <v>段</v>
          </cell>
          <cell r="D102" t="str">
            <v>10g</v>
          </cell>
          <cell r="E102">
            <v>100</v>
          </cell>
        </row>
        <row r="103">
          <cell r="A103">
            <v>25286</v>
          </cell>
          <cell r="B103" t="str">
            <v>蒲公英</v>
          </cell>
          <cell r="C103" t="str">
            <v>段</v>
          </cell>
          <cell r="D103" t="str">
            <v>10g</v>
          </cell>
          <cell r="E103">
            <v>100</v>
          </cell>
        </row>
        <row r="104">
          <cell r="A104">
            <v>25576</v>
          </cell>
          <cell r="B104" t="str">
            <v>蚕沙</v>
          </cell>
          <cell r="C104" t="str">
            <v>净制</v>
          </cell>
          <cell r="D104" t="str">
            <v>10g</v>
          </cell>
          <cell r="E104">
            <v>100</v>
          </cell>
        </row>
        <row r="105">
          <cell r="A105">
            <v>26125</v>
          </cell>
          <cell r="B105" t="str">
            <v>藕节</v>
          </cell>
          <cell r="C105" t="str">
            <v>净制</v>
          </cell>
          <cell r="D105" t="str">
            <v>10g</v>
          </cell>
          <cell r="E105">
            <v>100</v>
          </cell>
        </row>
        <row r="106">
          <cell r="A106">
            <v>26423</v>
          </cell>
          <cell r="B106" t="str">
            <v>炒陈皮</v>
          </cell>
          <cell r="C106" t="str">
            <v>丝</v>
          </cell>
          <cell r="D106" t="str">
            <v>10g</v>
          </cell>
          <cell r="E106">
            <v>100</v>
          </cell>
        </row>
        <row r="107">
          <cell r="A107">
            <v>37946</v>
          </cell>
          <cell r="B107" t="str">
            <v>青蒿</v>
          </cell>
          <cell r="C107" t="str">
            <v>段</v>
          </cell>
          <cell r="D107" t="str">
            <v>10g</v>
          </cell>
          <cell r="E107">
            <v>100</v>
          </cell>
        </row>
        <row r="108">
          <cell r="A108">
            <v>22289</v>
          </cell>
          <cell r="B108" t="str">
            <v>醋延胡索</v>
          </cell>
          <cell r="C108" t="str">
            <v>醋炙</v>
          </cell>
          <cell r="D108" t="str">
            <v>10g</v>
          </cell>
          <cell r="E108">
            <v>100</v>
          </cell>
        </row>
        <row r="109">
          <cell r="A109">
            <v>49188</v>
          </cell>
          <cell r="B109" t="str">
            <v>淫羊藿</v>
          </cell>
          <cell r="C109" t="str">
            <v>段</v>
          </cell>
          <cell r="D109" t="str">
            <v>10g</v>
          </cell>
          <cell r="E109">
            <v>100</v>
          </cell>
        </row>
        <row r="110">
          <cell r="A110">
            <v>27031</v>
          </cell>
          <cell r="B110" t="str">
            <v>盐车前子</v>
          </cell>
          <cell r="C110" t="str">
            <v>盐炙</v>
          </cell>
          <cell r="D110" t="str">
            <v>10g</v>
          </cell>
          <cell r="E110">
            <v>100</v>
          </cell>
        </row>
        <row r="111">
          <cell r="A111">
            <v>54607</v>
          </cell>
          <cell r="B111" t="str">
            <v>白花蛇舌草</v>
          </cell>
          <cell r="C111" t="str">
            <v>段</v>
          </cell>
          <cell r="D111" t="str">
            <v>10g</v>
          </cell>
          <cell r="E111">
            <v>100</v>
          </cell>
        </row>
        <row r="112">
          <cell r="A112">
            <v>25298</v>
          </cell>
          <cell r="B112" t="str">
            <v>酒川芎</v>
          </cell>
          <cell r="C112" t="str">
            <v>片</v>
          </cell>
          <cell r="D112" t="str">
            <v>10g</v>
          </cell>
          <cell r="E112">
            <v>100</v>
          </cell>
        </row>
        <row r="113">
          <cell r="A113">
            <v>40131</v>
          </cell>
          <cell r="B113" t="str">
            <v>血余炭</v>
          </cell>
          <cell r="C113" t="str">
            <v>净制</v>
          </cell>
          <cell r="D113" t="str">
            <v>10g</v>
          </cell>
          <cell r="E113">
            <v>100</v>
          </cell>
        </row>
        <row r="114">
          <cell r="A114">
            <v>40918</v>
          </cell>
          <cell r="B114" t="str">
            <v>肉豆蔻</v>
          </cell>
          <cell r="C114" t="str">
            <v>净制</v>
          </cell>
          <cell r="D114" t="str">
            <v>10g</v>
          </cell>
          <cell r="E114">
            <v>100</v>
          </cell>
        </row>
        <row r="115">
          <cell r="A115">
            <v>30226</v>
          </cell>
          <cell r="B115" t="str">
            <v>辛夷</v>
          </cell>
          <cell r="C115" t="str">
            <v>净制</v>
          </cell>
          <cell r="D115" t="str">
            <v>10g</v>
          </cell>
          <cell r="E115">
            <v>100</v>
          </cell>
        </row>
        <row r="116">
          <cell r="A116">
            <v>31583</v>
          </cell>
          <cell r="B116" t="str">
            <v>炒白扁豆</v>
          </cell>
          <cell r="C116" t="str">
            <v>清炒</v>
          </cell>
          <cell r="D116" t="str">
            <v>10g</v>
          </cell>
          <cell r="E116">
            <v>100</v>
          </cell>
        </row>
        <row r="117">
          <cell r="A117">
            <v>13822</v>
          </cell>
          <cell r="B117" t="str">
            <v>醋炙艾叶</v>
          </cell>
          <cell r="C117" t="str">
            <v>醋炙</v>
          </cell>
          <cell r="D117" t="str">
            <v>10g</v>
          </cell>
          <cell r="E117">
            <v>100</v>
          </cell>
        </row>
        <row r="118">
          <cell r="A118">
            <v>13882</v>
          </cell>
          <cell r="B118" t="str">
            <v>侧柏叶</v>
          </cell>
          <cell r="C118" t="str">
            <v>段</v>
          </cell>
          <cell r="D118" t="str">
            <v>10g</v>
          </cell>
          <cell r="E118">
            <v>100</v>
          </cell>
        </row>
        <row r="119">
          <cell r="A119">
            <v>19342</v>
          </cell>
          <cell r="B119" t="str">
            <v>蒲黄炭</v>
          </cell>
          <cell r="C119" t="str">
            <v>炒炭</v>
          </cell>
          <cell r="D119" t="str">
            <v>10g</v>
          </cell>
          <cell r="E119">
            <v>100</v>
          </cell>
        </row>
        <row r="120">
          <cell r="A120">
            <v>12969</v>
          </cell>
          <cell r="B120" t="str">
            <v>地肤子</v>
          </cell>
          <cell r="C120" t="str">
            <v>净制</v>
          </cell>
          <cell r="D120" t="str">
            <v>10g</v>
          </cell>
          <cell r="E120">
            <v>100</v>
          </cell>
        </row>
        <row r="121">
          <cell r="A121">
            <v>26420</v>
          </cell>
          <cell r="B121" t="str">
            <v>萹蓄</v>
          </cell>
          <cell r="C121" t="str">
            <v>段</v>
          </cell>
          <cell r="D121" t="str">
            <v>10g</v>
          </cell>
          <cell r="E121">
            <v>100</v>
          </cell>
        </row>
        <row r="122">
          <cell r="A122">
            <v>25776</v>
          </cell>
          <cell r="B122" t="str">
            <v>干益母草</v>
          </cell>
          <cell r="C122" t="str">
            <v>段</v>
          </cell>
          <cell r="D122" t="str">
            <v>10g</v>
          </cell>
          <cell r="E122">
            <v>100</v>
          </cell>
        </row>
        <row r="123">
          <cell r="A123">
            <v>25863</v>
          </cell>
          <cell r="B123" t="str">
            <v>白果</v>
          </cell>
          <cell r="C123" t="str">
            <v>净制(仁)</v>
          </cell>
          <cell r="D123" t="str">
            <v>10g</v>
          </cell>
          <cell r="E123">
            <v>100</v>
          </cell>
        </row>
        <row r="124">
          <cell r="A124">
            <v>25976</v>
          </cell>
          <cell r="B124" t="str">
            <v>管花肉苁蓉片</v>
          </cell>
          <cell r="C124" t="str">
            <v>厚片</v>
          </cell>
          <cell r="D124" t="str">
            <v>10g</v>
          </cell>
          <cell r="E124">
            <v>100</v>
          </cell>
        </row>
        <row r="125">
          <cell r="A125">
            <v>26121</v>
          </cell>
          <cell r="B125" t="str">
            <v>桑白皮</v>
          </cell>
          <cell r="C125" t="str">
            <v>丝</v>
          </cell>
          <cell r="D125" t="str">
            <v>10g</v>
          </cell>
          <cell r="E125">
            <v>100</v>
          </cell>
        </row>
        <row r="126">
          <cell r="A126">
            <v>49540</v>
          </cell>
          <cell r="B126" t="str">
            <v>络石藤</v>
          </cell>
          <cell r="C126" t="str">
            <v>段</v>
          </cell>
          <cell r="D126" t="str">
            <v>10g</v>
          </cell>
          <cell r="E126">
            <v>100</v>
          </cell>
        </row>
        <row r="127">
          <cell r="A127">
            <v>44555</v>
          </cell>
          <cell r="B127" t="str">
            <v>大青叶</v>
          </cell>
          <cell r="C127" t="str">
            <v>段</v>
          </cell>
          <cell r="D127" t="str">
            <v>10g</v>
          </cell>
          <cell r="E127">
            <v>100</v>
          </cell>
        </row>
        <row r="128">
          <cell r="A128">
            <v>48846</v>
          </cell>
          <cell r="B128" t="str">
            <v>千里光</v>
          </cell>
          <cell r="C128" t="str">
            <v>段</v>
          </cell>
          <cell r="D128" t="str">
            <v>10g</v>
          </cell>
          <cell r="E128">
            <v>100</v>
          </cell>
        </row>
        <row r="129">
          <cell r="A129">
            <v>40216</v>
          </cell>
          <cell r="B129" t="str">
            <v>薤白</v>
          </cell>
          <cell r="C129" t="str">
            <v>净制</v>
          </cell>
          <cell r="D129" t="str">
            <v>10g</v>
          </cell>
          <cell r="E129">
            <v>100</v>
          </cell>
        </row>
        <row r="130">
          <cell r="A130">
            <v>22124</v>
          </cell>
          <cell r="B130" t="str">
            <v>醋龟甲</v>
          </cell>
          <cell r="C130" t="str">
            <v>块</v>
          </cell>
          <cell r="D130" t="str">
            <v>10g</v>
          </cell>
          <cell r="E130">
            <v>100</v>
          </cell>
        </row>
        <row r="131">
          <cell r="A131">
            <v>44308</v>
          </cell>
          <cell r="B131" t="str">
            <v>白鲜皮</v>
          </cell>
          <cell r="C131" t="str">
            <v>片</v>
          </cell>
          <cell r="D131" t="str">
            <v>10g</v>
          </cell>
          <cell r="E131">
            <v>100</v>
          </cell>
        </row>
        <row r="132">
          <cell r="A132">
            <v>30597</v>
          </cell>
          <cell r="B132" t="str">
            <v>盐益智仁</v>
          </cell>
          <cell r="C132" t="str">
            <v>盐炙</v>
          </cell>
          <cell r="D132" t="str">
            <v>10g</v>
          </cell>
          <cell r="E132">
            <v>100</v>
          </cell>
        </row>
        <row r="133">
          <cell r="A133">
            <v>40917</v>
          </cell>
          <cell r="B133" t="str">
            <v>盐补骨脂</v>
          </cell>
          <cell r="C133" t="str">
            <v>盐炙</v>
          </cell>
          <cell r="D133" t="str">
            <v>10g</v>
          </cell>
          <cell r="E133">
            <v>100</v>
          </cell>
        </row>
        <row r="134">
          <cell r="A134">
            <v>22324</v>
          </cell>
          <cell r="B134" t="str">
            <v>酒黄连</v>
          </cell>
          <cell r="C134" t="str">
            <v>片</v>
          </cell>
          <cell r="D134" t="str">
            <v>10g</v>
          </cell>
          <cell r="E134">
            <v>100</v>
          </cell>
        </row>
        <row r="135">
          <cell r="A135">
            <v>44309</v>
          </cell>
          <cell r="B135" t="str">
            <v>猪苓</v>
          </cell>
          <cell r="C135" t="str">
            <v>片</v>
          </cell>
          <cell r="D135" t="str">
            <v>10g</v>
          </cell>
          <cell r="E135">
            <v>100</v>
          </cell>
        </row>
        <row r="136">
          <cell r="A136">
            <v>49518</v>
          </cell>
          <cell r="B136" t="str">
            <v>炒牛蒡子</v>
          </cell>
          <cell r="C136" t="str">
            <v>清炒</v>
          </cell>
          <cell r="D136" t="str">
            <v>10g</v>
          </cell>
          <cell r="E136">
            <v>100</v>
          </cell>
        </row>
        <row r="137">
          <cell r="A137">
            <v>22329</v>
          </cell>
          <cell r="B137" t="str">
            <v>牛膝</v>
          </cell>
          <cell r="C137" t="str">
            <v>段</v>
          </cell>
          <cell r="D137" t="str">
            <v>10g</v>
          </cell>
          <cell r="E137">
            <v>100</v>
          </cell>
        </row>
        <row r="138">
          <cell r="A138">
            <v>25292</v>
          </cell>
          <cell r="B138" t="str">
            <v>西青果</v>
          </cell>
          <cell r="C138" t="str">
            <v>净制</v>
          </cell>
          <cell r="D138" t="str">
            <v>10g</v>
          </cell>
          <cell r="E138">
            <v>100</v>
          </cell>
        </row>
        <row r="139">
          <cell r="A139">
            <v>25303</v>
          </cell>
          <cell r="B139" t="str">
            <v>舒筋草</v>
          </cell>
          <cell r="C139" t="str">
            <v>段</v>
          </cell>
          <cell r="D139" t="str">
            <v>10g</v>
          </cell>
          <cell r="E139">
            <v>100</v>
          </cell>
        </row>
        <row r="140">
          <cell r="A140">
            <v>49189</v>
          </cell>
          <cell r="B140" t="str">
            <v>草豆蔻</v>
          </cell>
          <cell r="C140" t="str">
            <v>净制</v>
          </cell>
          <cell r="D140" t="str">
            <v>10g</v>
          </cell>
          <cell r="E140">
            <v>100</v>
          </cell>
        </row>
        <row r="141">
          <cell r="A141">
            <v>48840</v>
          </cell>
          <cell r="B141" t="str">
            <v>南沙参</v>
          </cell>
          <cell r="C141" t="str">
            <v>片</v>
          </cell>
          <cell r="D141" t="str">
            <v>10g</v>
          </cell>
          <cell r="E141">
            <v>100</v>
          </cell>
        </row>
        <row r="142">
          <cell r="A142">
            <v>49513</v>
          </cell>
          <cell r="B142" t="str">
            <v>槟榔</v>
          </cell>
          <cell r="C142" t="str">
            <v>片</v>
          </cell>
          <cell r="D142" t="str">
            <v>10g</v>
          </cell>
          <cell r="E142">
            <v>100</v>
          </cell>
        </row>
        <row r="143">
          <cell r="A143">
            <v>124812</v>
          </cell>
          <cell r="B143" t="str">
            <v>醋五灵脂</v>
          </cell>
          <cell r="C143" t="str">
            <v>醋炙</v>
          </cell>
          <cell r="D143" t="str">
            <v>10g</v>
          </cell>
          <cell r="E143">
            <v>100</v>
          </cell>
        </row>
        <row r="144">
          <cell r="A144">
            <v>31101</v>
          </cell>
          <cell r="B144" t="str">
            <v>胆南星</v>
          </cell>
          <cell r="C144" t="str">
            <v>500g</v>
          </cell>
          <cell r="D144" t="str">
            <v>10g</v>
          </cell>
          <cell r="E144">
            <v>100</v>
          </cell>
        </row>
        <row r="145">
          <cell r="A145">
            <v>129668</v>
          </cell>
          <cell r="B145" t="str">
            <v>水朝阳旋覆花</v>
          </cell>
          <cell r="C145" t="str">
            <v>净制</v>
          </cell>
          <cell r="D145" t="str">
            <v>10g</v>
          </cell>
          <cell r="E145">
            <v>100</v>
          </cell>
        </row>
        <row r="146">
          <cell r="A146">
            <v>89911</v>
          </cell>
          <cell r="B146" t="str">
            <v>大枣</v>
          </cell>
          <cell r="C146" t="str">
            <v>药用 净选</v>
          </cell>
          <cell r="D146" t="str">
            <v>10g</v>
          </cell>
          <cell r="E146">
            <v>100</v>
          </cell>
        </row>
        <row r="147">
          <cell r="A147">
            <v>22371</v>
          </cell>
          <cell r="B147" t="str">
            <v>盐知母</v>
          </cell>
          <cell r="C147" t="str">
            <v>片</v>
          </cell>
          <cell r="D147" t="str">
            <v>10g</v>
          </cell>
          <cell r="E147">
            <v>100</v>
          </cell>
        </row>
        <row r="148">
          <cell r="A148">
            <v>29021</v>
          </cell>
          <cell r="B148" t="str">
            <v>柏子仁</v>
          </cell>
          <cell r="C148" t="str">
            <v>净制</v>
          </cell>
          <cell r="D148" t="str">
            <v>10g</v>
          </cell>
          <cell r="E148">
            <v>100</v>
          </cell>
        </row>
        <row r="149">
          <cell r="A149">
            <v>14266</v>
          </cell>
          <cell r="B149" t="str">
            <v>炒葶苈子</v>
          </cell>
          <cell r="C149" t="str">
            <v>清炒</v>
          </cell>
          <cell r="D149" t="str">
            <v>10g</v>
          </cell>
          <cell r="E149">
            <v>100</v>
          </cell>
        </row>
        <row r="150">
          <cell r="A150">
            <v>12914</v>
          </cell>
          <cell r="B150" t="str">
            <v>紫苏梗</v>
          </cell>
          <cell r="C150" t="str">
            <v>段</v>
          </cell>
          <cell r="D150" t="str">
            <v>10g</v>
          </cell>
          <cell r="E150">
            <v>100</v>
          </cell>
        </row>
        <row r="151">
          <cell r="A151">
            <v>26117</v>
          </cell>
          <cell r="B151" t="str">
            <v>龙眼肉</v>
          </cell>
          <cell r="C151" t="str">
            <v>净制</v>
          </cell>
          <cell r="D151" t="str">
            <v>10g</v>
          </cell>
          <cell r="E151">
            <v>100</v>
          </cell>
        </row>
        <row r="152">
          <cell r="A152">
            <v>26126</v>
          </cell>
          <cell r="B152" t="str">
            <v>墨旱莲</v>
          </cell>
          <cell r="C152" t="str">
            <v>段</v>
          </cell>
          <cell r="D152" t="str">
            <v>10g</v>
          </cell>
          <cell r="E152">
            <v>100</v>
          </cell>
        </row>
        <row r="153">
          <cell r="A153">
            <v>27308</v>
          </cell>
          <cell r="B153" t="str">
            <v>石菖蒲</v>
          </cell>
          <cell r="C153" t="str">
            <v>片</v>
          </cell>
          <cell r="D153" t="str">
            <v>10g</v>
          </cell>
          <cell r="E153">
            <v>100</v>
          </cell>
        </row>
        <row r="154">
          <cell r="A154">
            <v>25581</v>
          </cell>
          <cell r="B154" t="str">
            <v>山药</v>
          </cell>
          <cell r="C154" t="str">
            <v>片</v>
          </cell>
          <cell r="D154" t="str">
            <v>10g</v>
          </cell>
          <cell r="E154">
            <v>100</v>
          </cell>
        </row>
        <row r="155">
          <cell r="A155">
            <v>28989</v>
          </cell>
          <cell r="B155" t="str">
            <v>山豆根</v>
          </cell>
          <cell r="C155" t="str">
            <v>片</v>
          </cell>
          <cell r="D155" t="str">
            <v>10g</v>
          </cell>
          <cell r="E155">
            <v>100</v>
          </cell>
        </row>
        <row r="156">
          <cell r="A156">
            <v>27030</v>
          </cell>
          <cell r="B156" t="str">
            <v>化橘红</v>
          </cell>
          <cell r="C156" t="str">
            <v>丝</v>
          </cell>
          <cell r="D156" t="str">
            <v>10g</v>
          </cell>
          <cell r="E156">
            <v>100</v>
          </cell>
        </row>
        <row r="157">
          <cell r="A157">
            <v>27040</v>
          </cell>
          <cell r="B157" t="str">
            <v>前胡</v>
          </cell>
          <cell r="C157" t="str">
            <v>片</v>
          </cell>
          <cell r="D157" t="str">
            <v>10g</v>
          </cell>
          <cell r="E157">
            <v>100</v>
          </cell>
        </row>
        <row r="158">
          <cell r="A158">
            <v>27512</v>
          </cell>
          <cell r="B158" t="str">
            <v>蜜款冬花</v>
          </cell>
          <cell r="C158" t="str">
            <v>蜜炙</v>
          </cell>
          <cell r="D158" t="str">
            <v>10g</v>
          </cell>
          <cell r="E158">
            <v>100</v>
          </cell>
        </row>
        <row r="159">
          <cell r="A159">
            <v>40703</v>
          </cell>
          <cell r="B159" t="str">
            <v>大豆黄卷</v>
          </cell>
          <cell r="C159" t="str">
            <v>净制</v>
          </cell>
          <cell r="D159" t="str">
            <v>10g</v>
          </cell>
          <cell r="E159">
            <v>100</v>
          </cell>
        </row>
        <row r="160">
          <cell r="A160">
            <v>26795</v>
          </cell>
          <cell r="B160" t="str">
            <v>何首乌</v>
          </cell>
          <cell r="C160" t="str">
            <v>片</v>
          </cell>
          <cell r="D160" t="str">
            <v>10g</v>
          </cell>
          <cell r="E160">
            <v>100</v>
          </cell>
        </row>
        <row r="161">
          <cell r="A161">
            <v>38421</v>
          </cell>
          <cell r="B161" t="str">
            <v>炒楮实子</v>
          </cell>
          <cell r="C161" t="str">
            <v>清炒</v>
          </cell>
          <cell r="D161" t="str">
            <v>10g</v>
          </cell>
          <cell r="E161">
            <v>100</v>
          </cell>
        </row>
        <row r="162">
          <cell r="A162">
            <v>29768</v>
          </cell>
          <cell r="B162" t="str">
            <v>麸炒苍术</v>
          </cell>
          <cell r="C162" t="str">
            <v>片</v>
          </cell>
          <cell r="D162" t="str">
            <v>10g</v>
          </cell>
          <cell r="E162">
            <v>100</v>
          </cell>
        </row>
        <row r="163">
          <cell r="A163">
            <v>22538</v>
          </cell>
          <cell r="B163" t="str">
            <v>紫花地丁</v>
          </cell>
          <cell r="C163" t="str">
            <v>段</v>
          </cell>
          <cell r="D163" t="str">
            <v>10g</v>
          </cell>
          <cell r="E163">
            <v>100</v>
          </cell>
        </row>
        <row r="164">
          <cell r="A164">
            <v>49187</v>
          </cell>
          <cell r="B164" t="str">
            <v>防己</v>
          </cell>
          <cell r="C164" t="str">
            <v>片</v>
          </cell>
          <cell r="D164" t="str">
            <v>10g</v>
          </cell>
          <cell r="E164">
            <v>100</v>
          </cell>
        </row>
        <row r="165">
          <cell r="A165">
            <v>25859</v>
          </cell>
          <cell r="B165" t="str">
            <v>重楼</v>
          </cell>
          <cell r="C165" t="str">
            <v>片</v>
          </cell>
          <cell r="D165" t="str">
            <v>10g</v>
          </cell>
          <cell r="E165">
            <v>100</v>
          </cell>
        </row>
        <row r="166">
          <cell r="A166">
            <v>49833</v>
          </cell>
          <cell r="B166" t="str">
            <v>桑叶</v>
          </cell>
          <cell r="C166" t="str">
            <v>净制</v>
          </cell>
          <cell r="D166" t="str">
            <v>10g</v>
          </cell>
          <cell r="E166">
            <v>100</v>
          </cell>
        </row>
        <row r="167">
          <cell r="A167">
            <v>22211</v>
          </cell>
          <cell r="B167" t="str">
            <v>炒栀子</v>
          </cell>
          <cell r="C167" t="str">
            <v>碎</v>
          </cell>
          <cell r="D167" t="str">
            <v>10g</v>
          </cell>
          <cell r="E167">
            <v>100</v>
          </cell>
        </row>
        <row r="168">
          <cell r="A168">
            <v>25975</v>
          </cell>
          <cell r="B168" t="str">
            <v>软滑石</v>
          </cell>
          <cell r="C168" t="str">
            <v>细粉</v>
          </cell>
          <cell r="D168" t="str">
            <v>10g</v>
          </cell>
          <cell r="E168">
            <v>100</v>
          </cell>
        </row>
        <row r="169">
          <cell r="A169">
            <v>29049</v>
          </cell>
          <cell r="B169" t="str">
            <v>藕节炭</v>
          </cell>
          <cell r="C169" t="str">
            <v>炒炭</v>
          </cell>
          <cell r="D169" t="str">
            <v>10g</v>
          </cell>
          <cell r="E169">
            <v>100</v>
          </cell>
        </row>
        <row r="170">
          <cell r="A170">
            <v>40915</v>
          </cell>
          <cell r="B170" t="str">
            <v>附片</v>
          </cell>
          <cell r="C170" t="str">
            <v>白附片</v>
          </cell>
          <cell r="D170" t="str">
            <v>10g</v>
          </cell>
          <cell r="E170">
            <v>100</v>
          </cell>
        </row>
        <row r="171">
          <cell r="A171">
            <v>49563</v>
          </cell>
          <cell r="B171" t="str">
            <v>炒蒺藜</v>
          </cell>
          <cell r="C171" t="str">
            <v>清炒</v>
          </cell>
          <cell r="D171" t="str">
            <v>10g</v>
          </cell>
          <cell r="E171">
            <v>100</v>
          </cell>
        </row>
        <row r="172">
          <cell r="A172">
            <v>48646</v>
          </cell>
          <cell r="B172" t="str">
            <v>乌药</v>
          </cell>
          <cell r="C172" t="str">
            <v>片</v>
          </cell>
          <cell r="D172" t="str">
            <v>10g</v>
          </cell>
          <cell r="E172">
            <v>100</v>
          </cell>
        </row>
        <row r="173">
          <cell r="A173">
            <v>25285</v>
          </cell>
          <cell r="B173" t="str">
            <v>薄荷</v>
          </cell>
          <cell r="C173" t="str">
            <v>段</v>
          </cell>
          <cell r="D173" t="str">
            <v>10g</v>
          </cell>
          <cell r="E173">
            <v>100</v>
          </cell>
        </row>
        <row r="174">
          <cell r="A174">
            <v>26516</v>
          </cell>
          <cell r="B174" t="str">
            <v>麻黄根</v>
          </cell>
          <cell r="C174" t="str">
            <v>段</v>
          </cell>
          <cell r="D174" t="str">
            <v>10g</v>
          </cell>
          <cell r="E174">
            <v>100</v>
          </cell>
        </row>
        <row r="175">
          <cell r="A175">
            <v>26337</v>
          </cell>
          <cell r="B175" t="str">
            <v>炒鸡内金</v>
          </cell>
          <cell r="C175" t="str">
            <v>清炒</v>
          </cell>
          <cell r="D175" t="str">
            <v>10g</v>
          </cell>
          <cell r="E175">
            <v>100</v>
          </cell>
        </row>
        <row r="176">
          <cell r="A176">
            <v>48644</v>
          </cell>
          <cell r="B176" t="str">
            <v>白头翁</v>
          </cell>
          <cell r="C176" t="str">
            <v>片</v>
          </cell>
          <cell r="D176" t="str">
            <v>10g</v>
          </cell>
          <cell r="E176">
            <v>100</v>
          </cell>
        </row>
        <row r="177">
          <cell r="A177">
            <v>48651</v>
          </cell>
          <cell r="B177" t="str">
            <v>姜半夏</v>
          </cell>
          <cell r="C177" t="str">
            <v>复制</v>
          </cell>
          <cell r="D177" t="str">
            <v>10g</v>
          </cell>
          <cell r="E177">
            <v>100</v>
          </cell>
        </row>
        <row r="178">
          <cell r="A178">
            <v>44303</v>
          </cell>
          <cell r="B178" t="str">
            <v>升麻</v>
          </cell>
          <cell r="C178" t="str">
            <v>片</v>
          </cell>
          <cell r="D178" t="str">
            <v>10g</v>
          </cell>
          <cell r="E178">
            <v>100</v>
          </cell>
        </row>
        <row r="179">
          <cell r="A179">
            <v>32028</v>
          </cell>
          <cell r="B179" t="str">
            <v>蜜麻绒</v>
          </cell>
          <cell r="C179" t="str">
            <v>绒</v>
          </cell>
          <cell r="D179" t="str">
            <v>10g</v>
          </cell>
          <cell r="E179">
            <v>100</v>
          </cell>
        </row>
        <row r="180">
          <cell r="A180">
            <v>22304</v>
          </cell>
          <cell r="B180" t="str">
            <v>麸炒白术</v>
          </cell>
          <cell r="C180" t="str">
            <v>片</v>
          </cell>
          <cell r="D180" t="str">
            <v>10g</v>
          </cell>
          <cell r="E180">
            <v>100</v>
          </cell>
        </row>
        <row r="181">
          <cell r="A181">
            <v>13096</v>
          </cell>
          <cell r="B181" t="str">
            <v>炒火麻仁</v>
          </cell>
          <cell r="C181" t="str">
            <v>清炒</v>
          </cell>
          <cell r="D181" t="str">
            <v>10g</v>
          </cell>
          <cell r="E181">
            <v>100</v>
          </cell>
        </row>
        <row r="182">
          <cell r="A182">
            <v>68604</v>
          </cell>
          <cell r="B182" t="str">
            <v>防风</v>
          </cell>
          <cell r="C182" t="str">
            <v>饮片(引种)</v>
          </cell>
          <cell r="D182" t="str">
            <v>10g</v>
          </cell>
          <cell r="E182">
            <v>100</v>
          </cell>
        </row>
        <row r="183">
          <cell r="A183">
            <v>29297</v>
          </cell>
          <cell r="B183" t="str">
            <v>炒酸枣仁</v>
          </cell>
          <cell r="C183" t="str">
            <v>清炒</v>
          </cell>
          <cell r="D183" t="str">
            <v>10g</v>
          </cell>
          <cell r="E183">
            <v>100</v>
          </cell>
        </row>
        <row r="184">
          <cell r="A184">
            <v>8762</v>
          </cell>
          <cell r="B184" t="str">
            <v>炒稻芽</v>
          </cell>
          <cell r="C184" t="str">
            <v>清炒</v>
          </cell>
          <cell r="D184" t="str">
            <v>10g</v>
          </cell>
          <cell r="E184">
            <v>100</v>
          </cell>
        </row>
        <row r="185">
          <cell r="A185">
            <v>22269</v>
          </cell>
          <cell r="B185" t="str">
            <v>炙甘草</v>
          </cell>
          <cell r="C185" t="str">
            <v>片</v>
          </cell>
          <cell r="D185" t="str">
            <v>10g</v>
          </cell>
          <cell r="E185">
            <v>100</v>
          </cell>
        </row>
        <row r="186">
          <cell r="A186">
            <v>13311</v>
          </cell>
          <cell r="B186" t="str">
            <v>炒莱菔子</v>
          </cell>
          <cell r="C186" t="str">
            <v>清炒</v>
          </cell>
          <cell r="D186" t="str">
            <v>10g</v>
          </cell>
          <cell r="E186">
            <v>100</v>
          </cell>
        </row>
        <row r="187">
          <cell r="A187">
            <v>12994</v>
          </cell>
          <cell r="B187" t="str">
            <v>生地黄</v>
          </cell>
          <cell r="C187" t="str">
            <v>片</v>
          </cell>
          <cell r="D187" t="str">
            <v>10g</v>
          </cell>
          <cell r="E187">
            <v>100</v>
          </cell>
        </row>
        <row r="188">
          <cell r="A188">
            <v>27212</v>
          </cell>
          <cell r="B188" t="str">
            <v>醋三棱</v>
          </cell>
          <cell r="C188" t="str">
            <v>片</v>
          </cell>
          <cell r="D188" t="str">
            <v>10g</v>
          </cell>
          <cell r="E188">
            <v>100</v>
          </cell>
        </row>
        <row r="189">
          <cell r="A189">
            <v>25109</v>
          </cell>
          <cell r="B189" t="str">
            <v>浙贝母</v>
          </cell>
          <cell r="C189" t="str">
            <v>片</v>
          </cell>
          <cell r="D189" t="str">
            <v>10g</v>
          </cell>
          <cell r="E189">
            <v>100</v>
          </cell>
        </row>
        <row r="190">
          <cell r="A190">
            <v>29821</v>
          </cell>
          <cell r="B190" t="str">
            <v>冬瓜皮</v>
          </cell>
          <cell r="C190" t="str">
            <v>丝</v>
          </cell>
          <cell r="D190" t="str">
            <v>10g</v>
          </cell>
          <cell r="E190">
            <v>100</v>
          </cell>
        </row>
        <row r="191">
          <cell r="A191">
            <v>25333</v>
          </cell>
          <cell r="B191" t="str">
            <v>秦艽</v>
          </cell>
          <cell r="C191" t="str">
            <v>片(家种)</v>
          </cell>
          <cell r="D191" t="str">
            <v>10g</v>
          </cell>
          <cell r="E191">
            <v>100</v>
          </cell>
        </row>
        <row r="192">
          <cell r="A192">
            <v>27041</v>
          </cell>
          <cell r="B192" t="str">
            <v>红花</v>
          </cell>
          <cell r="C192" t="str">
            <v>净制</v>
          </cell>
          <cell r="D192" t="str">
            <v>10g</v>
          </cell>
          <cell r="E192">
            <v>100</v>
          </cell>
        </row>
        <row r="193">
          <cell r="A193">
            <v>43957</v>
          </cell>
          <cell r="B193" t="str">
            <v>石榴皮</v>
          </cell>
          <cell r="C193" t="str">
            <v>块</v>
          </cell>
          <cell r="D193" t="str">
            <v>10g</v>
          </cell>
          <cell r="E193">
            <v>100</v>
          </cell>
        </row>
        <row r="194">
          <cell r="A194">
            <v>26216</v>
          </cell>
          <cell r="B194" t="str">
            <v>金荞麦</v>
          </cell>
          <cell r="C194" t="str">
            <v>片</v>
          </cell>
          <cell r="D194" t="str">
            <v>10g</v>
          </cell>
          <cell r="E194">
            <v>100</v>
          </cell>
        </row>
        <row r="195">
          <cell r="A195">
            <v>26124</v>
          </cell>
          <cell r="B195" t="str">
            <v>合欢花</v>
          </cell>
          <cell r="C195" t="str">
            <v>净制</v>
          </cell>
          <cell r="D195" t="str">
            <v>10g</v>
          </cell>
          <cell r="E195">
            <v>100</v>
          </cell>
        </row>
        <row r="196">
          <cell r="A196">
            <v>26729</v>
          </cell>
          <cell r="B196" t="str">
            <v>细辛</v>
          </cell>
          <cell r="C196" t="str">
            <v>段</v>
          </cell>
          <cell r="D196" t="str">
            <v>10g</v>
          </cell>
          <cell r="E196">
            <v>100</v>
          </cell>
        </row>
        <row r="197">
          <cell r="A197">
            <v>27446</v>
          </cell>
          <cell r="B197" t="str">
            <v>牡蛎</v>
          </cell>
          <cell r="C197" t="str">
            <v>生粉</v>
          </cell>
          <cell r="D197" t="str">
            <v>10g</v>
          </cell>
          <cell r="E197">
            <v>100</v>
          </cell>
        </row>
        <row r="198">
          <cell r="A198">
            <v>25572</v>
          </cell>
          <cell r="B198" t="str">
            <v>大血藤</v>
          </cell>
          <cell r="C198" t="str">
            <v>片</v>
          </cell>
          <cell r="D198" t="str">
            <v>10g</v>
          </cell>
          <cell r="E198">
            <v>100</v>
          </cell>
        </row>
        <row r="199">
          <cell r="A199">
            <v>26119</v>
          </cell>
          <cell r="B199" t="str">
            <v>川明参</v>
          </cell>
          <cell r="C199" t="str">
            <v>片</v>
          </cell>
          <cell r="D199" t="str">
            <v>10g</v>
          </cell>
          <cell r="E199">
            <v>100</v>
          </cell>
        </row>
        <row r="200">
          <cell r="A200">
            <v>26219</v>
          </cell>
          <cell r="B200" t="str">
            <v>佛手</v>
          </cell>
          <cell r="C200" t="str">
            <v>片</v>
          </cell>
          <cell r="D200" t="str">
            <v>10g</v>
          </cell>
          <cell r="E200">
            <v>100</v>
          </cell>
        </row>
        <row r="201">
          <cell r="A201">
            <v>27738</v>
          </cell>
          <cell r="B201" t="str">
            <v>草红藤</v>
          </cell>
          <cell r="C201" t="str">
            <v>段</v>
          </cell>
          <cell r="D201" t="str">
            <v>10g</v>
          </cell>
          <cell r="E201">
            <v>100</v>
          </cell>
        </row>
        <row r="202">
          <cell r="A202">
            <v>25754</v>
          </cell>
          <cell r="B202" t="str">
            <v>炒瓜蒌子</v>
          </cell>
          <cell r="C202" t="str">
            <v>清炒</v>
          </cell>
          <cell r="D202" t="str">
            <v>10g</v>
          </cell>
          <cell r="E202">
            <v>100</v>
          </cell>
        </row>
        <row r="203">
          <cell r="A203">
            <v>26123</v>
          </cell>
          <cell r="B203" t="str">
            <v>忍冬藤</v>
          </cell>
          <cell r="C203" t="str">
            <v>段</v>
          </cell>
          <cell r="D203" t="str">
            <v>10g</v>
          </cell>
          <cell r="E203">
            <v>100</v>
          </cell>
        </row>
        <row r="204">
          <cell r="A204">
            <v>25542</v>
          </cell>
          <cell r="B204" t="str">
            <v>党参</v>
          </cell>
          <cell r="C204" t="str">
            <v>节(潞党)</v>
          </cell>
          <cell r="D204" t="str">
            <v>10g</v>
          </cell>
          <cell r="E204">
            <v>100</v>
          </cell>
        </row>
        <row r="205">
          <cell r="A205">
            <v>49541</v>
          </cell>
          <cell r="B205" t="str">
            <v>盐炙桑螵蛸</v>
          </cell>
          <cell r="C205" t="str">
            <v>盐炙</v>
          </cell>
          <cell r="D205" t="str">
            <v>10g</v>
          </cell>
          <cell r="E205">
            <v>100</v>
          </cell>
        </row>
        <row r="206">
          <cell r="A206">
            <v>47774</v>
          </cell>
          <cell r="B206" t="str">
            <v>烫狗脊</v>
          </cell>
          <cell r="C206" t="str">
            <v>片</v>
          </cell>
          <cell r="D206" t="str">
            <v>10g</v>
          </cell>
          <cell r="E206">
            <v>100</v>
          </cell>
        </row>
        <row r="207">
          <cell r="A207">
            <v>30835</v>
          </cell>
          <cell r="B207" t="str">
            <v>蜜紫菀</v>
          </cell>
          <cell r="C207" t="str">
            <v>段</v>
          </cell>
          <cell r="D207" t="str">
            <v>10g</v>
          </cell>
          <cell r="E207">
            <v>100</v>
          </cell>
        </row>
        <row r="208">
          <cell r="A208">
            <v>30636</v>
          </cell>
          <cell r="B208" t="str">
            <v>麸炒枳实</v>
          </cell>
          <cell r="C208" t="str">
            <v>片</v>
          </cell>
          <cell r="D208" t="str">
            <v>10g</v>
          </cell>
          <cell r="E208">
            <v>100</v>
          </cell>
        </row>
        <row r="209">
          <cell r="A209">
            <v>25300</v>
          </cell>
          <cell r="B209" t="str">
            <v>海螵蛸</v>
          </cell>
          <cell r="C209" t="str">
            <v>净制</v>
          </cell>
          <cell r="D209" t="str">
            <v>10g</v>
          </cell>
          <cell r="E209">
            <v>100</v>
          </cell>
        </row>
        <row r="210">
          <cell r="A210">
            <v>25529</v>
          </cell>
          <cell r="B210" t="str">
            <v>鸡血藤</v>
          </cell>
          <cell r="C210" t="str">
            <v>片</v>
          </cell>
          <cell r="D210" t="str">
            <v>10g</v>
          </cell>
          <cell r="E210">
            <v>100</v>
          </cell>
        </row>
        <row r="211">
          <cell r="A211">
            <v>26771</v>
          </cell>
          <cell r="B211" t="str">
            <v>郁李仁</v>
          </cell>
          <cell r="C211" t="str">
            <v>净制</v>
          </cell>
          <cell r="D211" t="str">
            <v>10g</v>
          </cell>
          <cell r="E211">
            <v>100</v>
          </cell>
        </row>
        <row r="212">
          <cell r="A212">
            <v>25427</v>
          </cell>
          <cell r="B212" t="str">
            <v>豆蔻</v>
          </cell>
          <cell r="C212" t="str">
            <v>净制</v>
          </cell>
          <cell r="D212" t="str">
            <v>10g</v>
          </cell>
          <cell r="E212">
            <v>100</v>
          </cell>
        </row>
        <row r="213">
          <cell r="A213">
            <v>18535</v>
          </cell>
          <cell r="B213" t="str">
            <v>稻芽</v>
          </cell>
          <cell r="C213" t="str">
            <v>净制</v>
          </cell>
          <cell r="D213" t="str">
            <v>10g</v>
          </cell>
          <cell r="E213">
            <v>100</v>
          </cell>
        </row>
        <row r="214">
          <cell r="A214">
            <v>22249</v>
          </cell>
          <cell r="B214" t="str">
            <v>炒紫苏子</v>
          </cell>
          <cell r="C214" t="str">
            <v>清炒</v>
          </cell>
          <cell r="D214" t="str">
            <v>10g</v>
          </cell>
          <cell r="E214">
            <v>100</v>
          </cell>
        </row>
        <row r="215">
          <cell r="A215">
            <v>49560</v>
          </cell>
          <cell r="B215" t="str">
            <v>蜜瓜蒌皮</v>
          </cell>
          <cell r="C215" t="str">
            <v>丝</v>
          </cell>
          <cell r="D215" t="str">
            <v>10g</v>
          </cell>
          <cell r="E215">
            <v>100</v>
          </cell>
        </row>
        <row r="216">
          <cell r="A216">
            <v>28006</v>
          </cell>
          <cell r="B216" t="str">
            <v>煅阳起石</v>
          </cell>
          <cell r="C216" t="str">
            <v>明煅</v>
          </cell>
          <cell r="D216" t="str">
            <v>10g</v>
          </cell>
          <cell r="E216">
            <v>100</v>
          </cell>
        </row>
        <row r="217">
          <cell r="A217">
            <v>41088</v>
          </cell>
          <cell r="B217" t="str">
            <v>藁本</v>
          </cell>
          <cell r="C217" t="str">
            <v>片</v>
          </cell>
          <cell r="D217" t="str">
            <v>10g</v>
          </cell>
          <cell r="E217">
            <v>100</v>
          </cell>
        </row>
        <row r="218">
          <cell r="A218">
            <v>40914</v>
          </cell>
          <cell r="B218" t="str">
            <v>苦参</v>
          </cell>
          <cell r="C218" t="str">
            <v>片</v>
          </cell>
          <cell r="D218" t="str">
            <v>10g</v>
          </cell>
          <cell r="E218">
            <v>100</v>
          </cell>
        </row>
        <row r="219">
          <cell r="A219">
            <v>29515</v>
          </cell>
          <cell r="B219" t="str">
            <v>枸杞子</v>
          </cell>
          <cell r="C219" t="str">
            <v>净选</v>
          </cell>
          <cell r="D219" t="str">
            <v>10g</v>
          </cell>
          <cell r="E219">
            <v>100</v>
          </cell>
        </row>
        <row r="220">
          <cell r="A220">
            <v>30441</v>
          </cell>
          <cell r="B220" t="str">
            <v>麸炒青皮</v>
          </cell>
          <cell r="C220" t="str">
            <v>片</v>
          </cell>
          <cell r="D220" t="str">
            <v>10g</v>
          </cell>
          <cell r="E220">
            <v>100</v>
          </cell>
        </row>
        <row r="221">
          <cell r="A221">
            <v>8718</v>
          </cell>
          <cell r="B221" t="str">
            <v>菊花</v>
          </cell>
          <cell r="C221" t="str">
            <v>药用</v>
          </cell>
          <cell r="D221" t="str">
            <v>10g</v>
          </cell>
          <cell r="E221">
            <v>100</v>
          </cell>
        </row>
        <row r="222">
          <cell r="A222">
            <v>43955</v>
          </cell>
          <cell r="B222" t="str">
            <v>路路通</v>
          </cell>
          <cell r="C222" t="str">
            <v>净制</v>
          </cell>
          <cell r="D222" t="str">
            <v>10g</v>
          </cell>
          <cell r="E222">
            <v>100</v>
          </cell>
        </row>
        <row r="223">
          <cell r="A223">
            <v>122595</v>
          </cell>
          <cell r="B223" t="str">
            <v>夏枯全草</v>
          </cell>
          <cell r="C223" t="str">
            <v>净制</v>
          </cell>
          <cell r="D223" t="str">
            <v>10g</v>
          </cell>
          <cell r="E223">
            <v>100</v>
          </cell>
        </row>
        <row r="224">
          <cell r="A224">
            <v>54634</v>
          </cell>
          <cell r="B224" t="str">
            <v>木蝴蝶</v>
          </cell>
          <cell r="C224" t="str">
            <v>净制</v>
          </cell>
          <cell r="D224" t="str">
            <v>10g</v>
          </cell>
          <cell r="E224">
            <v>100</v>
          </cell>
        </row>
        <row r="225">
          <cell r="A225">
            <v>22152</v>
          </cell>
          <cell r="B225" t="str">
            <v>酒女贞子</v>
          </cell>
          <cell r="C225" t="str">
            <v>酒蒸/酒炖</v>
          </cell>
          <cell r="D225" t="str">
            <v>10g</v>
          </cell>
          <cell r="E225">
            <v>100</v>
          </cell>
        </row>
        <row r="226">
          <cell r="A226">
            <v>13301</v>
          </cell>
          <cell r="B226" t="str">
            <v>香薷</v>
          </cell>
          <cell r="C226" t="str">
            <v>段</v>
          </cell>
          <cell r="D226" t="str">
            <v>10g</v>
          </cell>
          <cell r="E226">
            <v>100</v>
          </cell>
        </row>
        <row r="227">
          <cell r="A227">
            <v>14428</v>
          </cell>
          <cell r="B227" t="str">
            <v>淡豆豉</v>
          </cell>
          <cell r="C227" t="str">
            <v>发酵品</v>
          </cell>
          <cell r="D227" t="str">
            <v>10g</v>
          </cell>
          <cell r="E227">
            <v>100</v>
          </cell>
        </row>
        <row r="228">
          <cell r="A228">
            <v>49562</v>
          </cell>
          <cell r="B228" t="str">
            <v>川牛膝</v>
          </cell>
          <cell r="C228" t="str">
            <v>片</v>
          </cell>
          <cell r="D228" t="str">
            <v>10g</v>
          </cell>
          <cell r="E228">
            <v>100</v>
          </cell>
        </row>
        <row r="229">
          <cell r="A229">
            <v>48653</v>
          </cell>
          <cell r="B229" t="str">
            <v>制川乌</v>
          </cell>
          <cell r="C229" t="str">
            <v>复制</v>
          </cell>
          <cell r="D229" t="str">
            <v>10g</v>
          </cell>
          <cell r="E229">
            <v>100</v>
          </cell>
        </row>
        <row r="230">
          <cell r="A230">
            <v>13854</v>
          </cell>
          <cell r="B230" t="str">
            <v>麻黄绒</v>
          </cell>
          <cell r="C230" t="str">
            <v>绒</v>
          </cell>
          <cell r="D230" t="str">
            <v>10g</v>
          </cell>
          <cell r="E230">
            <v>100</v>
          </cell>
        </row>
        <row r="231">
          <cell r="A231">
            <v>9403</v>
          </cell>
          <cell r="B231" t="str">
            <v>人参</v>
          </cell>
          <cell r="C231" t="str">
            <v>35支、生晒参</v>
          </cell>
          <cell r="D231" t="str">
            <v>10g</v>
          </cell>
          <cell r="E231">
            <v>100</v>
          </cell>
        </row>
        <row r="232">
          <cell r="A232">
            <v>135871</v>
          </cell>
          <cell r="B232" t="str">
            <v>醋乳香</v>
          </cell>
          <cell r="C232" t="str">
            <v>醋炙</v>
          </cell>
          <cell r="D232" t="str">
            <v>10g</v>
          </cell>
          <cell r="E232">
            <v>100</v>
          </cell>
        </row>
        <row r="233">
          <cell r="A233">
            <v>24633</v>
          </cell>
          <cell r="B233" t="str">
            <v>山慈菇</v>
          </cell>
          <cell r="C233" t="str">
            <v>净选</v>
          </cell>
          <cell r="D233" t="str">
            <v>10g</v>
          </cell>
          <cell r="E233">
            <v>100</v>
          </cell>
        </row>
        <row r="234">
          <cell r="A234">
            <v>23458</v>
          </cell>
          <cell r="B234" t="str">
            <v>姜黄</v>
          </cell>
          <cell r="C234" t="str">
            <v>片</v>
          </cell>
          <cell r="D234" t="str">
            <v>10g</v>
          </cell>
          <cell r="E234">
            <v>100</v>
          </cell>
        </row>
        <row r="235">
          <cell r="A235">
            <v>25630</v>
          </cell>
          <cell r="B235" t="str">
            <v>茯苓</v>
          </cell>
          <cell r="C235" t="str">
            <v>块</v>
          </cell>
          <cell r="D235" t="str">
            <v>10g</v>
          </cell>
          <cell r="E235">
            <v>100</v>
          </cell>
        </row>
        <row r="236">
          <cell r="A236">
            <v>25417</v>
          </cell>
          <cell r="B236" t="str">
            <v>干石斛</v>
          </cell>
          <cell r="C236" t="str">
            <v>段</v>
          </cell>
          <cell r="D236" t="str">
            <v>10g</v>
          </cell>
          <cell r="E236">
            <v>100</v>
          </cell>
        </row>
        <row r="237">
          <cell r="A237">
            <v>26131</v>
          </cell>
          <cell r="B237" t="str">
            <v>白茅根</v>
          </cell>
          <cell r="C237" t="str">
            <v>段</v>
          </cell>
          <cell r="D237" t="str">
            <v>10g</v>
          </cell>
          <cell r="E237">
            <v>100</v>
          </cell>
        </row>
        <row r="238">
          <cell r="A238">
            <v>44896</v>
          </cell>
          <cell r="B238" t="str">
            <v>紫苏叶</v>
          </cell>
          <cell r="C238" t="str">
            <v>丝</v>
          </cell>
          <cell r="D238" t="str">
            <v>10g</v>
          </cell>
          <cell r="E238">
            <v>100</v>
          </cell>
        </row>
        <row r="239">
          <cell r="A239">
            <v>40704</v>
          </cell>
          <cell r="B239" t="str">
            <v>煅磁石</v>
          </cell>
          <cell r="C239" t="str">
            <v>煅醋淬</v>
          </cell>
          <cell r="D239" t="str">
            <v>10g</v>
          </cell>
          <cell r="E239">
            <v>100</v>
          </cell>
        </row>
        <row r="240">
          <cell r="A240">
            <v>25520</v>
          </cell>
          <cell r="B240" t="str">
            <v>白术</v>
          </cell>
          <cell r="C240" t="str">
            <v>片</v>
          </cell>
          <cell r="D240" t="str">
            <v>10g</v>
          </cell>
          <cell r="E240">
            <v>100</v>
          </cell>
        </row>
        <row r="241">
          <cell r="A241">
            <v>25871</v>
          </cell>
          <cell r="B241" t="str">
            <v>半枝莲</v>
          </cell>
          <cell r="C241" t="str">
            <v>段</v>
          </cell>
          <cell r="D241" t="str">
            <v>10g</v>
          </cell>
          <cell r="E241">
            <v>100</v>
          </cell>
        </row>
        <row r="242">
          <cell r="A242">
            <v>26307</v>
          </cell>
          <cell r="B242" t="str">
            <v>浮海石</v>
          </cell>
          <cell r="C242" t="str">
            <v>净制</v>
          </cell>
          <cell r="D242" t="str">
            <v>10g</v>
          </cell>
          <cell r="E242">
            <v>100</v>
          </cell>
        </row>
        <row r="243">
          <cell r="A243">
            <v>28387</v>
          </cell>
          <cell r="B243" t="str">
            <v>漏芦</v>
          </cell>
          <cell r="C243" t="str">
            <v>片</v>
          </cell>
          <cell r="D243" t="str">
            <v>10g</v>
          </cell>
          <cell r="E243">
            <v>100</v>
          </cell>
        </row>
        <row r="244">
          <cell r="A244">
            <v>30920</v>
          </cell>
          <cell r="B244" t="str">
            <v>木瓜</v>
          </cell>
          <cell r="C244" t="str">
            <v>片</v>
          </cell>
          <cell r="D244" t="str">
            <v>10g</v>
          </cell>
          <cell r="E244">
            <v>100</v>
          </cell>
        </row>
        <row r="245">
          <cell r="A245">
            <v>30971</v>
          </cell>
          <cell r="B245" t="str">
            <v>蜜白前</v>
          </cell>
          <cell r="C245" t="str">
            <v>段</v>
          </cell>
          <cell r="D245" t="str">
            <v>10g</v>
          </cell>
          <cell r="E245">
            <v>100</v>
          </cell>
        </row>
        <row r="246">
          <cell r="A246">
            <v>30548</v>
          </cell>
          <cell r="B246" t="str">
            <v>萆薢   </v>
          </cell>
          <cell r="C246" t="str">
            <v>片</v>
          </cell>
          <cell r="D246" t="str">
            <v>10g</v>
          </cell>
          <cell r="E246">
            <v>100</v>
          </cell>
        </row>
        <row r="247">
          <cell r="A247">
            <v>30642</v>
          </cell>
          <cell r="B247" t="str">
            <v>炒川楝子</v>
          </cell>
          <cell r="C247" t="str">
            <v>清炒</v>
          </cell>
          <cell r="D247" t="str">
            <v>10g</v>
          </cell>
          <cell r="E247">
            <v>100</v>
          </cell>
        </row>
        <row r="248">
          <cell r="A248">
            <v>25291</v>
          </cell>
          <cell r="B248" t="str">
            <v>大腹皮</v>
          </cell>
          <cell r="C248" t="str">
            <v>段</v>
          </cell>
          <cell r="D248" t="str">
            <v>10g</v>
          </cell>
          <cell r="E248">
            <v>100</v>
          </cell>
        </row>
        <row r="249">
          <cell r="A249">
            <v>49201</v>
          </cell>
          <cell r="B249" t="str">
            <v>龙骨</v>
          </cell>
          <cell r="C249" t="str">
            <v>粉</v>
          </cell>
          <cell r="D249" t="str">
            <v>10g</v>
          </cell>
          <cell r="E249">
            <v>100</v>
          </cell>
        </row>
        <row r="250">
          <cell r="A250">
            <v>48839</v>
          </cell>
          <cell r="B250" t="str">
            <v>隔山撬</v>
          </cell>
          <cell r="C250" t="str">
            <v>片</v>
          </cell>
          <cell r="D250" t="str">
            <v>10g</v>
          </cell>
          <cell r="E250">
            <v>100</v>
          </cell>
        </row>
        <row r="251">
          <cell r="A251">
            <v>28292</v>
          </cell>
          <cell r="B251" t="str">
            <v>珍珠母</v>
          </cell>
          <cell r="C251" t="str">
            <v>生、粉碎</v>
          </cell>
          <cell r="D251" t="str">
            <v>10g</v>
          </cell>
          <cell r="E251">
            <v>100</v>
          </cell>
        </row>
        <row r="252">
          <cell r="A252">
            <v>25575</v>
          </cell>
          <cell r="B252" t="str">
            <v>川射干</v>
          </cell>
          <cell r="C252" t="str">
            <v>片</v>
          </cell>
          <cell r="D252" t="str">
            <v>10g</v>
          </cell>
          <cell r="E252">
            <v>100</v>
          </cell>
        </row>
        <row r="253">
          <cell r="A253">
            <v>40133</v>
          </cell>
          <cell r="B253" t="str">
            <v>蜜马兜铃</v>
          </cell>
          <cell r="C253" t="str">
            <v>段</v>
          </cell>
          <cell r="D253" t="str">
            <v>10g</v>
          </cell>
          <cell r="E253">
            <v>100</v>
          </cell>
        </row>
        <row r="254">
          <cell r="A254">
            <v>49190</v>
          </cell>
          <cell r="B254" t="str">
            <v>茜草</v>
          </cell>
          <cell r="C254" t="str">
            <v>段</v>
          </cell>
          <cell r="D254" t="str">
            <v>10g</v>
          </cell>
          <cell r="E254">
            <v>100</v>
          </cell>
        </row>
        <row r="255">
          <cell r="A255">
            <v>44305</v>
          </cell>
          <cell r="B255" t="str">
            <v>酒炙仙茅</v>
          </cell>
          <cell r="C255" t="str">
            <v>段</v>
          </cell>
          <cell r="D255" t="str">
            <v>10g</v>
          </cell>
          <cell r="E255">
            <v>100</v>
          </cell>
        </row>
        <row r="256">
          <cell r="A256">
            <v>40923</v>
          </cell>
          <cell r="B256" t="str">
            <v>蒲黄</v>
          </cell>
          <cell r="C256" t="str">
            <v>净制</v>
          </cell>
          <cell r="D256" t="str">
            <v>10g</v>
          </cell>
          <cell r="E256">
            <v>100</v>
          </cell>
        </row>
        <row r="257">
          <cell r="A257">
            <v>49838</v>
          </cell>
          <cell r="B257" t="str">
            <v>地骨皮</v>
          </cell>
          <cell r="C257" t="str">
            <v>净制</v>
          </cell>
          <cell r="D257" t="str">
            <v>10g</v>
          </cell>
          <cell r="E257">
            <v>100</v>
          </cell>
        </row>
        <row r="258">
          <cell r="A258">
            <v>25299</v>
          </cell>
          <cell r="B258" t="str">
            <v>三棱</v>
          </cell>
          <cell r="C258" t="str">
            <v>片</v>
          </cell>
          <cell r="D258" t="str">
            <v>10g</v>
          </cell>
          <cell r="E258">
            <v>100</v>
          </cell>
        </row>
        <row r="259">
          <cell r="A259">
            <v>13314</v>
          </cell>
          <cell r="B259" t="str">
            <v>蛇床子</v>
          </cell>
          <cell r="C259" t="str">
            <v>净制</v>
          </cell>
          <cell r="D259" t="str">
            <v>10g</v>
          </cell>
          <cell r="E259">
            <v>100</v>
          </cell>
        </row>
        <row r="260">
          <cell r="A260">
            <v>26120</v>
          </cell>
          <cell r="B260" t="str">
            <v>盐黄柏</v>
          </cell>
          <cell r="C260" t="str">
            <v>丝</v>
          </cell>
          <cell r="D260" t="str">
            <v>10g</v>
          </cell>
          <cell r="E260">
            <v>100</v>
          </cell>
        </row>
        <row r="261">
          <cell r="A261">
            <v>22130</v>
          </cell>
          <cell r="B261" t="str">
            <v>鹿角</v>
          </cell>
          <cell r="C261" t="str">
            <v>片</v>
          </cell>
          <cell r="D261" t="str">
            <v>10g</v>
          </cell>
          <cell r="E261">
            <v>100</v>
          </cell>
        </row>
        <row r="262">
          <cell r="A262">
            <v>13045</v>
          </cell>
          <cell r="B262" t="str">
            <v>莲子</v>
          </cell>
          <cell r="C262" t="str">
            <v>净制</v>
          </cell>
          <cell r="D262" t="str">
            <v>10g</v>
          </cell>
          <cell r="E262">
            <v>100</v>
          </cell>
        </row>
        <row r="263">
          <cell r="A263">
            <v>13106</v>
          </cell>
          <cell r="B263" t="str">
            <v>炒山楂</v>
          </cell>
          <cell r="C263" t="str">
            <v>片</v>
          </cell>
          <cell r="D263" t="str">
            <v>10g</v>
          </cell>
          <cell r="E263">
            <v>100</v>
          </cell>
        </row>
        <row r="264">
          <cell r="A264">
            <v>12957</v>
          </cell>
          <cell r="B264" t="str">
            <v>新疆紫草</v>
          </cell>
          <cell r="C264" t="str">
            <v>片</v>
          </cell>
          <cell r="D264" t="str">
            <v>10g</v>
          </cell>
          <cell r="E264">
            <v>100</v>
          </cell>
        </row>
        <row r="265">
          <cell r="A265">
            <v>23719</v>
          </cell>
          <cell r="B265" t="str">
            <v>天冬</v>
          </cell>
          <cell r="C265" t="str">
            <v>厚片</v>
          </cell>
          <cell r="D265" t="str">
            <v>10g</v>
          </cell>
          <cell r="E265">
            <v>100</v>
          </cell>
        </row>
        <row r="266">
          <cell r="A266">
            <v>28912</v>
          </cell>
          <cell r="B266" t="str">
            <v>鹿角霜</v>
          </cell>
          <cell r="C266" t="str">
            <v>块</v>
          </cell>
          <cell r="D266" t="str">
            <v>10g</v>
          </cell>
          <cell r="E266">
            <v>100</v>
          </cell>
        </row>
        <row r="267">
          <cell r="A267">
            <v>25977</v>
          </cell>
          <cell r="B267" t="str">
            <v>盐泽泻</v>
          </cell>
          <cell r="C267" t="str">
            <v>片</v>
          </cell>
          <cell r="D267" t="str">
            <v>10g</v>
          </cell>
          <cell r="E267">
            <v>100</v>
          </cell>
        </row>
        <row r="268">
          <cell r="A268">
            <v>28356</v>
          </cell>
          <cell r="B268" t="str">
            <v>醋炙竹叶柴胡</v>
          </cell>
          <cell r="C268" t="str">
            <v>醋炙</v>
          </cell>
          <cell r="D268" t="str">
            <v>10g</v>
          </cell>
          <cell r="E268">
            <v>100</v>
          </cell>
        </row>
        <row r="269">
          <cell r="A269">
            <v>26686</v>
          </cell>
          <cell r="B269" t="str">
            <v>地龙</v>
          </cell>
          <cell r="C269" t="str">
            <v>段</v>
          </cell>
          <cell r="D269" t="str">
            <v>10g</v>
          </cell>
          <cell r="E269">
            <v>100</v>
          </cell>
        </row>
        <row r="270">
          <cell r="A270">
            <v>28004</v>
          </cell>
          <cell r="B270" t="str">
            <v>大肺筋草</v>
          </cell>
          <cell r="C270" t="str">
            <v>段</v>
          </cell>
          <cell r="D270" t="str">
            <v>10g</v>
          </cell>
          <cell r="E270">
            <v>100</v>
          </cell>
        </row>
        <row r="271">
          <cell r="A271">
            <v>25748</v>
          </cell>
          <cell r="B271" t="str">
            <v>全蝎</v>
          </cell>
          <cell r="C271" t="str">
            <v>净制</v>
          </cell>
          <cell r="D271" t="str">
            <v>10g</v>
          </cell>
          <cell r="E271">
            <v>100</v>
          </cell>
        </row>
        <row r="272">
          <cell r="A272">
            <v>25749</v>
          </cell>
          <cell r="B272" t="str">
            <v>佩兰</v>
          </cell>
          <cell r="C272" t="str">
            <v>段</v>
          </cell>
          <cell r="D272" t="str">
            <v>10g</v>
          </cell>
          <cell r="E272">
            <v>100</v>
          </cell>
        </row>
        <row r="273">
          <cell r="A273">
            <v>26418</v>
          </cell>
          <cell r="B273" t="str">
            <v>羌活</v>
          </cell>
          <cell r="C273" t="str">
            <v>片</v>
          </cell>
          <cell r="D273" t="str">
            <v>10g</v>
          </cell>
          <cell r="E273">
            <v>100</v>
          </cell>
        </row>
        <row r="274">
          <cell r="A274">
            <v>27546</v>
          </cell>
          <cell r="B274" t="str">
            <v>紫荆皮</v>
          </cell>
          <cell r="C274" t="str">
            <v>丝</v>
          </cell>
          <cell r="D274" t="str">
            <v>10g</v>
          </cell>
          <cell r="E274">
            <v>100</v>
          </cell>
        </row>
        <row r="275">
          <cell r="A275">
            <v>47043</v>
          </cell>
          <cell r="B275" t="str">
            <v>山萸肉</v>
          </cell>
          <cell r="C275" t="str">
            <v>净制</v>
          </cell>
          <cell r="D275" t="str">
            <v>10g</v>
          </cell>
          <cell r="E275">
            <v>100</v>
          </cell>
        </row>
        <row r="276">
          <cell r="A276">
            <v>27445</v>
          </cell>
          <cell r="B276" t="str">
            <v>半边莲</v>
          </cell>
          <cell r="C276" t="str">
            <v>段</v>
          </cell>
          <cell r="D276" t="str">
            <v>10g</v>
          </cell>
          <cell r="E276">
            <v>100</v>
          </cell>
        </row>
        <row r="277">
          <cell r="A277">
            <v>25429</v>
          </cell>
          <cell r="B277" t="str">
            <v>炮姜</v>
          </cell>
          <cell r="C277" t="str">
            <v>片</v>
          </cell>
          <cell r="D277" t="str">
            <v>10g</v>
          </cell>
          <cell r="E277">
            <v>100</v>
          </cell>
        </row>
        <row r="278">
          <cell r="A278">
            <v>28359</v>
          </cell>
          <cell r="B278" t="str">
            <v>白薇</v>
          </cell>
          <cell r="C278" t="str">
            <v>段</v>
          </cell>
          <cell r="D278" t="str">
            <v>10g</v>
          </cell>
          <cell r="E278">
            <v>100</v>
          </cell>
        </row>
        <row r="279">
          <cell r="A279">
            <v>25524</v>
          </cell>
          <cell r="B279" t="str">
            <v>白芷</v>
          </cell>
          <cell r="C279" t="str">
            <v>片</v>
          </cell>
          <cell r="D279" t="str">
            <v>10g</v>
          </cell>
          <cell r="E279">
            <v>100</v>
          </cell>
        </row>
        <row r="280">
          <cell r="A280">
            <v>48841</v>
          </cell>
          <cell r="B280" t="str">
            <v>盐杜仲</v>
          </cell>
          <cell r="C280" t="str">
            <v>丝</v>
          </cell>
          <cell r="D280" t="str">
            <v>10g</v>
          </cell>
          <cell r="E280">
            <v>100</v>
          </cell>
        </row>
        <row r="281">
          <cell r="A281">
            <v>26218</v>
          </cell>
          <cell r="B281" t="str">
            <v>降香</v>
          </cell>
          <cell r="C281" t="str">
            <v>块</v>
          </cell>
          <cell r="D281" t="str">
            <v>10g</v>
          </cell>
          <cell r="E281">
            <v>100</v>
          </cell>
        </row>
        <row r="282">
          <cell r="A282">
            <v>26301</v>
          </cell>
          <cell r="B282" t="str">
            <v>败酱草</v>
          </cell>
          <cell r="C282" t="str">
            <v>段</v>
          </cell>
          <cell r="D282" t="str">
            <v>10g</v>
          </cell>
          <cell r="E282">
            <v>100</v>
          </cell>
        </row>
        <row r="283">
          <cell r="A283">
            <v>38745</v>
          </cell>
          <cell r="B283" t="str">
            <v>燀桃仁</v>
          </cell>
          <cell r="C283" t="str">
            <v>燀、去皮</v>
          </cell>
          <cell r="D283" t="str">
            <v>10g</v>
          </cell>
          <cell r="E283">
            <v>100</v>
          </cell>
        </row>
        <row r="284">
          <cell r="A284">
            <v>49727</v>
          </cell>
          <cell r="B284" t="str">
            <v>天花粉</v>
          </cell>
          <cell r="C284" t="str">
            <v>片</v>
          </cell>
          <cell r="D284" t="str">
            <v>10g</v>
          </cell>
          <cell r="E284">
            <v>100</v>
          </cell>
        </row>
        <row r="285">
          <cell r="A285">
            <v>22204</v>
          </cell>
          <cell r="B285" t="str">
            <v>盐沙苑子</v>
          </cell>
          <cell r="C285" t="str">
            <v>盐炙</v>
          </cell>
          <cell r="D285" t="str">
            <v>10g</v>
          </cell>
          <cell r="E285">
            <v>100</v>
          </cell>
        </row>
        <row r="286">
          <cell r="A286">
            <v>13302</v>
          </cell>
          <cell r="B286" t="str">
            <v>豨莶草</v>
          </cell>
          <cell r="C286" t="str">
            <v>段</v>
          </cell>
          <cell r="D286" t="str">
            <v>10g</v>
          </cell>
          <cell r="E286">
            <v>100</v>
          </cell>
        </row>
        <row r="287">
          <cell r="A287">
            <v>44312</v>
          </cell>
          <cell r="B287" t="str">
            <v>盐韭菜子</v>
          </cell>
          <cell r="C287" t="str">
            <v>盐炙</v>
          </cell>
          <cell r="D287" t="str">
            <v>10g</v>
          </cell>
          <cell r="E287">
            <v>100</v>
          </cell>
        </row>
        <row r="288">
          <cell r="A288">
            <v>22297</v>
          </cell>
          <cell r="B288" t="str">
            <v>板蓝根</v>
          </cell>
          <cell r="C288" t="str">
            <v>片</v>
          </cell>
          <cell r="D288" t="str">
            <v>10g</v>
          </cell>
          <cell r="E288">
            <v>100</v>
          </cell>
        </row>
        <row r="289">
          <cell r="A289">
            <v>22307</v>
          </cell>
          <cell r="B289" t="str">
            <v>炙黄芪</v>
          </cell>
          <cell r="C289" t="str">
            <v>蜜炙</v>
          </cell>
          <cell r="D289" t="str">
            <v>10g</v>
          </cell>
          <cell r="E289">
            <v>100</v>
          </cell>
        </row>
        <row r="290">
          <cell r="A290">
            <v>22319</v>
          </cell>
          <cell r="B290" t="str">
            <v>酒白芍</v>
          </cell>
          <cell r="C290" t="str">
            <v>片</v>
          </cell>
          <cell r="D290" t="str">
            <v>10g</v>
          </cell>
          <cell r="E290">
            <v>100</v>
          </cell>
        </row>
        <row r="291">
          <cell r="A291">
            <v>49565</v>
          </cell>
          <cell r="B291" t="str">
            <v>炒僵蚕</v>
          </cell>
          <cell r="C291" t="str">
            <v>麸炒</v>
          </cell>
          <cell r="D291" t="str">
            <v>10g</v>
          </cell>
          <cell r="E291">
            <v>100</v>
          </cell>
        </row>
        <row r="292">
          <cell r="A292">
            <v>48645</v>
          </cell>
          <cell r="B292" t="str">
            <v>千年健</v>
          </cell>
          <cell r="C292" t="str">
            <v>片</v>
          </cell>
          <cell r="D292" t="str">
            <v>10g</v>
          </cell>
          <cell r="E292">
            <v>100</v>
          </cell>
        </row>
        <row r="293">
          <cell r="A293">
            <v>22144</v>
          </cell>
          <cell r="B293" t="str">
            <v>连翘</v>
          </cell>
          <cell r="C293" t="str">
            <v>净制</v>
          </cell>
          <cell r="D293" t="str">
            <v>10g</v>
          </cell>
          <cell r="E293">
            <v>100</v>
          </cell>
        </row>
        <row r="294">
          <cell r="A294">
            <v>49835</v>
          </cell>
          <cell r="B294" t="str">
            <v>茵陈</v>
          </cell>
          <cell r="C294" t="str">
            <v>段</v>
          </cell>
          <cell r="D294" t="str">
            <v>10g</v>
          </cell>
          <cell r="E294">
            <v>100</v>
          </cell>
        </row>
        <row r="295">
          <cell r="A295">
            <v>22218</v>
          </cell>
          <cell r="B295" t="str">
            <v>决明子</v>
          </cell>
          <cell r="C295" t="str">
            <v>净制</v>
          </cell>
          <cell r="D295" t="str">
            <v>10g</v>
          </cell>
          <cell r="E295">
            <v>100</v>
          </cell>
        </row>
        <row r="296">
          <cell r="A296">
            <v>25641</v>
          </cell>
          <cell r="B296" t="str">
            <v>薏苡仁</v>
          </cell>
          <cell r="C296" t="str">
            <v>净制</v>
          </cell>
          <cell r="D296" t="str">
            <v>10g</v>
          </cell>
          <cell r="E296">
            <v>100</v>
          </cell>
        </row>
        <row r="297">
          <cell r="A297">
            <v>54623</v>
          </cell>
          <cell r="B297" t="str">
            <v>炒茺蔚子</v>
          </cell>
          <cell r="C297" t="str">
            <v>清炒</v>
          </cell>
          <cell r="D297" t="str">
            <v>10g</v>
          </cell>
          <cell r="E297">
            <v>100</v>
          </cell>
        </row>
        <row r="298">
          <cell r="A298">
            <v>25288</v>
          </cell>
          <cell r="B298" t="str">
            <v>钩藤</v>
          </cell>
          <cell r="C298" t="str">
            <v>段</v>
          </cell>
          <cell r="D298" t="str">
            <v>10g</v>
          </cell>
          <cell r="E298">
            <v>100</v>
          </cell>
        </row>
        <row r="299">
          <cell r="A299">
            <v>48643</v>
          </cell>
          <cell r="B299" t="str">
            <v>玉竹</v>
          </cell>
          <cell r="C299" t="str">
            <v>片</v>
          </cell>
          <cell r="D299" t="str">
            <v>10g</v>
          </cell>
          <cell r="E299">
            <v>100</v>
          </cell>
        </row>
        <row r="300">
          <cell r="A300">
            <v>47833</v>
          </cell>
          <cell r="B300" t="str">
            <v>赤芍</v>
          </cell>
          <cell r="C300" t="str">
            <v>切片</v>
          </cell>
          <cell r="D300" t="str">
            <v>10g</v>
          </cell>
          <cell r="E300">
            <v>100</v>
          </cell>
        </row>
        <row r="301">
          <cell r="A301">
            <v>54639</v>
          </cell>
          <cell r="B301" t="str">
            <v>茯神</v>
          </cell>
          <cell r="C301" t="str">
            <v>片</v>
          </cell>
          <cell r="D301" t="str">
            <v>10g</v>
          </cell>
          <cell r="E301">
            <v>100</v>
          </cell>
        </row>
        <row r="302">
          <cell r="A302">
            <v>14310</v>
          </cell>
          <cell r="B302" t="str">
            <v>煅赭石</v>
          </cell>
          <cell r="C302" t="str">
            <v>明煅、粉</v>
          </cell>
          <cell r="D302" t="str">
            <v>10g</v>
          </cell>
          <cell r="E302">
            <v>100</v>
          </cell>
        </row>
        <row r="303">
          <cell r="A303">
            <v>16359</v>
          </cell>
          <cell r="B303" t="str">
            <v>酒续断</v>
          </cell>
          <cell r="C303" t="str">
            <v>片</v>
          </cell>
          <cell r="D303" t="str">
            <v>10g</v>
          </cell>
          <cell r="E303">
            <v>100</v>
          </cell>
        </row>
        <row r="304">
          <cell r="A304">
            <v>25206</v>
          </cell>
          <cell r="B304" t="str">
            <v>玫瑰花</v>
          </cell>
          <cell r="C304" t="str">
            <v>净选</v>
          </cell>
          <cell r="D304" t="str">
            <v>10g</v>
          </cell>
          <cell r="E304">
            <v>100</v>
          </cell>
        </row>
        <row r="305">
          <cell r="A305">
            <v>12996</v>
          </cell>
          <cell r="B305" t="str">
            <v>川木通</v>
          </cell>
          <cell r="C305" t="str">
            <v>片</v>
          </cell>
          <cell r="D305" t="str">
            <v>10g</v>
          </cell>
          <cell r="E305">
            <v>100</v>
          </cell>
        </row>
        <row r="306">
          <cell r="A306">
            <v>25957</v>
          </cell>
          <cell r="B306" t="str">
            <v>大蓟</v>
          </cell>
          <cell r="C306" t="str">
            <v>段</v>
          </cell>
          <cell r="D306" t="str">
            <v>10g</v>
          </cell>
          <cell r="E306">
            <v>100</v>
          </cell>
        </row>
        <row r="307">
          <cell r="A307">
            <v>28303</v>
          </cell>
          <cell r="B307" t="str">
            <v>百合</v>
          </cell>
          <cell r="C307" t="str">
            <v>净制</v>
          </cell>
          <cell r="D307" t="str">
            <v>10g</v>
          </cell>
          <cell r="E307">
            <v>100</v>
          </cell>
        </row>
        <row r="308">
          <cell r="A308">
            <v>13569</v>
          </cell>
          <cell r="B308" t="str">
            <v>鸡矢藤</v>
          </cell>
          <cell r="C308" t="str">
            <v>段</v>
          </cell>
          <cell r="D308" t="str">
            <v>10g</v>
          </cell>
          <cell r="E308">
            <v>100</v>
          </cell>
        </row>
        <row r="309">
          <cell r="A309">
            <v>31113</v>
          </cell>
          <cell r="B309" t="str">
            <v>侧柏炭</v>
          </cell>
          <cell r="C309" t="str">
            <v>炒炭</v>
          </cell>
          <cell r="D309" t="str">
            <v>10g</v>
          </cell>
          <cell r="E309">
            <v>100</v>
          </cell>
        </row>
        <row r="310">
          <cell r="A310">
            <v>25336</v>
          </cell>
          <cell r="B310" t="str">
            <v>泽兰</v>
          </cell>
          <cell r="C310" t="str">
            <v>段</v>
          </cell>
          <cell r="D310" t="str">
            <v>10g</v>
          </cell>
          <cell r="E310">
            <v>100</v>
          </cell>
        </row>
        <row r="311">
          <cell r="A311">
            <v>25424</v>
          </cell>
          <cell r="B311" t="str">
            <v>土鳖虫</v>
          </cell>
          <cell r="C311" t="str">
            <v>净制</v>
          </cell>
          <cell r="D311" t="str">
            <v>10g</v>
          </cell>
          <cell r="E311">
            <v>100</v>
          </cell>
        </row>
        <row r="312">
          <cell r="A312">
            <v>27029</v>
          </cell>
          <cell r="B312" t="str">
            <v>淡竹叶</v>
          </cell>
          <cell r="C312" t="str">
            <v>段</v>
          </cell>
          <cell r="D312" t="str">
            <v>10g</v>
          </cell>
          <cell r="E312">
            <v>100</v>
          </cell>
        </row>
        <row r="313">
          <cell r="A313">
            <v>27809</v>
          </cell>
          <cell r="B313" t="str">
            <v>小蓟炭</v>
          </cell>
          <cell r="C313" t="str">
            <v>段</v>
          </cell>
          <cell r="D313" t="str">
            <v>10g</v>
          </cell>
          <cell r="E313">
            <v>100</v>
          </cell>
        </row>
        <row r="314">
          <cell r="A314">
            <v>48315</v>
          </cell>
          <cell r="B314" t="str">
            <v>盐橘核</v>
          </cell>
          <cell r="C314" t="str">
            <v>盐炙</v>
          </cell>
          <cell r="D314" t="str">
            <v>10g</v>
          </cell>
          <cell r="E314">
            <v>100</v>
          </cell>
        </row>
        <row r="315">
          <cell r="A315">
            <v>31976</v>
          </cell>
          <cell r="B315" t="str">
            <v>炒王不留行</v>
          </cell>
          <cell r="C315" t="str">
            <v>清炒</v>
          </cell>
          <cell r="D315" t="str">
            <v>10g</v>
          </cell>
          <cell r="E315">
            <v>100</v>
          </cell>
        </row>
        <row r="316">
          <cell r="A316">
            <v>26620</v>
          </cell>
          <cell r="B316" t="str">
            <v>徐长卿</v>
          </cell>
          <cell r="C316" t="str">
            <v>段</v>
          </cell>
          <cell r="D316" t="str">
            <v>10g</v>
          </cell>
          <cell r="E316">
            <v>100</v>
          </cell>
        </row>
        <row r="317">
          <cell r="A317">
            <v>49542</v>
          </cell>
          <cell r="B317" t="str">
            <v>盐巴戟天</v>
          </cell>
          <cell r="C317" t="str">
            <v>片</v>
          </cell>
          <cell r="D317" t="str">
            <v>10g</v>
          </cell>
          <cell r="E317">
            <v>100</v>
          </cell>
        </row>
        <row r="318">
          <cell r="A318">
            <v>30547</v>
          </cell>
          <cell r="B318" t="str">
            <v>煅牡蛎</v>
          </cell>
          <cell r="C318" t="str">
            <v>明煅、粉</v>
          </cell>
          <cell r="D318" t="str">
            <v>10g</v>
          </cell>
          <cell r="E318">
            <v>100</v>
          </cell>
        </row>
        <row r="319">
          <cell r="A319">
            <v>30227</v>
          </cell>
          <cell r="B319" t="str">
            <v>白土苓</v>
          </cell>
          <cell r="C319" t="str">
            <v>片</v>
          </cell>
          <cell r="D319" t="str">
            <v>10g</v>
          </cell>
          <cell r="E319">
            <v>100</v>
          </cell>
        </row>
        <row r="320">
          <cell r="A320">
            <v>30836</v>
          </cell>
          <cell r="B320" t="str">
            <v>蜜百部</v>
          </cell>
          <cell r="C320" t="str">
            <v>片</v>
          </cell>
          <cell r="D320" t="str">
            <v>10g</v>
          </cell>
          <cell r="E320">
            <v>100</v>
          </cell>
        </row>
        <row r="321">
          <cell r="A321">
            <v>25311</v>
          </cell>
          <cell r="B321" t="str">
            <v>小通草</v>
          </cell>
          <cell r="C321" t="str">
            <v>段</v>
          </cell>
          <cell r="D321" t="str">
            <v>10g</v>
          </cell>
          <cell r="E321">
            <v>100</v>
          </cell>
        </row>
        <row r="322">
          <cell r="A322">
            <v>13047</v>
          </cell>
          <cell r="B322" t="str">
            <v>桂枝</v>
          </cell>
          <cell r="C322" t="str">
            <v>片</v>
          </cell>
          <cell r="D322" t="str">
            <v>10g</v>
          </cell>
          <cell r="E322">
            <v>100</v>
          </cell>
        </row>
        <row r="323">
          <cell r="A323">
            <v>22129</v>
          </cell>
          <cell r="B323" t="str">
            <v>水牛角</v>
          </cell>
          <cell r="C323" t="str">
            <v>粉</v>
          </cell>
          <cell r="D323" t="str">
            <v>10g</v>
          </cell>
          <cell r="E323">
            <v>100</v>
          </cell>
        </row>
        <row r="324">
          <cell r="A324">
            <v>22220</v>
          </cell>
          <cell r="B324" t="str">
            <v>醋五味子</v>
          </cell>
          <cell r="C324" t="str">
            <v>醋炙</v>
          </cell>
          <cell r="D324" t="str">
            <v>10g</v>
          </cell>
          <cell r="E324">
            <v>100</v>
          </cell>
        </row>
        <row r="325">
          <cell r="A325">
            <v>25293</v>
          </cell>
          <cell r="B325" t="str">
            <v>独活</v>
          </cell>
          <cell r="C325" t="str">
            <v>片</v>
          </cell>
          <cell r="D325" t="str">
            <v>10g</v>
          </cell>
          <cell r="E325">
            <v>100</v>
          </cell>
        </row>
        <row r="326">
          <cell r="A326">
            <v>25296</v>
          </cell>
          <cell r="B326" t="str">
            <v>炒麦芽</v>
          </cell>
          <cell r="C326" t="str">
            <v>清炒</v>
          </cell>
          <cell r="D326" t="str">
            <v>10g</v>
          </cell>
          <cell r="E326">
            <v>100</v>
          </cell>
        </row>
        <row r="327">
          <cell r="A327">
            <v>25325</v>
          </cell>
          <cell r="B327" t="str">
            <v>蝉蜕</v>
          </cell>
          <cell r="C327" t="str">
            <v>净制</v>
          </cell>
          <cell r="D327" t="str">
            <v>10g</v>
          </cell>
          <cell r="E327">
            <v>100</v>
          </cell>
        </row>
        <row r="328">
          <cell r="A328">
            <v>44319</v>
          </cell>
          <cell r="B328" t="str">
            <v>黄柏</v>
          </cell>
          <cell r="C328" t="str">
            <v>丝</v>
          </cell>
          <cell r="D328" t="str">
            <v>10g</v>
          </cell>
          <cell r="E328">
            <v>100</v>
          </cell>
        </row>
        <row r="329">
          <cell r="A329">
            <v>22497</v>
          </cell>
          <cell r="B329" t="str">
            <v>三七</v>
          </cell>
          <cell r="C329" t="str">
            <v>20头</v>
          </cell>
          <cell r="D329" t="str">
            <v>10g</v>
          </cell>
          <cell r="E329">
            <v>100</v>
          </cell>
        </row>
        <row r="330">
          <cell r="A330">
            <v>29280</v>
          </cell>
          <cell r="B330" t="str">
            <v>香橼</v>
          </cell>
          <cell r="C330" t="str">
            <v>丝</v>
          </cell>
          <cell r="D330" t="str">
            <v>10g</v>
          </cell>
          <cell r="E330">
            <v>100</v>
          </cell>
        </row>
        <row r="331">
          <cell r="A331">
            <v>48648</v>
          </cell>
          <cell r="B331" t="str">
            <v>大黄</v>
          </cell>
          <cell r="C331" t="str">
            <v>块</v>
          </cell>
          <cell r="D331" t="str">
            <v>10g</v>
          </cell>
          <cell r="E331">
            <v>100</v>
          </cell>
        </row>
        <row r="332">
          <cell r="A332">
            <v>25287</v>
          </cell>
          <cell r="B332" t="str">
            <v>桑枝</v>
          </cell>
          <cell r="C332" t="str">
            <v>片</v>
          </cell>
          <cell r="D332" t="str">
            <v>10g</v>
          </cell>
          <cell r="E332">
            <v>100</v>
          </cell>
        </row>
        <row r="333">
          <cell r="A333">
            <v>25974</v>
          </cell>
          <cell r="B333" t="str">
            <v>干鱼腥草</v>
          </cell>
          <cell r="C333" t="str">
            <v>段</v>
          </cell>
          <cell r="D333" t="str">
            <v>10g</v>
          </cell>
          <cell r="E333">
            <v>100</v>
          </cell>
        </row>
        <row r="334">
          <cell r="A334">
            <v>49200</v>
          </cell>
          <cell r="B334" t="str">
            <v>蜜麻黄</v>
          </cell>
          <cell r="C334" t="str">
            <v>段</v>
          </cell>
          <cell r="D334" t="str">
            <v>10g</v>
          </cell>
          <cell r="E334">
            <v>100</v>
          </cell>
        </row>
        <row r="335">
          <cell r="A335">
            <v>26772</v>
          </cell>
          <cell r="B335" t="str">
            <v>鹅不食草</v>
          </cell>
          <cell r="C335" t="str">
            <v>段</v>
          </cell>
          <cell r="D335" t="str">
            <v>10g</v>
          </cell>
          <cell r="E335">
            <v>100</v>
          </cell>
        </row>
        <row r="336">
          <cell r="A336">
            <v>36053</v>
          </cell>
          <cell r="B336" t="str">
            <v>炒蜂房</v>
          </cell>
          <cell r="C336" t="str">
            <v>清炒</v>
          </cell>
          <cell r="D336" t="str">
            <v>10g</v>
          </cell>
          <cell r="E336">
            <v>100</v>
          </cell>
        </row>
        <row r="337">
          <cell r="A337">
            <v>39219</v>
          </cell>
          <cell r="B337" t="str">
            <v>天麻</v>
          </cell>
          <cell r="C337" t="str">
            <v>冬麻20g</v>
          </cell>
          <cell r="D337" t="str">
            <v>10g</v>
          </cell>
          <cell r="E337">
            <v>102</v>
          </cell>
        </row>
        <row r="338">
          <cell r="A338">
            <v>49202</v>
          </cell>
          <cell r="B338" t="str">
            <v>金钱草</v>
          </cell>
          <cell r="C338" t="str">
            <v>段</v>
          </cell>
          <cell r="D338" t="str">
            <v>10g</v>
          </cell>
          <cell r="E338">
            <v>175</v>
          </cell>
        </row>
        <row r="339">
          <cell r="A339">
            <v>135865</v>
          </cell>
          <cell r="B339" t="str">
            <v>醋没药</v>
          </cell>
          <cell r="C339" t="str">
            <v>醋炙</v>
          </cell>
          <cell r="D339" t="str">
            <v>10g</v>
          </cell>
          <cell r="E339">
            <v>200</v>
          </cell>
        </row>
        <row r="340">
          <cell r="A340">
            <v>91995</v>
          </cell>
          <cell r="B340" t="str">
            <v>盐菟丝子</v>
          </cell>
          <cell r="C340" t="str">
            <v>盐炙</v>
          </cell>
          <cell r="D340" t="str">
            <v>10g</v>
          </cell>
          <cell r="E340">
            <v>200</v>
          </cell>
        </row>
        <row r="341">
          <cell r="A341">
            <v>13113</v>
          </cell>
          <cell r="B341" t="str">
            <v>野菊花</v>
          </cell>
          <cell r="C341" t="str">
            <v>净制</v>
          </cell>
          <cell r="D341" t="str">
            <v>10g</v>
          </cell>
          <cell r="E341">
            <v>200</v>
          </cell>
        </row>
        <row r="342">
          <cell r="A342">
            <v>121434</v>
          </cell>
          <cell r="B342" t="str">
            <v>阿胶贡枣</v>
          </cell>
          <cell r="C342" t="str">
            <v>散装</v>
          </cell>
          <cell r="D342" t="str">
            <v>10g</v>
          </cell>
          <cell r="E342">
            <v>365</v>
          </cell>
        </row>
        <row r="343">
          <cell r="A343">
            <v>143262</v>
          </cell>
          <cell r="B343" t="str">
            <v>冻干三七
</v>
          </cell>
          <cell r="C343" t="str">
            <v>统装 </v>
          </cell>
          <cell r="D343" t="str">
            <v>10g
</v>
          </cell>
          <cell r="E343">
            <v>75</v>
          </cell>
        </row>
        <row r="344">
          <cell r="A344">
            <v>128512</v>
          </cell>
          <cell r="B344" t="str">
            <v>玛咖</v>
          </cell>
          <cell r="C344" t="str">
            <v>一级（黄）</v>
          </cell>
          <cell r="D344" t="str">
            <v>kg</v>
          </cell>
          <cell r="E344">
            <v>0.7</v>
          </cell>
        </row>
        <row r="345">
          <cell r="A345">
            <v>93537</v>
          </cell>
          <cell r="B345" t="str">
            <v>党参</v>
          </cell>
          <cell r="C345" t="str">
            <v>一等选装</v>
          </cell>
          <cell r="D345" t="str">
            <v>kg</v>
          </cell>
          <cell r="E345">
            <v>1</v>
          </cell>
        </row>
        <row r="346">
          <cell r="A346">
            <v>67414</v>
          </cell>
          <cell r="B346" t="str">
            <v>番泻叶（太极牌）</v>
          </cell>
          <cell r="C346" t="str">
            <v>50g 优质</v>
          </cell>
          <cell r="D346" t="str">
            <v>包</v>
          </cell>
          <cell r="E346">
            <v>2</v>
          </cell>
        </row>
        <row r="347">
          <cell r="A347">
            <v>67405</v>
          </cell>
          <cell r="B347" t="str">
            <v>山药</v>
          </cell>
          <cell r="C347" t="str">
            <v>100g 精选、片</v>
          </cell>
          <cell r="D347" t="str">
            <v>包</v>
          </cell>
          <cell r="E347">
            <v>3</v>
          </cell>
        </row>
        <row r="348">
          <cell r="A348">
            <v>67407</v>
          </cell>
          <cell r="B348" t="str">
            <v>三七粉</v>
          </cell>
          <cell r="C348" t="str">
            <v>100g(特级）</v>
          </cell>
          <cell r="D348" t="str">
            <v>包</v>
          </cell>
          <cell r="E348">
            <v>5</v>
          </cell>
        </row>
        <row r="349">
          <cell r="A349">
            <v>67440</v>
          </cell>
          <cell r="B349" t="str">
            <v>丹参</v>
          </cell>
          <cell r="C349" t="str">
            <v>100g 精选、片</v>
          </cell>
          <cell r="D349" t="str">
            <v>包</v>
          </cell>
          <cell r="E349">
            <v>5</v>
          </cell>
        </row>
        <row r="350">
          <cell r="A350">
            <v>67413</v>
          </cell>
          <cell r="B350" t="str">
            <v>芡实</v>
          </cell>
          <cell r="C350" t="str">
            <v>100g(精选）</v>
          </cell>
          <cell r="D350" t="str">
            <v>包</v>
          </cell>
          <cell r="E350">
            <v>7</v>
          </cell>
        </row>
        <row r="351">
          <cell r="A351">
            <v>67696</v>
          </cell>
          <cell r="B351" t="str">
            <v>莲子</v>
          </cell>
          <cell r="C351" t="str">
            <v>100g(特级）</v>
          </cell>
          <cell r="D351" t="str">
            <v>包</v>
          </cell>
          <cell r="E351">
            <v>7</v>
          </cell>
        </row>
        <row r="352">
          <cell r="A352">
            <v>99951</v>
          </cell>
          <cell r="B352" t="str">
            <v>菊花</v>
          </cell>
          <cell r="C352" t="str">
            <v>贡菊、50克/袋（桐君阁）</v>
          </cell>
          <cell r="D352" t="str">
            <v>袋</v>
          </cell>
          <cell r="E352">
            <v>1</v>
          </cell>
        </row>
        <row r="353">
          <cell r="A353">
            <v>18560</v>
          </cell>
          <cell r="B353" t="str">
            <v>天山雪莲花</v>
          </cell>
          <cell r="C353" t="str">
            <v>中</v>
          </cell>
          <cell r="D353" t="str">
            <v>朵</v>
          </cell>
          <cell r="E353">
            <v>1</v>
          </cell>
        </row>
        <row r="354">
          <cell r="A354">
            <v>97358</v>
          </cell>
          <cell r="B354" t="str">
            <v>党参</v>
          </cell>
          <cell r="C354" t="str">
            <v>段、50g(桐君阁)</v>
          </cell>
          <cell r="D354" t="str">
            <v>袋</v>
          </cell>
          <cell r="E354">
            <v>1</v>
          </cell>
        </row>
        <row r="355">
          <cell r="A355">
            <v>93497</v>
          </cell>
          <cell r="B355" t="str">
            <v>北沙参</v>
          </cell>
          <cell r="C355" t="str">
            <v>100g(桐君阁)</v>
          </cell>
          <cell r="D355" t="str">
            <v>袋</v>
          </cell>
          <cell r="E355">
            <v>2</v>
          </cell>
        </row>
        <row r="356">
          <cell r="A356">
            <v>97349</v>
          </cell>
          <cell r="B356" t="str">
            <v>薏苡仁</v>
          </cell>
          <cell r="C356" t="str">
            <v>100g，精选，(桐君阁）</v>
          </cell>
          <cell r="D356" t="str">
            <v>袋</v>
          </cell>
          <cell r="E356">
            <v>2</v>
          </cell>
        </row>
        <row r="357">
          <cell r="A357">
            <v>30913</v>
          </cell>
          <cell r="B357" t="str">
            <v>石斛</v>
          </cell>
          <cell r="C357" t="str">
            <v>10g(桐君阁牌)</v>
          </cell>
          <cell r="D357" t="str">
            <v>袋</v>
          </cell>
          <cell r="E357">
            <v>2</v>
          </cell>
        </row>
        <row r="358">
          <cell r="A358">
            <v>64250</v>
          </cell>
          <cell r="B358" t="str">
            <v>玉竹(太极牌)</v>
          </cell>
          <cell r="C358" t="str">
            <v>100g(精选）</v>
          </cell>
          <cell r="D358" t="str">
            <v>袋</v>
          </cell>
          <cell r="E358">
            <v>2</v>
          </cell>
        </row>
        <row r="359">
          <cell r="A359">
            <v>145741</v>
          </cell>
          <cell r="B359" t="str">
            <v>茉莉花</v>
          </cell>
          <cell r="C359" t="str">
            <v>20g</v>
          </cell>
          <cell r="D359" t="str">
            <v>袋</v>
          </cell>
          <cell r="E359">
            <v>2</v>
          </cell>
        </row>
        <row r="360">
          <cell r="A360">
            <v>145720</v>
          </cell>
          <cell r="B360" t="str">
            <v>葛花</v>
          </cell>
          <cell r="C360" t="str">
            <v>20g</v>
          </cell>
          <cell r="D360" t="str">
            <v>袋</v>
          </cell>
          <cell r="E360">
            <v>2</v>
          </cell>
        </row>
        <row r="361">
          <cell r="A361">
            <v>69947</v>
          </cell>
          <cell r="B361" t="str">
            <v>甘草</v>
          </cell>
          <cell r="C361" t="str">
            <v>100g(优质片)(太极牌)</v>
          </cell>
          <cell r="D361" t="str">
            <v>袋</v>
          </cell>
          <cell r="E361">
            <v>2</v>
          </cell>
        </row>
        <row r="362">
          <cell r="A362">
            <v>145738</v>
          </cell>
          <cell r="B362" t="str">
            <v>贡菊</v>
          </cell>
          <cell r="C362" t="str">
            <v>25g</v>
          </cell>
          <cell r="D362" t="str">
            <v>袋</v>
          </cell>
          <cell r="E362">
            <v>2</v>
          </cell>
        </row>
        <row r="363">
          <cell r="A363">
            <v>67454</v>
          </cell>
          <cell r="B363" t="str">
            <v>黄芪</v>
          </cell>
          <cell r="C363" t="str">
            <v>100g(精选）</v>
          </cell>
          <cell r="D363" t="str">
            <v>袋</v>
          </cell>
          <cell r="E363">
            <v>2</v>
          </cell>
        </row>
        <row r="364">
          <cell r="A364">
            <v>48896</v>
          </cell>
          <cell r="B364" t="str">
            <v>大枣</v>
          </cell>
          <cell r="C364" t="str">
            <v>450g〈袋〉(桐君阁牌)</v>
          </cell>
          <cell r="D364" t="str">
            <v>袋</v>
          </cell>
          <cell r="E364">
            <v>2</v>
          </cell>
        </row>
        <row r="365">
          <cell r="A365">
            <v>145735</v>
          </cell>
          <cell r="B365" t="str">
            <v>黄芪</v>
          </cell>
          <cell r="C365" t="str">
            <v>50g</v>
          </cell>
          <cell r="D365" t="str">
            <v>袋</v>
          </cell>
          <cell r="E365">
            <v>3</v>
          </cell>
        </row>
        <row r="366">
          <cell r="A366">
            <v>145737</v>
          </cell>
          <cell r="B366" t="str">
            <v>荷叶</v>
          </cell>
          <cell r="C366" t="str">
            <v>15g</v>
          </cell>
          <cell r="D366" t="str">
            <v>袋</v>
          </cell>
          <cell r="E366">
            <v>3</v>
          </cell>
        </row>
        <row r="367">
          <cell r="A367">
            <v>22383</v>
          </cell>
          <cell r="B367" t="str">
            <v>胖大海</v>
          </cell>
          <cell r="C367" t="str">
            <v>100g(精选）</v>
          </cell>
          <cell r="D367" t="str">
            <v>袋</v>
          </cell>
          <cell r="E367">
            <v>3</v>
          </cell>
        </row>
        <row r="368">
          <cell r="A368">
            <v>93492</v>
          </cell>
          <cell r="B368" t="str">
            <v>芡实</v>
          </cell>
          <cell r="C368" t="str">
            <v>100g(桐君阁)</v>
          </cell>
          <cell r="D368" t="str">
            <v>袋</v>
          </cell>
          <cell r="E368">
            <v>3</v>
          </cell>
        </row>
        <row r="369">
          <cell r="A369">
            <v>122897</v>
          </cell>
          <cell r="B369" t="str">
            <v>大枣</v>
          </cell>
          <cell r="C369" t="str">
            <v>和田玉枣五星500g（桐君阁牌）</v>
          </cell>
          <cell r="D369" t="str">
            <v>袋</v>
          </cell>
          <cell r="E369">
            <v>3</v>
          </cell>
        </row>
        <row r="370">
          <cell r="A370">
            <v>69193</v>
          </cell>
          <cell r="B370" t="str">
            <v>红景天</v>
          </cell>
          <cell r="C370" t="str">
            <v>50g(桐君阁牌)</v>
          </cell>
          <cell r="D370" t="str">
            <v>代</v>
          </cell>
          <cell r="E370">
            <v>3</v>
          </cell>
        </row>
        <row r="371">
          <cell r="A371">
            <v>114881</v>
          </cell>
          <cell r="B371" t="str">
            <v>薄荷</v>
          </cell>
          <cell r="C371" t="str">
            <v>50g(精选）</v>
          </cell>
          <cell r="D371" t="str">
            <v>袋</v>
          </cell>
          <cell r="E371">
            <v>3</v>
          </cell>
        </row>
        <row r="372">
          <cell r="A372">
            <v>94164</v>
          </cell>
          <cell r="B372" t="str">
            <v>制黄精(太极)</v>
          </cell>
          <cell r="C372" t="str">
            <v>100g(精选）</v>
          </cell>
          <cell r="D372" t="str">
            <v>袋</v>
          </cell>
          <cell r="E372">
            <v>3</v>
          </cell>
        </row>
        <row r="373">
          <cell r="A373">
            <v>69951</v>
          </cell>
          <cell r="B373" t="str">
            <v>炒黑芝麻</v>
          </cell>
          <cell r="C373" t="str">
            <v>100g（精选）</v>
          </cell>
          <cell r="D373" t="str">
            <v>袋</v>
          </cell>
          <cell r="E373">
            <v>3</v>
          </cell>
        </row>
        <row r="374">
          <cell r="A374">
            <v>93482</v>
          </cell>
          <cell r="B374" t="str">
            <v>丹参</v>
          </cell>
          <cell r="C374" t="str">
            <v>片、100g（桐君阁）</v>
          </cell>
          <cell r="D374" t="str">
            <v>袋</v>
          </cell>
          <cell r="E374">
            <v>3</v>
          </cell>
        </row>
        <row r="375">
          <cell r="A375">
            <v>28469</v>
          </cell>
          <cell r="B375" t="str">
            <v>川贝母</v>
          </cell>
          <cell r="C375" t="str">
            <v>10g、净制(桐君阁牌)</v>
          </cell>
          <cell r="D375" t="str">
            <v>袋</v>
          </cell>
          <cell r="E375">
            <v>3</v>
          </cell>
        </row>
        <row r="376">
          <cell r="A376">
            <v>145739</v>
          </cell>
          <cell r="B376" t="str">
            <v>绞股蓝</v>
          </cell>
          <cell r="C376" t="str">
            <v>30g</v>
          </cell>
          <cell r="D376" t="str">
            <v>袋</v>
          </cell>
          <cell r="E376">
            <v>3</v>
          </cell>
        </row>
        <row r="377">
          <cell r="A377">
            <v>145722</v>
          </cell>
          <cell r="B377" t="str">
            <v>薰衣草</v>
          </cell>
          <cell r="C377" t="str">
            <v>30g</v>
          </cell>
          <cell r="D377" t="str">
            <v>袋</v>
          </cell>
          <cell r="E377">
            <v>3</v>
          </cell>
        </row>
        <row r="378">
          <cell r="A378">
            <v>65806</v>
          </cell>
          <cell r="B378" t="str">
            <v>野菊花(太极牌)</v>
          </cell>
          <cell r="C378" t="str">
            <v>50g</v>
          </cell>
          <cell r="D378" t="str">
            <v>袋</v>
          </cell>
          <cell r="E378">
            <v>3</v>
          </cell>
        </row>
        <row r="379">
          <cell r="A379">
            <v>145728</v>
          </cell>
          <cell r="B379" t="str">
            <v>玫瑰花</v>
          </cell>
          <cell r="C379" t="str">
            <v>30g</v>
          </cell>
          <cell r="D379" t="str">
            <v>袋</v>
          </cell>
          <cell r="E379">
            <v>3</v>
          </cell>
        </row>
        <row r="380">
          <cell r="A380">
            <v>22406</v>
          </cell>
          <cell r="B380" t="str">
            <v>枸杞子（太极牌）</v>
          </cell>
          <cell r="C380" t="str">
            <v>100g(宁夏特级)</v>
          </cell>
          <cell r="D380" t="str">
            <v>袋</v>
          </cell>
          <cell r="E380">
            <v>3</v>
          </cell>
        </row>
        <row r="381">
          <cell r="A381">
            <v>99950</v>
          </cell>
          <cell r="B381" t="str">
            <v>金银花</v>
          </cell>
          <cell r="C381" t="str">
            <v>济、50g（桐君阁）</v>
          </cell>
          <cell r="D381" t="str">
            <v>袋</v>
          </cell>
          <cell r="E381">
            <v>3</v>
          </cell>
        </row>
        <row r="382">
          <cell r="A382">
            <v>93495</v>
          </cell>
          <cell r="B382" t="str">
            <v>当归</v>
          </cell>
          <cell r="C382" t="str">
            <v>片、100g(桐君阁)</v>
          </cell>
          <cell r="D382" t="str">
            <v>袋</v>
          </cell>
          <cell r="E382">
            <v>3</v>
          </cell>
        </row>
        <row r="383">
          <cell r="A383">
            <v>73433</v>
          </cell>
          <cell r="B383" t="str">
            <v>玫瑰花</v>
          </cell>
          <cell r="C383" t="str">
            <v>50g 优质</v>
          </cell>
          <cell r="D383" t="str">
            <v>袋</v>
          </cell>
          <cell r="E383">
            <v>3</v>
          </cell>
        </row>
        <row r="384">
          <cell r="A384">
            <v>145730</v>
          </cell>
          <cell r="B384" t="str">
            <v>苦瓜</v>
          </cell>
          <cell r="C384" t="str">
            <v>25g</v>
          </cell>
          <cell r="D384" t="str">
            <v>袋</v>
          </cell>
          <cell r="E384">
            <v>3</v>
          </cell>
        </row>
        <row r="385">
          <cell r="A385">
            <v>54753</v>
          </cell>
          <cell r="B385" t="str">
            <v>灵芝</v>
          </cell>
          <cell r="C385" t="str">
            <v>50g(片)(桐君阁牌)</v>
          </cell>
          <cell r="D385" t="str">
            <v>袋</v>
          </cell>
          <cell r="E385">
            <v>4</v>
          </cell>
        </row>
        <row r="386">
          <cell r="A386">
            <v>151075</v>
          </cell>
          <cell r="B386" t="str">
            <v>菊花</v>
          </cell>
          <cell r="C386" t="str">
            <v>100g(杭菊、特级)</v>
          </cell>
          <cell r="D386" t="str">
            <v>袋</v>
          </cell>
          <cell r="E386">
            <v>4</v>
          </cell>
        </row>
        <row r="387">
          <cell r="A387">
            <v>65798</v>
          </cell>
          <cell r="B387" t="str">
            <v>荷叶(太极牌)</v>
          </cell>
          <cell r="C387" t="str">
            <v>50g</v>
          </cell>
          <cell r="D387" t="str">
            <v>袋</v>
          </cell>
          <cell r="E387">
            <v>4</v>
          </cell>
        </row>
        <row r="388">
          <cell r="A388">
            <v>69871</v>
          </cell>
          <cell r="B388" t="str">
            <v>金钱草</v>
          </cell>
          <cell r="C388" t="str">
            <v>50g(优质)(太极牌)</v>
          </cell>
          <cell r="D388" t="str">
            <v>袋</v>
          </cell>
          <cell r="E388">
            <v>4</v>
          </cell>
        </row>
        <row r="389">
          <cell r="A389">
            <v>73596</v>
          </cell>
          <cell r="B389" t="str">
            <v>白芍</v>
          </cell>
          <cell r="C389" t="str">
            <v>150g(优质片)(太极牌)</v>
          </cell>
          <cell r="D389" t="str">
            <v>袋</v>
          </cell>
          <cell r="E389">
            <v>4</v>
          </cell>
        </row>
        <row r="390">
          <cell r="A390">
            <v>145740</v>
          </cell>
          <cell r="B390" t="str">
            <v>枸杞子</v>
          </cell>
          <cell r="C390" t="str">
            <v>70g</v>
          </cell>
          <cell r="D390" t="str">
            <v>袋</v>
          </cell>
          <cell r="E390">
            <v>4</v>
          </cell>
        </row>
        <row r="391">
          <cell r="A391">
            <v>145734</v>
          </cell>
          <cell r="B391" t="str">
            <v>当归</v>
          </cell>
          <cell r="C391" t="str">
            <v>40g</v>
          </cell>
          <cell r="D391" t="str">
            <v>袋</v>
          </cell>
          <cell r="E391">
            <v>4</v>
          </cell>
        </row>
        <row r="392">
          <cell r="A392">
            <v>47454</v>
          </cell>
          <cell r="B392" t="str">
            <v>金银花（太极牌）</v>
          </cell>
          <cell r="C392" t="str">
            <v>50g（特级）</v>
          </cell>
          <cell r="D392" t="str">
            <v>袋</v>
          </cell>
          <cell r="E392">
            <v>5</v>
          </cell>
        </row>
        <row r="393">
          <cell r="A393">
            <v>47456</v>
          </cell>
          <cell r="B393" t="str">
            <v>菊花</v>
          </cell>
          <cell r="C393" t="str">
            <v>50g、贡菊</v>
          </cell>
          <cell r="D393" t="str">
            <v>袋</v>
          </cell>
          <cell r="E393">
            <v>5</v>
          </cell>
        </row>
        <row r="394">
          <cell r="A394">
            <v>122904</v>
          </cell>
          <cell r="B394" t="str">
            <v>大枣</v>
          </cell>
          <cell r="C394" t="str">
            <v>和田玉枣四星500g(桐君阁牌）</v>
          </cell>
          <cell r="D394" t="str">
            <v>袋</v>
          </cell>
          <cell r="E394">
            <v>5</v>
          </cell>
        </row>
        <row r="395">
          <cell r="A395">
            <v>97363</v>
          </cell>
          <cell r="B395" t="str">
            <v>玉竹</v>
          </cell>
          <cell r="C395" t="str">
            <v>片、100g（桐君阁）</v>
          </cell>
          <cell r="D395" t="str">
            <v>袋</v>
          </cell>
          <cell r="E395">
            <v>5</v>
          </cell>
        </row>
        <row r="396">
          <cell r="A396">
            <v>145743</v>
          </cell>
          <cell r="B396" t="str">
            <v>山药</v>
          </cell>
          <cell r="C396" t="str">
            <v>40g</v>
          </cell>
          <cell r="D396" t="str">
            <v>袋</v>
          </cell>
          <cell r="E396">
            <v>5</v>
          </cell>
        </row>
        <row r="397">
          <cell r="A397">
            <v>93496</v>
          </cell>
          <cell r="B397" t="str">
            <v>山药</v>
          </cell>
          <cell r="C397" t="str">
            <v>片、100g(桐君阁)</v>
          </cell>
          <cell r="D397" t="str">
            <v>袋</v>
          </cell>
          <cell r="E397">
            <v>5</v>
          </cell>
        </row>
        <row r="398">
          <cell r="A398">
            <v>67667</v>
          </cell>
          <cell r="B398" t="str">
            <v>西青果</v>
          </cell>
          <cell r="C398" t="str">
            <v>100g(优质)(太极牌)</v>
          </cell>
          <cell r="D398" t="str">
            <v>袋</v>
          </cell>
          <cell r="E398">
            <v>5</v>
          </cell>
        </row>
        <row r="399">
          <cell r="A399">
            <v>145742</v>
          </cell>
          <cell r="B399" t="str">
            <v>炒决明子</v>
          </cell>
          <cell r="C399" t="str">
            <v>150g</v>
          </cell>
          <cell r="D399" t="str">
            <v>袋</v>
          </cell>
          <cell r="E399">
            <v>5</v>
          </cell>
        </row>
        <row r="400">
          <cell r="A400">
            <v>107339</v>
          </cell>
          <cell r="B400" t="str">
            <v>红曲</v>
          </cell>
          <cell r="C400" t="str">
            <v>6g</v>
          </cell>
          <cell r="D400" t="str">
            <v>袋</v>
          </cell>
          <cell r="E400">
            <v>5</v>
          </cell>
        </row>
        <row r="401">
          <cell r="A401">
            <v>69267</v>
          </cell>
          <cell r="B401" t="str">
            <v>红景天(太极牌)</v>
          </cell>
          <cell r="C401" t="str">
            <v>100g(精选）
</v>
          </cell>
          <cell r="D401" t="str">
            <v>袋</v>
          </cell>
          <cell r="E401">
            <v>5</v>
          </cell>
        </row>
        <row r="402">
          <cell r="A402">
            <v>93487</v>
          </cell>
          <cell r="B402" t="str">
            <v>莲子</v>
          </cell>
          <cell r="C402" t="str">
            <v>100g(桐君阁)</v>
          </cell>
          <cell r="D402" t="str">
            <v>袋</v>
          </cell>
          <cell r="E402">
            <v>5</v>
          </cell>
        </row>
        <row r="403">
          <cell r="A403">
            <v>54752</v>
          </cell>
          <cell r="B403" t="str">
            <v>制何首乌</v>
          </cell>
          <cell r="C403" t="str">
            <v>100g（片）(太极牌)</v>
          </cell>
          <cell r="D403" t="str">
            <v>袋</v>
          </cell>
          <cell r="E403">
            <v>5</v>
          </cell>
        </row>
        <row r="404">
          <cell r="A404">
            <v>41496</v>
          </cell>
          <cell r="B404" t="str">
            <v>菊花</v>
          </cell>
          <cell r="C404" t="str">
            <v>100g杭菊</v>
          </cell>
          <cell r="D404" t="str">
            <v>袋</v>
          </cell>
          <cell r="E404">
            <v>5</v>
          </cell>
        </row>
        <row r="405">
          <cell r="A405">
            <v>109534</v>
          </cell>
          <cell r="B405" t="str">
            <v>玄参</v>
          </cell>
          <cell r="C405" t="str">
            <v>优质片100g（太极牌）</v>
          </cell>
          <cell r="D405" t="str">
            <v>袋</v>
          </cell>
          <cell r="E405">
            <v>5</v>
          </cell>
        </row>
        <row r="406">
          <cell r="A406">
            <v>97361</v>
          </cell>
          <cell r="B406" t="str">
            <v>制何首乌</v>
          </cell>
          <cell r="C406" t="str">
            <v>片、100g（桐君阁）</v>
          </cell>
          <cell r="D406" t="str">
            <v>袋</v>
          </cell>
          <cell r="E406">
            <v>5</v>
          </cell>
        </row>
        <row r="407">
          <cell r="A407">
            <v>47447</v>
          </cell>
          <cell r="B407" t="str">
            <v>山楂</v>
          </cell>
          <cell r="C407" t="str">
            <v>200g(特级）肉</v>
          </cell>
          <cell r="D407" t="str">
            <v>袋</v>
          </cell>
          <cell r="E407">
            <v>6</v>
          </cell>
        </row>
        <row r="408">
          <cell r="A408">
            <v>93484</v>
          </cell>
          <cell r="B408" t="str">
            <v>黄芪</v>
          </cell>
          <cell r="C408" t="str">
            <v>片、100g(桐君阁)</v>
          </cell>
          <cell r="D408" t="str">
            <v>袋</v>
          </cell>
          <cell r="E408">
            <v>6</v>
          </cell>
        </row>
        <row r="409">
          <cell r="A409">
            <v>94192</v>
          </cell>
          <cell r="B409" t="str">
            <v>陈皮</v>
          </cell>
          <cell r="C409" t="str">
            <v>精制50g（太极牌）</v>
          </cell>
          <cell r="D409" t="str">
            <v>袋</v>
          </cell>
          <cell r="E409">
            <v>6</v>
          </cell>
        </row>
        <row r="410">
          <cell r="A410">
            <v>132252</v>
          </cell>
          <cell r="B410" t="str">
            <v>枸杞子</v>
          </cell>
          <cell r="C410" t="str">
            <v>特优450g(桐君阁、李泉）</v>
          </cell>
          <cell r="D410" t="str">
            <v>袋</v>
          </cell>
          <cell r="E410">
            <v>6</v>
          </cell>
        </row>
        <row r="411">
          <cell r="A411">
            <v>67453</v>
          </cell>
          <cell r="B411" t="str">
            <v>百合</v>
          </cell>
          <cell r="C411" t="str">
            <v>100g(太极牌)</v>
          </cell>
          <cell r="D411" t="str">
            <v>袋</v>
          </cell>
          <cell r="E411">
            <v>6</v>
          </cell>
        </row>
        <row r="412">
          <cell r="A412">
            <v>99948</v>
          </cell>
          <cell r="B412" t="str">
            <v>金银花</v>
          </cell>
          <cell r="C412" t="str">
            <v>密、50g（桐君阁）</v>
          </cell>
          <cell r="D412" t="str">
            <v>袋</v>
          </cell>
          <cell r="E412">
            <v>7</v>
          </cell>
        </row>
        <row r="413">
          <cell r="A413">
            <v>47788</v>
          </cell>
          <cell r="B413" t="str">
            <v>薏苡仁</v>
          </cell>
          <cell r="C413" t="str">
            <v>200g(精选）</v>
          </cell>
          <cell r="D413" t="str">
            <v>袋</v>
          </cell>
          <cell r="E413">
            <v>7</v>
          </cell>
        </row>
        <row r="414">
          <cell r="A414">
            <v>145719</v>
          </cell>
          <cell r="B414" t="str">
            <v>木蝴蝶</v>
          </cell>
          <cell r="C414" t="str">
            <v>15g</v>
          </cell>
          <cell r="D414" t="str">
            <v>袋</v>
          </cell>
          <cell r="E414">
            <v>8</v>
          </cell>
        </row>
        <row r="415">
          <cell r="A415">
            <v>69266</v>
          </cell>
          <cell r="B415" t="str">
            <v>杜仲</v>
          </cell>
          <cell r="C415" t="str">
            <v>100g(优质)(太极牌)</v>
          </cell>
          <cell r="D415" t="str">
            <v>袋</v>
          </cell>
          <cell r="E415">
            <v>8</v>
          </cell>
        </row>
        <row r="416">
          <cell r="A416">
            <v>99949</v>
          </cell>
          <cell r="B416" t="str">
            <v>菊花</v>
          </cell>
          <cell r="C416" t="str">
            <v>杭、50g（桐君阁）</v>
          </cell>
          <cell r="D416" t="str">
            <v>袋</v>
          </cell>
          <cell r="E416">
            <v>8</v>
          </cell>
        </row>
        <row r="417">
          <cell r="A417">
            <v>127753</v>
          </cell>
          <cell r="B417" t="str">
            <v>大枣</v>
          </cell>
          <cell r="C417" t="str">
            <v>500g(金丝枣)</v>
          </cell>
          <cell r="D417" t="str">
            <v>袋</v>
          </cell>
          <cell r="E417">
            <v>10</v>
          </cell>
        </row>
        <row r="418">
          <cell r="A418">
            <v>84099</v>
          </cell>
          <cell r="B418" t="str">
            <v>枸杞子</v>
          </cell>
          <cell r="C418" t="str">
            <v>20g、特选/袋（桐君阁牌）</v>
          </cell>
          <cell r="D418" t="str">
            <v>袋</v>
          </cell>
          <cell r="E418">
            <v>13</v>
          </cell>
        </row>
        <row r="419">
          <cell r="A419">
            <v>21833</v>
          </cell>
          <cell r="B419" t="str">
            <v>枸杞子（太极牌）</v>
          </cell>
          <cell r="C419" t="str">
            <v>一级100g(宁夏)</v>
          </cell>
          <cell r="D419" t="str">
            <v>袋</v>
          </cell>
          <cell r="E419">
            <v>13</v>
          </cell>
        </row>
        <row r="420">
          <cell r="A420">
            <v>144392</v>
          </cell>
          <cell r="B420" t="str">
            <v>赤小豆
</v>
          </cell>
          <cell r="C420" t="str">
            <v>精选 100g
</v>
          </cell>
          <cell r="D420" t="str">
            <v>袋
</v>
          </cell>
          <cell r="E420">
            <v>4</v>
          </cell>
        </row>
        <row r="421">
          <cell r="A421">
            <v>131807</v>
          </cell>
          <cell r="B421" t="str">
            <v>鱼腥草破壁饮片</v>
          </cell>
          <cell r="C421" t="str">
            <v>2gx20袋</v>
          </cell>
          <cell r="D421" t="str">
            <v>罐</v>
          </cell>
          <cell r="E421">
            <v>1</v>
          </cell>
        </row>
        <row r="422">
          <cell r="A422">
            <v>22438</v>
          </cell>
          <cell r="B422" t="str">
            <v>罗汉果</v>
          </cell>
          <cell r="C422" t="str">
            <v>大</v>
          </cell>
          <cell r="D422" t="str">
            <v>个</v>
          </cell>
          <cell r="E422">
            <v>3</v>
          </cell>
        </row>
        <row r="423">
          <cell r="A423">
            <v>22439</v>
          </cell>
          <cell r="B423" t="str">
            <v>罗汉果</v>
          </cell>
          <cell r="C423" t="str">
            <v>中</v>
          </cell>
          <cell r="D423" t="str">
            <v>个</v>
          </cell>
          <cell r="E423">
            <v>3</v>
          </cell>
        </row>
        <row r="424">
          <cell r="A424">
            <v>131811</v>
          </cell>
          <cell r="B424" t="str">
            <v>罗汉果破壁饮片</v>
          </cell>
          <cell r="C424" t="str">
            <v>2gx20袋</v>
          </cell>
          <cell r="D424" t="str">
            <v>罐</v>
          </cell>
          <cell r="E424">
            <v>5</v>
          </cell>
        </row>
        <row r="425">
          <cell r="A425">
            <v>131813</v>
          </cell>
          <cell r="B425" t="str">
            <v>茯苓破壁饮片</v>
          </cell>
          <cell r="C425" t="str">
            <v>2gx20袋</v>
          </cell>
          <cell r="D425" t="str">
            <v>罐</v>
          </cell>
          <cell r="E425">
            <v>5</v>
          </cell>
        </row>
        <row r="426">
          <cell r="A426">
            <v>131810</v>
          </cell>
          <cell r="B426" t="str">
            <v>天麻破壁饮片</v>
          </cell>
          <cell r="C426" t="str">
            <v>1gx20袋</v>
          </cell>
          <cell r="D426" t="str">
            <v>罐</v>
          </cell>
          <cell r="E426">
            <v>5</v>
          </cell>
        </row>
        <row r="427">
          <cell r="A427">
            <v>131806</v>
          </cell>
          <cell r="B427" t="str">
            <v>红景天破壁饮片</v>
          </cell>
          <cell r="C427" t="str">
            <v>1gx20袋</v>
          </cell>
          <cell r="D427" t="str">
            <v>罐</v>
          </cell>
          <cell r="E427">
            <v>6</v>
          </cell>
        </row>
        <row r="428">
          <cell r="A428">
            <v>134529</v>
          </cell>
          <cell r="B428" t="str">
            <v>山楂破壁饮片</v>
          </cell>
          <cell r="C428" t="str">
            <v>2gx20袋/罐</v>
          </cell>
          <cell r="D428" t="str">
            <v>罐</v>
          </cell>
          <cell r="E428">
            <v>13.45</v>
          </cell>
        </row>
        <row r="429">
          <cell r="A429">
            <v>121618</v>
          </cell>
          <cell r="B429" t="str">
            <v>赶黄草</v>
          </cell>
          <cell r="C429" t="str">
            <v>1.6gx45袋</v>
          </cell>
          <cell r="D429" t="str">
            <v>盒</v>
          </cell>
          <cell r="E429">
            <v>1</v>
          </cell>
        </row>
        <row r="430">
          <cell r="A430">
            <v>142899</v>
          </cell>
          <cell r="B430" t="str">
            <v>白燕窝燕盏 （正典燕窝）</v>
          </cell>
          <cell r="C430" t="str">
            <v>尔雅 30克（礼盒装）</v>
          </cell>
          <cell r="D430" t="str">
            <v>盒</v>
          </cell>
          <cell r="E430">
            <v>1</v>
          </cell>
        </row>
        <row r="431">
          <cell r="A431">
            <v>155627</v>
          </cell>
          <cell r="B431" t="str">
            <v>冻干纯燕窝</v>
          </cell>
          <cell r="C431" t="str">
            <v>3g/碗x3碗</v>
          </cell>
          <cell r="D431" t="str">
            <v>盒</v>
          </cell>
          <cell r="E431">
            <v>2</v>
          </cell>
        </row>
        <row r="432">
          <cell r="A432">
            <v>124622</v>
          </cell>
          <cell r="B432" t="str">
            <v>山药破壁饮片</v>
          </cell>
          <cell r="C432" t="str">
            <v>1g*20袋</v>
          </cell>
          <cell r="D432" t="str">
            <v>盒</v>
          </cell>
          <cell r="E432">
            <v>2</v>
          </cell>
        </row>
        <row r="433">
          <cell r="A433">
            <v>143248</v>
          </cell>
          <cell r="B433" t="str">
            <v>灵芝粉</v>
          </cell>
          <cell r="C433" t="str">
            <v>1.5gx40袋</v>
          </cell>
          <cell r="D433" t="str">
            <v>盒</v>
          </cell>
          <cell r="E433">
            <v>3</v>
          </cell>
        </row>
        <row r="434">
          <cell r="A434">
            <v>143244</v>
          </cell>
          <cell r="B434" t="str">
            <v>山楂粉</v>
          </cell>
          <cell r="C434" t="str">
            <v>2.5gx30袋</v>
          </cell>
          <cell r="D434" t="str">
            <v>盒</v>
          </cell>
          <cell r="E434">
            <v>3</v>
          </cell>
        </row>
        <row r="435">
          <cell r="A435">
            <v>155628</v>
          </cell>
          <cell r="B435" t="str">
            <v>冻干纯燕窝</v>
          </cell>
          <cell r="C435" t="str">
            <v>3g/碗</v>
          </cell>
          <cell r="D435" t="str">
            <v>盒</v>
          </cell>
          <cell r="E435">
            <v>3</v>
          </cell>
        </row>
        <row r="436">
          <cell r="A436">
            <v>148001</v>
          </cell>
          <cell r="B436" t="str">
            <v>三七粉</v>
          </cell>
          <cell r="C436" t="str">
            <v>80克/瓶（桐君阁）</v>
          </cell>
          <cell r="D436" t="str">
            <v>盒</v>
          </cell>
          <cell r="E436">
            <v>3</v>
          </cell>
        </row>
        <row r="437">
          <cell r="A437">
            <v>124625</v>
          </cell>
          <cell r="B437" t="str">
            <v>玫瑰花破壁饮片</v>
          </cell>
          <cell r="C437" t="str">
            <v>1g*20袋</v>
          </cell>
          <cell r="D437" t="str">
            <v>盒</v>
          </cell>
          <cell r="E437">
            <v>3</v>
          </cell>
        </row>
        <row r="438">
          <cell r="A438">
            <v>130191</v>
          </cell>
          <cell r="B438" t="str">
            <v>朝鲜红参</v>
          </cell>
          <cell r="C438" t="str">
            <v>人40支单支普盒12g(开城)</v>
          </cell>
          <cell r="D438" t="str">
            <v>盒</v>
          </cell>
          <cell r="E438">
            <v>3</v>
          </cell>
        </row>
        <row r="439">
          <cell r="A439">
            <v>134413</v>
          </cell>
          <cell r="B439" t="str">
            <v>绞股蓝</v>
          </cell>
          <cell r="C439" t="str">
            <v>（净制）100g/盒</v>
          </cell>
          <cell r="D439" t="str">
            <v>盒</v>
          </cell>
          <cell r="E439">
            <v>3</v>
          </cell>
        </row>
        <row r="440">
          <cell r="A440">
            <v>143243</v>
          </cell>
          <cell r="B440" t="str">
            <v>滇制何首乌粉</v>
          </cell>
          <cell r="C440" t="str">
            <v>1.5gx40袋</v>
          </cell>
          <cell r="D440" t="str">
            <v>盒</v>
          </cell>
          <cell r="E440">
            <v>3</v>
          </cell>
        </row>
        <row r="441">
          <cell r="A441">
            <v>124627</v>
          </cell>
          <cell r="B441" t="str">
            <v>石斛破壁饮片</v>
          </cell>
          <cell r="C441" t="str">
            <v>1gx20袋</v>
          </cell>
          <cell r="D441" t="str">
            <v>盒</v>
          </cell>
          <cell r="E441">
            <v>3</v>
          </cell>
        </row>
        <row r="442">
          <cell r="A442">
            <v>124619</v>
          </cell>
          <cell r="B442" t="str">
            <v>三七破壁饮片</v>
          </cell>
          <cell r="C442" t="str">
            <v>1g*20袋</v>
          </cell>
          <cell r="D442" t="str">
            <v>盒</v>
          </cell>
          <cell r="E442">
            <v>4</v>
          </cell>
        </row>
        <row r="443">
          <cell r="A443">
            <v>116153</v>
          </cell>
          <cell r="B443" t="str">
            <v>灵芝孢粉(苏科牌)</v>
          </cell>
          <cell r="C443" t="str">
            <v>1gx100袋</v>
          </cell>
          <cell r="D443" t="str">
            <v>盒</v>
          </cell>
          <cell r="E443">
            <v>4</v>
          </cell>
        </row>
        <row r="444">
          <cell r="A444">
            <v>155327</v>
          </cell>
          <cell r="B444" t="str">
            <v>西洋参</v>
          </cell>
          <cell r="C444" t="str">
            <v>18g(1.5gx12袋)</v>
          </cell>
          <cell r="D444" t="str">
            <v>盒</v>
          </cell>
          <cell r="E444">
            <v>4</v>
          </cell>
        </row>
        <row r="445">
          <cell r="A445">
            <v>153487</v>
          </cell>
          <cell r="B445" t="str">
            <v>西洋参</v>
          </cell>
          <cell r="C445" t="str">
            <v>27.3g（2.1gx13袋）</v>
          </cell>
          <cell r="D445" t="str">
            <v>盒</v>
          </cell>
          <cell r="E445">
            <v>4</v>
          </cell>
        </row>
        <row r="446">
          <cell r="A446">
            <v>148894</v>
          </cell>
          <cell r="B446" t="str">
            <v>三七粉</v>
          </cell>
          <cell r="C446" t="str">
            <v>3g*18条（特级）（太极牌）</v>
          </cell>
          <cell r="D446" t="str">
            <v>盒</v>
          </cell>
          <cell r="E446">
            <v>5</v>
          </cell>
        </row>
        <row r="447">
          <cell r="A447">
            <v>153100</v>
          </cell>
          <cell r="B447" t="str">
            <v>化橘红</v>
          </cell>
          <cell r="C447" t="str">
            <v>3gx4包</v>
          </cell>
          <cell r="D447" t="str">
            <v>盒</v>
          </cell>
          <cell r="E447">
            <v>5</v>
          </cell>
        </row>
        <row r="448">
          <cell r="A448">
            <v>124631</v>
          </cell>
          <cell r="B448" t="str">
            <v>西洋参破壁饮片</v>
          </cell>
          <cell r="C448" t="str">
            <v>1gx20袋</v>
          </cell>
          <cell r="D448" t="str">
            <v>盒</v>
          </cell>
          <cell r="E448">
            <v>5</v>
          </cell>
        </row>
        <row r="449">
          <cell r="A449">
            <v>124626</v>
          </cell>
          <cell r="B449" t="str">
            <v>丹参破壁饮片</v>
          </cell>
          <cell r="C449" t="str">
            <v>1g*20袋</v>
          </cell>
          <cell r="D449" t="str">
            <v>盒</v>
          </cell>
          <cell r="E449">
            <v>5</v>
          </cell>
        </row>
        <row r="450">
          <cell r="A450">
            <v>124623</v>
          </cell>
          <cell r="B450" t="str">
            <v>当归破壁饮片</v>
          </cell>
          <cell r="C450" t="str">
            <v>2g*20袋</v>
          </cell>
          <cell r="D450" t="str">
            <v>盒</v>
          </cell>
          <cell r="E450">
            <v>5</v>
          </cell>
        </row>
        <row r="451">
          <cell r="A451">
            <v>153485</v>
          </cell>
          <cell r="B451" t="str">
            <v>西洋参</v>
          </cell>
          <cell r="C451" t="str">
            <v>60.9g(2.1gx29袋)</v>
          </cell>
          <cell r="D451" t="str">
            <v>盒</v>
          </cell>
          <cell r="E451">
            <v>6</v>
          </cell>
        </row>
        <row r="452">
          <cell r="A452">
            <v>141577</v>
          </cell>
          <cell r="B452" t="str">
            <v>熟三七粉</v>
          </cell>
          <cell r="C452" t="str">
            <v>2gx30袋</v>
          </cell>
          <cell r="D452" t="str">
            <v>盒</v>
          </cell>
          <cell r="E452">
            <v>6</v>
          </cell>
        </row>
        <row r="453">
          <cell r="A453">
            <v>153486</v>
          </cell>
          <cell r="B453" t="str">
            <v>赶黄草</v>
          </cell>
          <cell r="C453" t="str">
            <v>2gx30袋</v>
          </cell>
          <cell r="D453" t="str">
            <v>盒</v>
          </cell>
          <cell r="E453">
            <v>6</v>
          </cell>
        </row>
        <row r="454">
          <cell r="A454">
            <v>124620</v>
          </cell>
          <cell r="B454" t="str">
            <v>黄芪破壁饮片</v>
          </cell>
          <cell r="C454" t="str">
            <v>2g*20袋</v>
          </cell>
          <cell r="D454" t="str">
            <v>盒</v>
          </cell>
          <cell r="E454">
            <v>7</v>
          </cell>
        </row>
        <row r="455">
          <cell r="A455">
            <v>124630</v>
          </cell>
          <cell r="B455" t="str">
            <v>菊花破壁饮片</v>
          </cell>
          <cell r="C455" t="str">
            <v>1g*20袋</v>
          </cell>
          <cell r="D455" t="str">
            <v>盒</v>
          </cell>
          <cell r="E455">
            <v>8</v>
          </cell>
        </row>
        <row r="456">
          <cell r="A456">
            <v>117684</v>
          </cell>
          <cell r="B456" t="str">
            <v>化橘红</v>
          </cell>
          <cell r="C456" t="str">
            <v>3gx8包</v>
          </cell>
          <cell r="D456" t="str">
            <v>盒</v>
          </cell>
          <cell r="E456">
            <v>11</v>
          </cell>
        </row>
        <row r="457">
          <cell r="A457">
            <v>144395</v>
          </cell>
          <cell r="B457" t="str">
            <v>三七粉
</v>
          </cell>
          <cell r="C457" t="str">
            <v>特级（粉）78g
</v>
          </cell>
          <cell r="D457" t="str">
            <v>盒
</v>
          </cell>
          <cell r="E457">
            <v>3</v>
          </cell>
        </row>
        <row r="458">
          <cell r="A458">
            <v>137928</v>
          </cell>
          <cell r="B458" t="str">
            <v>山楂粉</v>
          </cell>
          <cell r="C458" t="str">
            <v>120g</v>
          </cell>
          <cell r="D458" t="str">
            <v>瓶</v>
          </cell>
          <cell r="E458">
            <v>1</v>
          </cell>
        </row>
        <row r="459">
          <cell r="A459">
            <v>86514</v>
          </cell>
          <cell r="B459" t="str">
            <v>薄荷</v>
          </cell>
          <cell r="C459" t="str">
            <v>50g(桐君阁牌)</v>
          </cell>
          <cell r="D459" t="str">
            <v>瓶</v>
          </cell>
          <cell r="E459">
            <v>2</v>
          </cell>
        </row>
        <row r="460">
          <cell r="A460">
            <v>122899</v>
          </cell>
          <cell r="B460" t="str">
            <v>西洋参</v>
          </cell>
          <cell r="C460" t="str">
            <v>小片60g（水晶瓶）（桐君阁牌）</v>
          </cell>
          <cell r="D460" t="str">
            <v>瓶</v>
          </cell>
          <cell r="E460">
            <v>2</v>
          </cell>
        </row>
        <row r="461">
          <cell r="A461">
            <v>137929</v>
          </cell>
          <cell r="B461" t="str">
            <v>白芷粉</v>
          </cell>
          <cell r="C461" t="str">
            <v>120g</v>
          </cell>
          <cell r="D461" t="str">
            <v>瓶</v>
          </cell>
          <cell r="E461">
            <v>2</v>
          </cell>
        </row>
        <row r="462">
          <cell r="A462">
            <v>140906</v>
          </cell>
          <cell r="B462" t="str">
            <v>甘草</v>
          </cell>
          <cell r="C462" t="str">
            <v>60g</v>
          </cell>
          <cell r="D462" t="str">
            <v>瓶</v>
          </cell>
          <cell r="E462">
            <v>2</v>
          </cell>
        </row>
        <row r="463">
          <cell r="A463">
            <v>140930</v>
          </cell>
          <cell r="B463" t="str">
            <v>石斛</v>
          </cell>
          <cell r="C463" t="str">
            <v>80g</v>
          </cell>
          <cell r="D463" t="str">
            <v>瓶</v>
          </cell>
          <cell r="E463">
            <v>2</v>
          </cell>
        </row>
        <row r="464">
          <cell r="A464">
            <v>48380</v>
          </cell>
          <cell r="B464" t="str">
            <v>西洋参</v>
          </cell>
          <cell r="C464" t="str">
            <v>80g大圆片（国产）（桐君阁）</v>
          </cell>
          <cell r="D464" t="str">
            <v>瓶</v>
          </cell>
          <cell r="E464">
            <v>2</v>
          </cell>
        </row>
        <row r="465">
          <cell r="A465">
            <v>72886</v>
          </cell>
          <cell r="B465" t="str">
            <v>百合</v>
          </cell>
          <cell r="C465" t="str">
            <v>150g片（桐君阁牌）</v>
          </cell>
          <cell r="D465" t="str">
            <v>瓶</v>
          </cell>
          <cell r="E465">
            <v>2</v>
          </cell>
        </row>
        <row r="466">
          <cell r="A466">
            <v>83152</v>
          </cell>
          <cell r="B466" t="str">
            <v>苦丁茶</v>
          </cell>
          <cell r="C466" t="str">
            <v>100g(桐君阁)</v>
          </cell>
          <cell r="D466" t="str">
            <v>瓶</v>
          </cell>
          <cell r="E466">
            <v>2</v>
          </cell>
        </row>
        <row r="467">
          <cell r="A467">
            <v>140917</v>
          </cell>
          <cell r="B467" t="str">
            <v>茯苓</v>
          </cell>
          <cell r="C467" t="str">
            <v>180g</v>
          </cell>
          <cell r="D467" t="str">
            <v>瓶</v>
          </cell>
          <cell r="E467">
            <v>2</v>
          </cell>
        </row>
        <row r="468">
          <cell r="A468">
            <v>143246</v>
          </cell>
          <cell r="B468" t="str">
            <v>滇制何首乌粉</v>
          </cell>
          <cell r="C468" t="str">
            <v>120g</v>
          </cell>
          <cell r="D468" t="str">
            <v>瓶</v>
          </cell>
          <cell r="E468">
            <v>3</v>
          </cell>
        </row>
        <row r="469">
          <cell r="A469">
            <v>89424</v>
          </cell>
          <cell r="B469" t="str">
            <v>当归</v>
          </cell>
          <cell r="C469" t="str">
            <v>150g、片(桐君阁)</v>
          </cell>
          <cell r="D469" t="str">
            <v>瓶</v>
          </cell>
          <cell r="E469">
            <v>3</v>
          </cell>
        </row>
        <row r="470">
          <cell r="A470">
            <v>132584</v>
          </cell>
          <cell r="B470" t="str">
            <v>酸枣仁</v>
          </cell>
          <cell r="C470" t="str">
            <v>200克（桐君阁牌）</v>
          </cell>
          <cell r="D470" t="str">
            <v>瓶</v>
          </cell>
          <cell r="E470">
            <v>3</v>
          </cell>
        </row>
        <row r="471">
          <cell r="A471">
            <v>137925</v>
          </cell>
          <cell r="B471" t="str">
            <v>天麻超细粉</v>
          </cell>
          <cell r="C471" t="str">
            <v>120g</v>
          </cell>
          <cell r="D471" t="str">
            <v>瓶</v>
          </cell>
          <cell r="E471">
            <v>3</v>
          </cell>
        </row>
        <row r="472">
          <cell r="A472">
            <v>155328</v>
          </cell>
          <cell r="B472" t="str">
            <v>西洋参</v>
          </cell>
          <cell r="C472" t="str">
            <v>30g 中片</v>
          </cell>
          <cell r="D472" t="str">
            <v>瓶</v>
          </cell>
          <cell r="E472">
            <v>3</v>
          </cell>
        </row>
        <row r="473">
          <cell r="A473">
            <v>99291</v>
          </cell>
          <cell r="B473" t="str">
            <v>杭白菊(康美)</v>
          </cell>
          <cell r="C473" t="str">
            <v>80g</v>
          </cell>
          <cell r="D473" t="str">
            <v>瓶</v>
          </cell>
          <cell r="E473">
            <v>3</v>
          </cell>
        </row>
        <row r="474">
          <cell r="A474">
            <v>131233</v>
          </cell>
          <cell r="B474" t="str">
            <v>山楂粉</v>
          </cell>
          <cell r="C474" t="str">
            <v>80g</v>
          </cell>
          <cell r="D474" t="str">
            <v>瓶</v>
          </cell>
          <cell r="E474">
            <v>3</v>
          </cell>
        </row>
        <row r="475">
          <cell r="A475">
            <v>140894</v>
          </cell>
          <cell r="B475" t="str">
            <v>芡实</v>
          </cell>
          <cell r="C475" t="str">
            <v>220g</v>
          </cell>
          <cell r="D475" t="str">
            <v>瓶</v>
          </cell>
          <cell r="E475">
            <v>3</v>
          </cell>
        </row>
        <row r="476">
          <cell r="A476">
            <v>48569</v>
          </cell>
          <cell r="B476" t="str">
            <v>西洋参</v>
          </cell>
          <cell r="C476" t="str">
            <v>50g刨片(国产)(桐君阁牌)</v>
          </cell>
          <cell r="D476" t="str">
            <v>瓶</v>
          </cell>
          <cell r="E476">
            <v>3</v>
          </cell>
        </row>
        <row r="477">
          <cell r="A477">
            <v>151504</v>
          </cell>
          <cell r="B477" t="str">
            <v>绞股蓝</v>
          </cell>
          <cell r="C477" t="str">
            <v>50g/瓶</v>
          </cell>
          <cell r="D477" t="str">
            <v>瓶</v>
          </cell>
          <cell r="E477">
            <v>3</v>
          </cell>
        </row>
        <row r="478">
          <cell r="A478">
            <v>74308</v>
          </cell>
          <cell r="B478" t="str">
            <v>灵芝</v>
          </cell>
          <cell r="C478" t="str">
            <v>片、50g（桐君阁牌）</v>
          </cell>
          <cell r="D478" t="str">
            <v>瓶</v>
          </cell>
          <cell r="E478">
            <v>4</v>
          </cell>
        </row>
        <row r="479">
          <cell r="A479">
            <v>74681</v>
          </cell>
          <cell r="B479" t="str">
            <v>黄芪</v>
          </cell>
          <cell r="C479" t="str">
            <v>150g、片（桐君阁牌）</v>
          </cell>
          <cell r="D479" t="str">
            <v>瓶</v>
          </cell>
          <cell r="E479">
            <v>4</v>
          </cell>
        </row>
        <row r="480">
          <cell r="A480">
            <v>140420</v>
          </cell>
          <cell r="B480" t="str">
            <v>白芷粉
</v>
          </cell>
          <cell r="C480" t="str">
            <v>120g
</v>
          </cell>
          <cell r="D480" t="str">
            <v>瓶</v>
          </cell>
          <cell r="E480">
            <v>4</v>
          </cell>
        </row>
        <row r="481">
          <cell r="A481">
            <v>74400</v>
          </cell>
          <cell r="B481" t="str">
            <v>玫瑰花</v>
          </cell>
          <cell r="C481" t="str">
            <v>80g（桐君阁）</v>
          </cell>
          <cell r="D481" t="str">
            <v>瓶</v>
          </cell>
          <cell r="E481">
            <v>4</v>
          </cell>
        </row>
        <row r="482">
          <cell r="A482">
            <v>140414</v>
          </cell>
          <cell r="B482" t="str">
            <v>山药粉
</v>
          </cell>
          <cell r="C482" t="str">
            <v>200g
</v>
          </cell>
          <cell r="D482" t="str">
            <v>瓶</v>
          </cell>
          <cell r="E482">
            <v>5</v>
          </cell>
        </row>
        <row r="483">
          <cell r="A483">
            <v>73463</v>
          </cell>
          <cell r="B483" t="str">
            <v>麦冬</v>
          </cell>
          <cell r="C483" t="str">
            <v>250g（桐君阁牌)</v>
          </cell>
          <cell r="D483" t="str">
            <v>瓶</v>
          </cell>
          <cell r="E483">
            <v>5</v>
          </cell>
        </row>
        <row r="484">
          <cell r="A484">
            <v>74402</v>
          </cell>
          <cell r="B484" t="str">
            <v>净山楂</v>
          </cell>
          <cell r="C484" t="str">
            <v>120g（桐君阁）</v>
          </cell>
          <cell r="D484" t="str">
            <v>瓶</v>
          </cell>
          <cell r="E484">
            <v>5</v>
          </cell>
        </row>
        <row r="485">
          <cell r="A485">
            <v>74291</v>
          </cell>
          <cell r="B485" t="str">
            <v>菊花</v>
          </cell>
          <cell r="C485" t="str">
            <v>贡菊50g（桐君阁牌）</v>
          </cell>
          <cell r="D485" t="str">
            <v>瓶</v>
          </cell>
          <cell r="E485">
            <v>5</v>
          </cell>
        </row>
        <row r="486">
          <cell r="A486">
            <v>107114</v>
          </cell>
          <cell r="B486" t="str">
            <v>陈皮</v>
          </cell>
          <cell r="C486" t="str">
            <v>120g</v>
          </cell>
          <cell r="D486" t="str">
            <v>瓶</v>
          </cell>
          <cell r="E486">
            <v>5</v>
          </cell>
        </row>
        <row r="487">
          <cell r="A487">
            <v>140415</v>
          </cell>
          <cell r="B487" t="str">
            <v>红景天粉
</v>
          </cell>
          <cell r="C487" t="str">
            <v>100g
</v>
          </cell>
          <cell r="D487" t="str">
            <v>瓶</v>
          </cell>
          <cell r="E487">
            <v>5</v>
          </cell>
        </row>
        <row r="488">
          <cell r="A488">
            <v>127434</v>
          </cell>
          <cell r="B488" t="str">
            <v>薏苡仁</v>
          </cell>
          <cell r="C488" t="str">
            <v>300g（桐君阁牌）</v>
          </cell>
          <cell r="D488" t="str">
            <v>瓶</v>
          </cell>
          <cell r="E488">
            <v>5</v>
          </cell>
        </row>
        <row r="489">
          <cell r="A489">
            <v>73108</v>
          </cell>
          <cell r="B489" t="str">
            <v>莲子</v>
          </cell>
          <cell r="C489" t="str">
            <v>250g（桐君阁）</v>
          </cell>
          <cell r="D489" t="str">
            <v>瓶</v>
          </cell>
          <cell r="E489">
            <v>5</v>
          </cell>
        </row>
        <row r="490">
          <cell r="A490">
            <v>86208</v>
          </cell>
          <cell r="B490" t="str">
            <v>胖大海</v>
          </cell>
          <cell r="C490" t="str">
            <v>120g(桐君阁牌)</v>
          </cell>
          <cell r="D490" t="str">
            <v>瓶</v>
          </cell>
          <cell r="E490">
            <v>5</v>
          </cell>
        </row>
        <row r="491">
          <cell r="A491">
            <v>90320</v>
          </cell>
          <cell r="B491" t="str">
            <v>芡实</v>
          </cell>
          <cell r="C491" t="str">
            <v>220g(桐君阁)</v>
          </cell>
          <cell r="D491" t="str">
            <v>瓶</v>
          </cell>
          <cell r="E491">
            <v>5</v>
          </cell>
        </row>
        <row r="492">
          <cell r="A492">
            <v>141576</v>
          </cell>
          <cell r="B492" t="str">
            <v>紫丹参粉</v>
          </cell>
          <cell r="C492" t="str">
            <v>80g（超细）</v>
          </cell>
          <cell r="D492" t="str">
            <v>瓶</v>
          </cell>
          <cell r="E492">
            <v>5</v>
          </cell>
        </row>
        <row r="493">
          <cell r="A493">
            <v>140411</v>
          </cell>
          <cell r="B493" t="str">
            <v>滇制何首乌粉</v>
          </cell>
          <cell r="C493" t="str">
            <v>250g
</v>
          </cell>
          <cell r="D493" t="str">
            <v>瓶</v>
          </cell>
          <cell r="E493">
            <v>5</v>
          </cell>
        </row>
        <row r="494">
          <cell r="A494">
            <v>83148</v>
          </cell>
          <cell r="B494" t="str">
            <v>炒决明子</v>
          </cell>
          <cell r="C494" t="str">
            <v>350g(桐君阁牌)</v>
          </cell>
          <cell r="D494" t="str">
            <v>瓶</v>
          </cell>
          <cell r="E494">
            <v>5</v>
          </cell>
        </row>
        <row r="495">
          <cell r="A495">
            <v>155329</v>
          </cell>
          <cell r="B495" t="str">
            <v>西洋参</v>
          </cell>
          <cell r="C495" t="str">
            <v>20g 刨片</v>
          </cell>
          <cell r="D495" t="str">
            <v>瓶</v>
          </cell>
          <cell r="E495">
            <v>6</v>
          </cell>
        </row>
        <row r="496">
          <cell r="A496">
            <v>131231</v>
          </cell>
          <cell r="B496" t="str">
            <v>丹参粉</v>
          </cell>
          <cell r="C496" t="str">
            <v>80g</v>
          </cell>
          <cell r="D496" t="str">
            <v>瓶</v>
          </cell>
          <cell r="E496">
            <v>6</v>
          </cell>
        </row>
        <row r="497">
          <cell r="A497">
            <v>86520</v>
          </cell>
          <cell r="B497" t="str">
            <v>荷叶</v>
          </cell>
          <cell r="C497" t="str">
            <v>50g(桐君阁牌)</v>
          </cell>
          <cell r="D497" t="str">
            <v>瓶</v>
          </cell>
          <cell r="E497">
            <v>6</v>
          </cell>
        </row>
        <row r="498">
          <cell r="A498">
            <v>131234</v>
          </cell>
          <cell r="B498" t="str">
            <v>天麻超细粉</v>
          </cell>
          <cell r="C498" t="str">
            <v>80g</v>
          </cell>
          <cell r="D498" t="str">
            <v>瓶</v>
          </cell>
          <cell r="E498">
            <v>7</v>
          </cell>
        </row>
        <row r="499">
          <cell r="A499">
            <v>74405</v>
          </cell>
          <cell r="B499" t="str">
            <v>丹参</v>
          </cell>
          <cell r="C499" t="str">
            <v>片、150g（桐君阁）</v>
          </cell>
          <cell r="D499" t="str">
            <v>瓶</v>
          </cell>
          <cell r="E499">
            <v>7</v>
          </cell>
        </row>
        <row r="500">
          <cell r="A500">
            <v>99309</v>
          </cell>
          <cell r="B500" t="str">
            <v>金银花(康美)</v>
          </cell>
          <cell r="C500" t="str">
            <v>50g(河南)</v>
          </cell>
          <cell r="D500" t="str">
            <v>瓶</v>
          </cell>
          <cell r="E500">
            <v>8</v>
          </cell>
        </row>
        <row r="501">
          <cell r="A501">
            <v>73109</v>
          </cell>
          <cell r="B501" t="str">
            <v>金银花</v>
          </cell>
          <cell r="C501" t="str">
            <v>50g、密(桐君阁牌)</v>
          </cell>
          <cell r="D501" t="str">
            <v>瓶</v>
          </cell>
          <cell r="E501">
            <v>8</v>
          </cell>
        </row>
        <row r="502">
          <cell r="A502">
            <v>143260</v>
          </cell>
          <cell r="B502" t="str">
            <v>炒决明子
</v>
          </cell>
          <cell r="C502" t="str">
            <v>300g</v>
          </cell>
          <cell r="D502" t="str">
            <v>瓶
</v>
          </cell>
          <cell r="E502">
            <v>5</v>
          </cell>
        </row>
        <row r="503">
          <cell r="A503">
            <v>143255</v>
          </cell>
          <cell r="B503" t="str">
            <v>三七花
</v>
          </cell>
          <cell r="C503" t="str">
            <v>80g</v>
          </cell>
          <cell r="D503" t="str">
            <v>瓶
</v>
          </cell>
          <cell r="E503">
            <v>5</v>
          </cell>
        </row>
        <row r="504">
          <cell r="A504">
            <v>154701</v>
          </cell>
          <cell r="B504" t="str">
            <v>丹参粉
</v>
          </cell>
          <cell r="C504" t="str">
            <v>150g（优质）
</v>
          </cell>
          <cell r="D504" t="str">
            <v>听</v>
          </cell>
          <cell r="E504">
            <v>2</v>
          </cell>
        </row>
        <row r="505">
          <cell r="A505">
            <v>144396</v>
          </cell>
          <cell r="B505" t="str">
            <v>赶黄草</v>
          </cell>
          <cell r="C505" t="str">
            <v>叶 30g</v>
          </cell>
          <cell r="D505" t="str">
            <v>听</v>
          </cell>
          <cell r="E505">
            <v>2</v>
          </cell>
        </row>
        <row r="506">
          <cell r="A506">
            <v>73592</v>
          </cell>
          <cell r="B506" t="str">
            <v>天麻</v>
          </cell>
          <cell r="C506" t="str">
            <v>片100g(太极牌)</v>
          </cell>
          <cell r="D506" t="str">
            <v>听</v>
          </cell>
          <cell r="E506">
            <v>2</v>
          </cell>
        </row>
        <row r="507">
          <cell r="A507">
            <v>115218</v>
          </cell>
          <cell r="B507" t="str">
            <v>柠檬</v>
          </cell>
          <cell r="C507" t="str">
            <v>50g(精选）</v>
          </cell>
          <cell r="D507" t="str">
            <v>听</v>
          </cell>
          <cell r="E507">
            <v>3</v>
          </cell>
        </row>
        <row r="508">
          <cell r="A508">
            <v>144609</v>
          </cell>
          <cell r="B508" t="str">
            <v>山药
</v>
          </cell>
          <cell r="C508" t="str">
            <v>切制 160g </v>
          </cell>
          <cell r="D508" t="str">
            <v>听</v>
          </cell>
          <cell r="E508">
            <v>3</v>
          </cell>
        </row>
        <row r="509">
          <cell r="A509">
            <v>69769</v>
          </cell>
          <cell r="B509" t="str">
            <v>金银花</v>
          </cell>
          <cell r="C509" t="str">
            <v>50g(特级）</v>
          </cell>
          <cell r="D509" t="str">
            <v>听</v>
          </cell>
          <cell r="E509">
            <v>3</v>
          </cell>
        </row>
        <row r="510">
          <cell r="A510">
            <v>154702</v>
          </cell>
          <cell r="B510" t="str">
            <v>鸡内金粉
</v>
          </cell>
          <cell r="C510" t="str">
            <v>150g（优质）
</v>
          </cell>
          <cell r="D510" t="str">
            <v>听</v>
          </cell>
          <cell r="E510">
            <v>3</v>
          </cell>
        </row>
        <row r="511">
          <cell r="A511">
            <v>70394</v>
          </cell>
          <cell r="B511" t="str">
            <v>麦冬(太极牌)</v>
          </cell>
          <cell r="C511" t="str">
            <v>200g(特级）</v>
          </cell>
          <cell r="D511" t="str">
            <v>听</v>
          </cell>
          <cell r="E511">
            <v>3</v>
          </cell>
        </row>
        <row r="512">
          <cell r="A512">
            <v>154697</v>
          </cell>
          <cell r="B512" t="str">
            <v>茯苓粉
</v>
          </cell>
          <cell r="C512" t="str">
            <v>180g（优质）
</v>
          </cell>
          <cell r="D512" t="str">
            <v>听</v>
          </cell>
          <cell r="E512">
            <v>3</v>
          </cell>
        </row>
        <row r="513">
          <cell r="A513">
            <v>69771</v>
          </cell>
          <cell r="B513" t="str">
            <v>枸杞子(太极牌)</v>
          </cell>
          <cell r="C513" t="str">
            <v>特级150g</v>
          </cell>
          <cell r="D513" t="str">
            <v>听</v>
          </cell>
          <cell r="E513">
            <v>3</v>
          </cell>
        </row>
        <row r="514">
          <cell r="A514">
            <v>70928</v>
          </cell>
          <cell r="B514" t="str">
            <v>玫瑰花</v>
          </cell>
          <cell r="C514" t="str">
            <v>80g(太极牌)</v>
          </cell>
          <cell r="D514" t="str">
            <v>听</v>
          </cell>
          <cell r="E514">
            <v>4</v>
          </cell>
        </row>
        <row r="515">
          <cell r="A515">
            <v>69777</v>
          </cell>
          <cell r="B515" t="str">
            <v>菊花(太极牌)</v>
          </cell>
          <cell r="C515" t="str">
            <v>50g,杭菊</v>
          </cell>
          <cell r="D515" t="str">
            <v>听</v>
          </cell>
          <cell r="E515">
            <v>4</v>
          </cell>
        </row>
        <row r="516">
          <cell r="A516">
            <v>144632</v>
          </cell>
          <cell r="B516" t="str">
            <v>党参
</v>
          </cell>
          <cell r="C516" t="str">
            <v>切制 120g
</v>
          </cell>
          <cell r="D516" t="str">
            <v>听</v>
          </cell>
          <cell r="E516">
            <v>4</v>
          </cell>
        </row>
        <row r="517">
          <cell r="A517">
            <v>115219</v>
          </cell>
          <cell r="B517" t="str">
            <v>银耳</v>
          </cell>
          <cell r="C517" t="str">
            <v>优质40g（太极牌）</v>
          </cell>
          <cell r="D517" t="str">
            <v>听</v>
          </cell>
          <cell r="E517">
            <v>5</v>
          </cell>
        </row>
        <row r="518">
          <cell r="A518">
            <v>73588</v>
          </cell>
          <cell r="B518" t="str">
            <v>丹参</v>
          </cell>
          <cell r="C518" t="str">
            <v>120g、精选、片</v>
          </cell>
          <cell r="D518" t="str">
            <v>听</v>
          </cell>
          <cell r="E518">
            <v>5</v>
          </cell>
        </row>
        <row r="519">
          <cell r="A519">
            <v>144397</v>
          </cell>
          <cell r="B519" t="str">
            <v>赶黄草</v>
          </cell>
          <cell r="C519" t="str">
            <v>花 20g</v>
          </cell>
          <cell r="D519" t="str">
            <v>听</v>
          </cell>
          <cell r="E519">
            <v>5</v>
          </cell>
        </row>
        <row r="520">
          <cell r="A520">
            <v>70682</v>
          </cell>
          <cell r="B520" t="str">
            <v>菊花</v>
          </cell>
          <cell r="C520" t="str">
            <v>太极牌贡50g</v>
          </cell>
          <cell r="D520" t="str">
            <v>听</v>
          </cell>
          <cell r="E520">
            <v>5</v>
          </cell>
        </row>
        <row r="521">
          <cell r="A521">
            <v>70926</v>
          </cell>
          <cell r="B521" t="str">
            <v>制何首乌</v>
          </cell>
          <cell r="C521" t="str">
            <v>太极牌150克(太极牌)</v>
          </cell>
          <cell r="D521" t="str">
            <v>听</v>
          </cell>
          <cell r="E521">
            <v>5</v>
          </cell>
        </row>
        <row r="522">
          <cell r="A522">
            <v>109539</v>
          </cell>
          <cell r="B522" t="str">
            <v>乌梅</v>
          </cell>
          <cell r="C522" t="str">
            <v>优质200g(太极牌)</v>
          </cell>
          <cell r="D522" t="str">
            <v>听</v>
          </cell>
          <cell r="E522">
            <v>6</v>
          </cell>
        </row>
        <row r="523">
          <cell r="A523">
            <v>115222</v>
          </cell>
          <cell r="B523" t="str">
            <v>龙眼肉</v>
          </cell>
          <cell r="C523" t="str">
            <v>120g 特级</v>
          </cell>
          <cell r="D523" t="str">
            <v>听</v>
          </cell>
          <cell r="E523">
            <v>6</v>
          </cell>
        </row>
        <row r="524">
          <cell r="A524">
            <v>69778</v>
          </cell>
          <cell r="B524" t="str">
            <v>百合</v>
          </cell>
          <cell r="C524" t="str">
            <v>150g(特级）</v>
          </cell>
          <cell r="D524" t="str">
            <v>听</v>
          </cell>
          <cell r="E524">
            <v>7</v>
          </cell>
        </row>
        <row r="525">
          <cell r="A525">
            <v>13804</v>
          </cell>
          <cell r="B525" t="str">
            <v>黄狗肾</v>
          </cell>
          <cell r="C525" t="str">
            <v>条</v>
          </cell>
          <cell r="D525" t="str">
            <v>条</v>
          </cell>
          <cell r="E525">
            <v>17</v>
          </cell>
        </row>
        <row r="526">
          <cell r="A526">
            <v>8674</v>
          </cell>
          <cell r="B526" t="str">
            <v>蜈蚣</v>
          </cell>
          <cell r="C526" t="str">
            <v>大条</v>
          </cell>
          <cell r="D526" t="str">
            <v>条</v>
          </cell>
          <cell r="E526">
            <v>50</v>
          </cell>
        </row>
        <row r="527">
          <cell r="A527">
            <v>144394</v>
          </cell>
          <cell r="B527" t="str">
            <v>西洋参</v>
          </cell>
          <cell r="C527" t="str">
            <v>78g(特级、片)</v>
          </cell>
          <cell r="D527" t="str">
            <v>听
</v>
          </cell>
          <cell r="E527">
            <v>2</v>
          </cell>
        </row>
        <row r="528">
          <cell r="A528">
            <v>154699</v>
          </cell>
          <cell r="B528" t="str">
            <v>黄芪粉
</v>
          </cell>
          <cell r="C528" t="str">
            <v>130g（优质）
</v>
          </cell>
          <cell r="D528" t="str">
            <v>听
</v>
          </cell>
          <cell r="E528">
            <v>2</v>
          </cell>
        </row>
        <row r="529">
          <cell r="A529">
            <v>144393</v>
          </cell>
          <cell r="B529" t="str">
            <v>西洋参
</v>
          </cell>
          <cell r="C529" t="str">
            <v>一级（片）78g
</v>
          </cell>
          <cell r="D529" t="str">
            <v>听
</v>
          </cell>
          <cell r="E529">
            <v>2</v>
          </cell>
        </row>
        <row r="530">
          <cell r="A530">
            <v>144602</v>
          </cell>
          <cell r="B530" t="str">
            <v>丹参
</v>
          </cell>
          <cell r="C530" t="str">
            <v>切制 90g
</v>
          </cell>
          <cell r="D530" t="str">
            <v>听
</v>
          </cell>
          <cell r="E530">
            <v>3</v>
          </cell>
        </row>
        <row r="531">
          <cell r="A531">
            <v>144391</v>
          </cell>
          <cell r="B531" t="str">
            <v>川黄芪
</v>
          </cell>
          <cell r="C531" t="str">
            <v>精选 100g
</v>
          </cell>
          <cell r="D531" t="str">
            <v>听
</v>
          </cell>
          <cell r="E531">
            <v>4</v>
          </cell>
        </row>
        <row r="532">
          <cell r="A532">
            <v>94186</v>
          </cell>
          <cell r="B532" t="str">
            <v>西红花</v>
          </cell>
          <cell r="C532" t="str">
            <v>2g(太极牌)</v>
          </cell>
          <cell r="D532" t="str">
            <v>支</v>
          </cell>
          <cell r="E532">
            <v>12</v>
          </cell>
        </row>
        <row r="533">
          <cell r="E533">
            <v>34503.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8" activeCellId="0" sqref="G27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7"/>
    <col collapsed="false" customWidth="true" hidden="false" outlineLevel="0" max="5" min="5" style="0" width="12.85"/>
    <col collapsed="false" customWidth="false" hidden="false" outlineLevel="0" max="7" min="7" style="1" width="9.14"/>
    <col collapsed="false" customWidth="true" hidden="false" outlineLevel="0" max="9" min="9" style="0" width="12.85"/>
    <col collapsed="false" customWidth="true" hidden="false" outlineLevel="0" max="11" min="11" style="0" width="32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5" t="n">
        <v>67409</v>
      </c>
      <c r="B2" s="6" t="s">
        <v>37</v>
      </c>
      <c r="C2" s="0" t="s">
        <v>38</v>
      </c>
      <c r="D2" s="6" t="s">
        <v>39</v>
      </c>
      <c r="E2" s="5" t="n">
        <v>2</v>
      </c>
      <c r="F2" s="5" t="e">
        <f aca="false">VLOOKUP(A:A,[1]查询当前所有门店保管帐库存!$A$1:$E$1048576,5,0)</f>
        <v>#N/A</v>
      </c>
      <c r="G2" s="7" t="n">
        <v>5</v>
      </c>
      <c r="H2" s="6" t="s">
        <v>40</v>
      </c>
      <c r="I2" s="5" t="n">
        <v>39</v>
      </c>
      <c r="J2" s="0" t="s">
        <v>41</v>
      </c>
      <c r="K2" s="6" t="s">
        <v>42</v>
      </c>
      <c r="L2" s="0" t="s">
        <v>43</v>
      </c>
      <c r="M2" s="5" t="n">
        <v>53</v>
      </c>
      <c r="N2" s="6" t="s">
        <v>44</v>
      </c>
      <c r="O2" s="5" t="n">
        <v>20820</v>
      </c>
      <c r="P2" s="6" t="s">
        <v>45</v>
      </c>
      <c r="Q2" s="6" t="s">
        <v>46</v>
      </c>
      <c r="R2" s="6" t="s">
        <v>47</v>
      </c>
      <c r="V2" s="0" t="s">
        <v>48</v>
      </c>
      <c r="W2" s="5" t="n">
        <v>4</v>
      </c>
      <c r="X2" s="5" t="n">
        <v>2</v>
      </c>
      <c r="AA2" s="0" t="s">
        <v>49</v>
      </c>
      <c r="AB2" s="5" t="n">
        <v>22</v>
      </c>
      <c r="AC2" s="6" t="s">
        <v>50</v>
      </c>
      <c r="AD2" s="5" t="n">
        <v>1</v>
      </c>
      <c r="AE2" s="6" t="s">
        <v>51</v>
      </c>
      <c r="AF2" s="5" t="n">
        <v>2</v>
      </c>
      <c r="AG2" s="6" t="s">
        <v>52</v>
      </c>
      <c r="AH2" s="5" t="n">
        <v>4</v>
      </c>
      <c r="AI2" s="6" t="s">
        <v>53</v>
      </c>
      <c r="AK2" s="5" t="n">
        <v>3</v>
      </c>
    </row>
    <row r="3" customFormat="false" ht="12.75" hidden="true" customHeight="false" outlineLevel="0" collapsed="false">
      <c r="A3" s="5" t="n">
        <v>67405</v>
      </c>
      <c r="B3" s="6" t="s">
        <v>54</v>
      </c>
      <c r="C3" s="0" t="s">
        <v>55</v>
      </c>
      <c r="D3" s="6" t="s">
        <v>39</v>
      </c>
      <c r="E3" s="5" t="n">
        <v>13.3</v>
      </c>
      <c r="F3" s="5" t="n">
        <f aca="false">VLOOKUP(A:A,[1]查询当前所有门店保管帐库存!$A$1:$E$1048576,5,0)</f>
        <v>3</v>
      </c>
      <c r="G3" s="7"/>
      <c r="H3" s="6" t="s">
        <v>40</v>
      </c>
      <c r="I3" s="5" t="n">
        <v>252.7</v>
      </c>
      <c r="J3" s="0" t="s">
        <v>56</v>
      </c>
      <c r="K3" s="6" t="s">
        <v>42</v>
      </c>
      <c r="L3" s="0" t="s">
        <v>43</v>
      </c>
      <c r="M3" s="5" t="n">
        <v>53</v>
      </c>
      <c r="N3" s="6" t="s">
        <v>57</v>
      </c>
      <c r="O3" s="5" t="n">
        <v>20820</v>
      </c>
      <c r="P3" s="6" t="s">
        <v>45</v>
      </c>
      <c r="Q3" s="6" t="s">
        <v>46</v>
      </c>
      <c r="R3" s="6" t="s">
        <v>47</v>
      </c>
      <c r="U3" s="0" t="s">
        <v>58</v>
      </c>
      <c r="V3" s="0" t="s">
        <v>48</v>
      </c>
      <c r="W3" s="5" t="n">
        <v>4</v>
      </c>
      <c r="X3" s="5" t="n">
        <v>2</v>
      </c>
      <c r="Y3" s="6" t="s">
        <v>59</v>
      </c>
      <c r="AA3" s="0" t="s">
        <v>49</v>
      </c>
      <c r="AB3" s="5" t="n">
        <v>22</v>
      </c>
      <c r="AC3" s="6" t="s">
        <v>50</v>
      </c>
      <c r="AD3" s="5" t="n">
        <v>1</v>
      </c>
      <c r="AE3" s="6" t="s">
        <v>51</v>
      </c>
      <c r="AF3" s="5" t="n">
        <v>2</v>
      </c>
      <c r="AG3" s="6" t="s">
        <v>52</v>
      </c>
      <c r="AH3" s="5" t="n">
        <v>4</v>
      </c>
      <c r="AI3" s="6" t="s">
        <v>53</v>
      </c>
      <c r="AJ3" s="6" t="s">
        <v>60</v>
      </c>
      <c r="AK3" s="5" t="n">
        <v>2</v>
      </c>
    </row>
    <row r="4" customFormat="false" ht="12.75" hidden="true" customHeight="false" outlineLevel="0" collapsed="false">
      <c r="A4" s="5" t="n">
        <v>67440</v>
      </c>
      <c r="B4" s="6" t="s">
        <v>61</v>
      </c>
      <c r="C4" s="0" t="s">
        <v>55</v>
      </c>
      <c r="D4" s="6" t="s">
        <v>39</v>
      </c>
      <c r="E4" s="5" t="n">
        <v>21</v>
      </c>
      <c r="F4" s="5" t="n">
        <f aca="false">VLOOKUP(A:A,[1]查询当前所有门店保管帐库存!$A$1:$E$1048576,5,0)</f>
        <v>5</v>
      </c>
      <c r="G4" s="7"/>
      <c r="H4" s="6" t="s">
        <v>40</v>
      </c>
      <c r="I4" s="5" t="n">
        <v>273</v>
      </c>
      <c r="J4" s="0" t="s">
        <v>62</v>
      </c>
      <c r="K4" s="6" t="s">
        <v>42</v>
      </c>
      <c r="L4" s="0" t="s">
        <v>43</v>
      </c>
      <c r="M4" s="5" t="n">
        <v>53</v>
      </c>
      <c r="N4" s="6" t="s">
        <v>44</v>
      </c>
      <c r="O4" s="5" t="n">
        <v>20818</v>
      </c>
      <c r="P4" s="6" t="s">
        <v>63</v>
      </c>
      <c r="Q4" s="6" t="s">
        <v>46</v>
      </c>
      <c r="R4" s="6" t="s">
        <v>47</v>
      </c>
      <c r="U4" s="0" t="s">
        <v>58</v>
      </c>
      <c r="V4" s="0" t="s">
        <v>48</v>
      </c>
      <c r="W4" s="5" t="n">
        <v>4</v>
      </c>
      <c r="X4" s="5" t="n">
        <v>2</v>
      </c>
      <c r="Y4" s="6" t="s">
        <v>59</v>
      </c>
      <c r="AA4" s="0" t="s">
        <v>49</v>
      </c>
      <c r="AB4" s="5" t="n">
        <v>22</v>
      </c>
      <c r="AC4" s="6" t="s">
        <v>50</v>
      </c>
      <c r="AD4" s="5" t="n">
        <v>1</v>
      </c>
      <c r="AE4" s="6" t="s">
        <v>51</v>
      </c>
      <c r="AF4" s="5" t="n">
        <v>2</v>
      </c>
      <c r="AG4" s="6" t="s">
        <v>52</v>
      </c>
      <c r="AH4" s="5" t="n">
        <v>4</v>
      </c>
      <c r="AI4" s="6" t="s">
        <v>53</v>
      </c>
      <c r="AK4" s="5" t="n">
        <v>3</v>
      </c>
    </row>
    <row r="5" customFormat="false" ht="12.75" hidden="true" customHeight="false" outlineLevel="0" collapsed="false">
      <c r="A5" s="5" t="n">
        <v>67696</v>
      </c>
      <c r="B5" s="6" t="s">
        <v>64</v>
      </c>
      <c r="C5" s="0" t="s">
        <v>65</v>
      </c>
      <c r="D5" s="6" t="s">
        <v>39</v>
      </c>
      <c r="E5" s="5" t="n">
        <v>16</v>
      </c>
      <c r="F5" s="5" t="n">
        <f aca="false">VLOOKUP(A:A,[1]查询当前所有门店保管帐库存!$A$1:$E$1048576,5,0)</f>
        <v>7</v>
      </c>
      <c r="G5" s="7"/>
      <c r="H5" s="6" t="s">
        <v>40</v>
      </c>
      <c r="I5" s="5" t="n">
        <v>224</v>
      </c>
      <c r="J5" s="0" t="s">
        <v>66</v>
      </c>
      <c r="K5" s="6" t="s">
        <v>42</v>
      </c>
      <c r="L5" s="0" t="s">
        <v>43</v>
      </c>
      <c r="M5" s="5" t="n">
        <v>53</v>
      </c>
      <c r="N5" s="6" t="s">
        <v>67</v>
      </c>
      <c r="O5" s="5" t="n">
        <v>20805</v>
      </c>
      <c r="P5" s="6" t="s">
        <v>68</v>
      </c>
      <c r="Q5" s="6" t="s">
        <v>46</v>
      </c>
      <c r="R5" s="6" t="s">
        <v>47</v>
      </c>
      <c r="U5" s="0" t="s">
        <v>58</v>
      </c>
      <c r="V5" s="0" t="s">
        <v>48</v>
      </c>
      <c r="W5" s="5" t="n">
        <v>4</v>
      </c>
      <c r="X5" s="5" t="n">
        <v>2</v>
      </c>
      <c r="AA5" s="0" t="s">
        <v>49</v>
      </c>
      <c r="AB5" s="5" t="n">
        <v>22</v>
      </c>
      <c r="AC5" s="6" t="s">
        <v>50</v>
      </c>
      <c r="AD5" s="5" t="n">
        <v>1</v>
      </c>
      <c r="AE5" s="6" t="s">
        <v>51</v>
      </c>
      <c r="AF5" s="5" t="n">
        <v>2</v>
      </c>
      <c r="AG5" s="6" t="s">
        <v>52</v>
      </c>
      <c r="AH5" s="5" t="n">
        <v>4</v>
      </c>
      <c r="AI5" s="6" t="s">
        <v>53</v>
      </c>
      <c r="AJ5" s="6" t="s">
        <v>60</v>
      </c>
      <c r="AK5" s="5" t="n">
        <v>2</v>
      </c>
    </row>
    <row r="6" customFormat="false" ht="12.75" hidden="true" customHeight="false" outlineLevel="0" collapsed="false">
      <c r="A6" s="5" t="n">
        <v>67414</v>
      </c>
      <c r="B6" s="6" t="s">
        <v>69</v>
      </c>
      <c r="C6" s="0" t="s">
        <v>70</v>
      </c>
      <c r="D6" s="6" t="s">
        <v>39</v>
      </c>
      <c r="E6" s="5" t="n">
        <v>7</v>
      </c>
      <c r="F6" s="5" t="n">
        <f aca="false">VLOOKUP(A:A,[1]查询当前所有门店保管帐库存!$A$1:$E$1048576,5,0)</f>
        <v>2</v>
      </c>
      <c r="G6" s="7"/>
      <c r="H6" s="6" t="s">
        <v>40</v>
      </c>
      <c r="I6" s="5" t="n">
        <v>52.5</v>
      </c>
      <c r="J6" s="0" t="s">
        <v>71</v>
      </c>
      <c r="K6" s="6" t="s">
        <v>42</v>
      </c>
      <c r="L6" s="0" t="s">
        <v>43</v>
      </c>
      <c r="M6" s="5" t="n">
        <v>53</v>
      </c>
      <c r="N6" s="6" t="s">
        <v>72</v>
      </c>
      <c r="O6" s="5" t="n">
        <v>20826</v>
      </c>
      <c r="P6" s="6" t="s">
        <v>73</v>
      </c>
      <c r="Q6" s="6" t="s">
        <v>46</v>
      </c>
      <c r="R6" s="6" t="s">
        <v>47</v>
      </c>
      <c r="U6" s="0" t="s">
        <v>58</v>
      </c>
      <c r="V6" s="0" t="s">
        <v>48</v>
      </c>
      <c r="W6" s="5" t="n">
        <v>4</v>
      </c>
      <c r="X6" s="5" t="n">
        <v>2</v>
      </c>
      <c r="AA6" s="0" t="s">
        <v>49</v>
      </c>
      <c r="AB6" s="5" t="n">
        <v>22</v>
      </c>
      <c r="AC6" s="6" t="s">
        <v>50</v>
      </c>
      <c r="AD6" s="5" t="n">
        <v>1</v>
      </c>
      <c r="AE6" s="6" t="s">
        <v>51</v>
      </c>
      <c r="AF6" s="5" t="n">
        <v>3</v>
      </c>
      <c r="AG6" s="6" t="s">
        <v>74</v>
      </c>
      <c r="AH6" s="5" t="n">
        <v>4</v>
      </c>
      <c r="AI6" s="6" t="s">
        <v>53</v>
      </c>
      <c r="AJ6" s="6" t="s">
        <v>60</v>
      </c>
      <c r="AK6" s="5" t="n">
        <v>2</v>
      </c>
    </row>
    <row r="7" customFormat="false" ht="12.75" hidden="false" customHeight="false" outlineLevel="0" collapsed="false">
      <c r="A7" s="5" t="n">
        <v>67415</v>
      </c>
      <c r="B7" s="6" t="s">
        <v>75</v>
      </c>
      <c r="C7" s="0" t="s">
        <v>65</v>
      </c>
      <c r="D7" s="6" t="s">
        <v>39</v>
      </c>
      <c r="E7" s="5" t="n">
        <v>22.42</v>
      </c>
      <c r="F7" s="5" t="e">
        <f aca="false">VLOOKUP(A:A,[1]查询当前所有门店保管帐库存!$A$1:$E$1048576,5,0)</f>
        <v>#N/A</v>
      </c>
      <c r="G7" s="7" t="n">
        <v>2</v>
      </c>
      <c r="H7" s="6" t="s">
        <v>40</v>
      </c>
      <c r="I7" s="5" t="n">
        <v>336.3</v>
      </c>
      <c r="J7" s="0" t="s">
        <v>76</v>
      </c>
      <c r="K7" s="6" t="s">
        <v>42</v>
      </c>
      <c r="L7" s="0" t="s">
        <v>43</v>
      </c>
      <c r="M7" s="5" t="n">
        <v>53</v>
      </c>
      <c r="N7" s="6" t="s">
        <v>44</v>
      </c>
      <c r="O7" s="5" t="n">
        <v>20813</v>
      </c>
      <c r="P7" s="6" t="s">
        <v>77</v>
      </c>
      <c r="Q7" s="6" t="s">
        <v>46</v>
      </c>
      <c r="R7" s="6" t="s">
        <v>47</v>
      </c>
      <c r="U7" s="0" t="s">
        <v>58</v>
      </c>
      <c r="V7" s="0" t="s">
        <v>48</v>
      </c>
      <c r="W7" s="5" t="n">
        <v>4</v>
      </c>
      <c r="X7" s="5" t="n">
        <v>2</v>
      </c>
      <c r="AA7" s="0" t="s">
        <v>49</v>
      </c>
      <c r="AB7" s="5" t="n">
        <v>22</v>
      </c>
      <c r="AC7" s="6" t="s">
        <v>50</v>
      </c>
      <c r="AD7" s="5" t="n">
        <v>1</v>
      </c>
      <c r="AE7" s="6" t="s">
        <v>51</v>
      </c>
      <c r="AF7" s="5" t="n">
        <v>1</v>
      </c>
      <c r="AG7" s="6" t="s">
        <v>78</v>
      </c>
      <c r="AH7" s="5" t="n">
        <v>4</v>
      </c>
      <c r="AI7" s="6" t="s">
        <v>53</v>
      </c>
      <c r="AJ7" s="6" t="s">
        <v>60</v>
      </c>
      <c r="AK7" s="5" t="n">
        <v>2</v>
      </c>
    </row>
    <row r="8" customFormat="false" ht="12.75" hidden="true" customHeight="false" outlineLevel="0" collapsed="false">
      <c r="A8" s="5" t="n">
        <v>67413</v>
      </c>
      <c r="B8" s="6" t="s">
        <v>79</v>
      </c>
      <c r="C8" s="0" t="s">
        <v>80</v>
      </c>
      <c r="D8" s="6" t="s">
        <v>39</v>
      </c>
      <c r="E8" s="5" t="n">
        <v>11.39</v>
      </c>
      <c r="F8" s="5" t="n">
        <f aca="false">VLOOKUP(A:A,[1]查询当前所有门店保管帐库存!$A$1:$E$1048576,5,0)</f>
        <v>7</v>
      </c>
      <c r="G8" s="7"/>
      <c r="H8" s="6" t="s">
        <v>40</v>
      </c>
      <c r="I8" s="5" t="n">
        <v>108.205</v>
      </c>
      <c r="J8" s="0" t="s">
        <v>81</v>
      </c>
      <c r="K8" s="6" t="s">
        <v>42</v>
      </c>
      <c r="L8" s="0" t="s">
        <v>43</v>
      </c>
      <c r="M8" s="5" t="n">
        <v>53</v>
      </c>
      <c r="N8" s="6" t="s">
        <v>82</v>
      </c>
      <c r="O8" s="5" t="n">
        <v>20805</v>
      </c>
      <c r="P8" s="6" t="s">
        <v>68</v>
      </c>
      <c r="Q8" s="6" t="s">
        <v>46</v>
      </c>
      <c r="R8" s="6" t="s">
        <v>47</v>
      </c>
      <c r="U8" s="0" t="s">
        <v>58</v>
      </c>
      <c r="V8" s="0" t="s">
        <v>48</v>
      </c>
      <c r="W8" s="5" t="n">
        <v>4</v>
      </c>
      <c r="X8" s="5" t="n">
        <v>2</v>
      </c>
      <c r="Y8" s="6" t="s">
        <v>59</v>
      </c>
      <c r="AA8" s="0" t="s">
        <v>49</v>
      </c>
      <c r="AB8" s="5" t="n">
        <v>22</v>
      </c>
      <c r="AC8" s="6" t="s">
        <v>50</v>
      </c>
      <c r="AD8" s="5" t="n">
        <v>1</v>
      </c>
      <c r="AE8" s="6" t="s">
        <v>51</v>
      </c>
      <c r="AF8" s="5" t="n">
        <v>1</v>
      </c>
      <c r="AG8" s="6" t="s">
        <v>78</v>
      </c>
      <c r="AH8" s="5" t="n">
        <v>4</v>
      </c>
      <c r="AI8" s="6" t="s">
        <v>53</v>
      </c>
      <c r="AK8" s="5" t="n">
        <v>2</v>
      </c>
    </row>
    <row r="9" customFormat="false" ht="12.75" hidden="true" customHeight="false" outlineLevel="0" collapsed="false">
      <c r="A9" s="5" t="n">
        <v>21833</v>
      </c>
      <c r="B9" s="6" t="s">
        <v>83</v>
      </c>
      <c r="C9" s="6" t="s">
        <v>84</v>
      </c>
      <c r="D9" s="6" t="s">
        <v>85</v>
      </c>
      <c r="E9" s="5" t="n">
        <v>31</v>
      </c>
      <c r="F9" s="5" t="n">
        <f aca="false">VLOOKUP(A:A,[1]查询当前所有门店保管帐库存!$A$1:$E$1048576,5,0)</f>
        <v>13</v>
      </c>
      <c r="G9" s="7"/>
      <c r="H9" s="6" t="s">
        <v>40</v>
      </c>
      <c r="I9" s="5" t="n">
        <v>387.5</v>
      </c>
      <c r="J9" s="0" t="s">
        <v>86</v>
      </c>
      <c r="K9" s="6" t="s">
        <v>42</v>
      </c>
      <c r="L9" s="0" t="s">
        <v>43</v>
      </c>
      <c r="M9" s="5" t="n">
        <v>53</v>
      </c>
      <c r="N9" s="6" t="s">
        <v>87</v>
      </c>
      <c r="O9" s="5" t="n">
        <v>20813</v>
      </c>
      <c r="P9" s="6" t="s">
        <v>77</v>
      </c>
      <c r="Q9" s="6" t="s">
        <v>46</v>
      </c>
      <c r="R9" s="6" t="s">
        <v>47</v>
      </c>
      <c r="U9" s="0" t="s">
        <v>58</v>
      </c>
      <c r="V9" s="0" t="s">
        <v>48</v>
      </c>
      <c r="W9" s="5" t="n">
        <v>4</v>
      </c>
      <c r="X9" s="5" t="n">
        <v>2</v>
      </c>
      <c r="AA9" s="0" t="s">
        <v>49</v>
      </c>
      <c r="AB9" s="5" t="n">
        <v>22</v>
      </c>
      <c r="AC9" s="6" t="s">
        <v>50</v>
      </c>
      <c r="AD9" s="5" t="n">
        <v>1</v>
      </c>
      <c r="AE9" s="6" t="s">
        <v>51</v>
      </c>
      <c r="AF9" s="5" t="n">
        <v>1</v>
      </c>
      <c r="AG9" s="6" t="s">
        <v>78</v>
      </c>
      <c r="AH9" s="5" t="n">
        <v>4</v>
      </c>
      <c r="AI9" s="6" t="s">
        <v>53</v>
      </c>
      <c r="AJ9" s="6" t="s">
        <v>60</v>
      </c>
      <c r="AK9" s="5" t="n">
        <v>2</v>
      </c>
    </row>
    <row r="10" customFormat="false" ht="12.75" hidden="true" customHeight="false" outlineLevel="0" collapsed="false">
      <c r="A10" s="5" t="n">
        <v>47454</v>
      </c>
      <c r="B10" s="6" t="s">
        <v>88</v>
      </c>
      <c r="C10" s="0" t="s">
        <v>89</v>
      </c>
      <c r="D10" s="6" t="s">
        <v>85</v>
      </c>
      <c r="E10" s="5" t="n">
        <v>8</v>
      </c>
      <c r="F10" s="5" t="n">
        <f aca="false">VLOOKUP(A:A,[1]查询当前所有门店保管帐库存!$A$1:$E$1048576,5,0)</f>
        <v>5</v>
      </c>
      <c r="G10" s="7"/>
      <c r="H10" s="6" t="s">
        <v>40</v>
      </c>
      <c r="I10" s="5" t="n">
        <v>128</v>
      </c>
      <c r="J10" s="0" t="s">
        <v>90</v>
      </c>
      <c r="K10" s="6" t="s">
        <v>42</v>
      </c>
      <c r="L10" s="0" t="s">
        <v>43</v>
      </c>
      <c r="M10" s="5" t="n">
        <v>53</v>
      </c>
      <c r="N10" s="6" t="s">
        <v>91</v>
      </c>
      <c r="O10" s="5" t="n">
        <v>20808</v>
      </c>
      <c r="P10" s="6" t="s">
        <v>92</v>
      </c>
      <c r="Q10" s="6" t="s">
        <v>46</v>
      </c>
      <c r="R10" s="6" t="s">
        <v>47</v>
      </c>
      <c r="U10" s="0" t="s">
        <v>58</v>
      </c>
      <c r="V10" s="0" t="s">
        <v>48</v>
      </c>
      <c r="W10" s="5" t="n">
        <v>4</v>
      </c>
      <c r="X10" s="5" t="n">
        <v>2</v>
      </c>
      <c r="AA10" s="0" t="s">
        <v>49</v>
      </c>
      <c r="AB10" s="5" t="n">
        <v>22</v>
      </c>
      <c r="AC10" s="6" t="s">
        <v>50</v>
      </c>
      <c r="AD10" s="5" t="n">
        <v>1</v>
      </c>
      <c r="AE10" s="6" t="s">
        <v>51</v>
      </c>
      <c r="AF10" s="5" t="n">
        <v>1</v>
      </c>
      <c r="AG10" s="6" t="s">
        <v>78</v>
      </c>
      <c r="AH10" s="5" t="n">
        <v>4</v>
      </c>
      <c r="AI10" s="6" t="s">
        <v>53</v>
      </c>
      <c r="AJ10" s="6" t="s">
        <v>60</v>
      </c>
      <c r="AK10" s="5" t="n">
        <v>1</v>
      </c>
    </row>
    <row r="11" customFormat="false" ht="12.75" hidden="true" customHeight="false" outlineLevel="0" collapsed="false">
      <c r="A11" s="5" t="n">
        <v>67453</v>
      </c>
      <c r="B11" s="6" t="s">
        <v>93</v>
      </c>
      <c r="C11" s="0" t="s">
        <v>94</v>
      </c>
      <c r="D11" s="6" t="s">
        <v>85</v>
      </c>
      <c r="E11" s="5" t="n">
        <v>13</v>
      </c>
      <c r="F11" s="5" t="n">
        <f aca="false">VLOOKUP(A:A,[1]查询当前所有门店保管帐库存!$A$1:$E$1048576,5,0)</f>
        <v>6</v>
      </c>
      <c r="G11" s="7"/>
      <c r="H11" s="6" t="s">
        <v>40</v>
      </c>
      <c r="I11" s="5" t="n">
        <v>227.5</v>
      </c>
      <c r="J11" s="0" t="s">
        <v>95</v>
      </c>
      <c r="K11" s="6" t="s">
        <v>42</v>
      </c>
      <c r="L11" s="0" t="s">
        <v>43</v>
      </c>
      <c r="M11" s="5" t="n">
        <v>53</v>
      </c>
      <c r="N11" s="6" t="s">
        <v>96</v>
      </c>
      <c r="O11" s="5" t="n">
        <v>20813</v>
      </c>
      <c r="P11" s="6" t="s">
        <v>77</v>
      </c>
      <c r="Q11" s="6" t="s">
        <v>46</v>
      </c>
      <c r="R11" s="6" t="s">
        <v>47</v>
      </c>
      <c r="U11" s="0" t="s">
        <v>58</v>
      </c>
      <c r="V11" s="0" t="s">
        <v>48</v>
      </c>
      <c r="W11" s="5" t="n">
        <v>4</v>
      </c>
      <c r="X11" s="5" t="n">
        <v>2</v>
      </c>
      <c r="AA11" s="0" t="s">
        <v>49</v>
      </c>
      <c r="AB11" s="5" t="n">
        <v>22</v>
      </c>
      <c r="AC11" s="6" t="s">
        <v>50</v>
      </c>
      <c r="AD11" s="5" t="n">
        <v>1</v>
      </c>
      <c r="AE11" s="6" t="s">
        <v>51</v>
      </c>
      <c r="AF11" s="5" t="n">
        <v>1</v>
      </c>
      <c r="AG11" s="6" t="s">
        <v>78</v>
      </c>
      <c r="AH11" s="5" t="n">
        <v>4</v>
      </c>
      <c r="AI11" s="6" t="s">
        <v>53</v>
      </c>
      <c r="AJ11" s="6" t="s">
        <v>60</v>
      </c>
      <c r="AK11" s="5" t="n">
        <v>2</v>
      </c>
    </row>
    <row r="12" customFormat="false" ht="12.75" hidden="true" customHeight="false" outlineLevel="0" collapsed="false">
      <c r="A12" s="5" t="n">
        <v>73433</v>
      </c>
      <c r="B12" s="6" t="s">
        <v>97</v>
      </c>
      <c r="C12" s="0" t="s">
        <v>70</v>
      </c>
      <c r="D12" s="6" t="s">
        <v>85</v>
      </c>
      <c r="E12" s="5" t="n">
        <v>4</v>
      </c>
      <c r="F12" s="5" t="n">
        <f aca="false">VLOOKUP(A:A,[1]查询当前所有门店保管帐库存!$A$1:$E$1048576,5,0)</f>
        <v>3</v>
      </c>
      <c r="G12" s="7"/>
      <c r="H12" s="6" t="s">
        <v>40</v>
      </c>
      <c r="I12" s="5" t="n">
        <v>58</v>
      </c>
      <c r="J12" s="0" t="s">
        <v>98</v>
      </c>
      <c r="K12" s="6" t="s">
        <v>42</v>
      </c>
      <c r="L12" s="0" t="s">
        <v>43</v>
      </c>
      <c r="M12" s="5" t="n">
        <v>53</v>
      </c>
      <c r="N12" s="6" t="s">
        <v>99</v>
      </c>
      <c r="O12" s="5" t="n">
        <v>20827</v>
      </c>
      <c r="P12" s="6" t="s">
        <v>100</v>
      </c>
      <c r="Q12" s="6" t="s">
        <v>46</v>
      </c>
      <c r="R12" s="6" t="s">
        <v>47</v>
      </c>
      <c r="S12" s="6" t="s">
        <v>101</v>
      </c>
      <c r="U12" s="0" t="s">
        <v>58</v>
      </c>
      <c r="V12" s="0" t="s">
        <v>48</v>
      </c>
      <c r="W12" s="5" t="n">
        <v>4</v>
      </c>
      <c r="X12" s="5" t="n">
        <v>2</v>
      </c>
      <c r="AA12" s="0" t="s">
        <v>49</v>
      </c>
      <c r="AB12" s="5" t="n">
        <v>22</v>
      </c>
      <c r="AC12" s="6" t="s">
        <v>50</v>
      </c>
      <c r="AD12" s="5" t="n">
        <v>1</v>
      </c>
      <c r="AE12" s="6" t="s">
        <v>51</v>
      </c>
      <c r="AF12" s="5" t="n">
        <v>2</v>
      </c>
      <c r="AG12" s="6" t="s">
        <v>52</v>
      </c>
      <c r="AH12" s="5" t="n">
        <v>4</v>
      </c>
      <c r="AI12" s="6" t="s">
        <v>53</v>
      </c>
      <c r="AJ12" s="6" t="s">
        <v>60</v>
      </c>
      <c r="AK12" s="5" t="n">
        <v>2</v>
      </c>
    </row>
    <row r="13" customFormat="false" ht="12.75" hidden="false" customHeight="false" outlineLevel="0" collapsed="false">
      <c r="A13" s="5" t="n">
        <v>22623</v>
      </c>
      <c r="B13" s="6" t="s">
        <v>102</v>
      </c>
      <c r="C13" s="0" t="s">
        <v>103</v>
      </c>
      <c r="D13" s="6" t="s">
        <v>85</v>
      </c>
      <c r="E13" s="5" t="n">
        <v>24</v>
      </c>
      <c r="F13" s="5" t="e">
        <f aca="false">VLOOKUP(A:A,[1]查询当前所有门店保管帐库存!$A$1:$E$1048576,5,0)</f>
        <v>#N/A</v>
      </c>
      <c r="G13" s="7" t="n">
        <v>10</v>
      </c>
      <c r="H13" s="6" t="s">
        <v>40</v>
      </c>
      <c r="I13" s="5" t="n">
        <v>336</v>
      </c>
      <c r="J13" s="0" t="s">
        <v>104</v>
      </c>
      <c r="K13" s="6" t="s">
        <v>42</v>
      </c>
      <c r="L13" s="0" t="s">
        <v>43</v>
      </c>
      <c r="M13" s="5" t="n">
        <v>53</v>
      </c>
      <c r="N13" s="6" t="s">
        <v>105</v>
      </c>
      <c r="O13" s="5" t="n">
        <v>20813</v>
      </c>
      <c r="P13" s="6" t="s">
        <v>77</v>
      </c>
      <c r="Q13" s="6" t="s">
        <v>46</v>
      </c>
      <c r="R13" s="6" t="s">
        <v>47</v>
      </c>
      <c r="U13" s="0" t="s">
        <v>58</v>
      </c>
      <c r="V13" s="0" t="s">
        <v>48</v>
      </c>
      <c r="W13" s="5" t="n">
        <v>4</v>
      </c>
      <c r="X13" s="5" t="n">
        <v>2</v>
      </c>
      <c r="AA13" s="0" t="s">
        <v>49</v>
      </c>
      <c r="AB13" s="5" t="n">
        <v>22</v>
      </c>
      <c r="AC13" s="6" t="s">
        <v>50</v>
      </c>
      <c r="AD13" s="5" t="n">
        <v>1</v>
      </c>
      <c r="AE13" s="6" t="s">
        <v>51</v>
      </c>
      <c r="AF13" s="5" t="n">
        <v>1</v>
      </c>
      <c r="AG13" s="6" t="s">
        <v>78</v>
      </c>
      <c r="AH13" s="5" t="n">
        <v>4</v>
      </c>
      <c r="AI13" s="6" t="s">
        <v>53</v>
      </c>
      <c r="AJ13" s="6" t="s">
        <v>60</v>
      </c>
      <c r="AK13" s="5" t="n">
        <v>1</v>
      </c>
    </row>
    <row r="14" customFormat="false" ht="12.75" hidden="true" customHeight="false" outlineLevel="0" collapsed="false">
      <c r="A14" s="5" t="n">
        <v>99948</v>
      </c>
      <c r="B14" s="6" t="s">
        <v>106</v>
      </c>
      <c r="C14" s="6" t="s">
        <v>107</v>
      </c>
      <c r="D14" s="6" t="s">
        <v>85</v>
      </c>
      <c r="E14" s="5" t="n">
        <v>0.2</v>
      </c>
      <c r="F14" s="5" t="n">
        <f aca="false">VLOOKUP(A:A,[1]查询当前所有门店保管帐库存!$A$1:$E$1048576,5,0)</f>
        <v>7</v>
      </c>
      <c r="G14" s="7"/>
      <c r="H14" s="6" t="s">
        <v>108</v>
      </c>
      <c r="I14" s="5" t="n">
        <v>2.26</v>
      </c>
      <c r="J14" s="0" t="s">
        <v>109</v>
      </c>
      <c r="K14" s="6" t="s">
        <v>110</v>
      </c>
      <c r="L14" s="0" t="s">
        <v>43</v>
      </c>
      <c r="M14" s="5" t="n">
        <v>53</v>
      </c>
      <c r="N14" s="6" t="s">
        <v>57</v>
      </c>
      <c r="O14" s="5" t="n">
        <v>20808</v>
      </c>
      <c r="P14" s="6" t="s">
        <v>92</v>
      </c>
      <c r="Q14" s="6" t="s">
        <v>46</v>
      </c>
      <c r="R14" s="6" t="s">
        <v>47</v>
      </c>
      <c r="X14" s="5" t="n">
        <v>2</v>
      </c>
      <c r="AA14" s="0" t="s">
        <v>111</v>
      </c>
      <c r="AB14" s="5" t="n">
        <v>22</v>
      </c>
      <c r="AC14" s="6" t="s">
        <v>50</v>
      </c>
      <c r="AD14" s="5" t="n">
        <v>6</v>
      </c>
      <c r="AE14" s="6" t="s">
        <v>51</v>
      </c>
      <c r="AF14" s="5" t="n">
        <v>1</v>
      </c>
      <c r="AG14" s="6" t="s">
        <v>78</v>
      </c>
      <c r="AH14" s="5" t="n">
        <v>4</v>
      </c>
      <c r="AI14" s="6" t="s">
        <v>53</v>
      </c>
      <c r="AJ14" s="6" t="s">
        <v>60</v>
      </c>
      <c r="AK14" s="5" t="n">
        <v>2</v>
      </c>
    </row>
    <row r="15" customFormat="false" ht="12.75" hidden="true" customHeight="false" outlineLevel="0" collapsed="false">
      <c r="A15" s="5" t="n">
        <v>99948</v>
      </c>
      <c r="B15" s="6" t="s">
        <v>106</v>
      </c>
      <c r="C15" s="6" t="s">
        <v>107</v>
      </c>
      <c r="D15" s="6" t="s">
        <v>85</v>
      </c>
      <c r="E15" s="5" t="n">
        <v>0.9</v>
      </c>
      <c r="F15" s="5" t="n">
        <f aca="false">VLOOKUP(A:A,[1]查询当前所有门店保管帐库存!$A$1:$E$1048576,5,0)</f>
        <v>7</v>
      </c>
      <c r="G15" s="7"/>
      <c r="H15" s="6" t="s">
        <v>40</v>
      </c>
      <c r="I15" s="5" t="n">
        <v>9.45</v>
      </c>
      <c r="J15" s="0" t="s">
        <v>109</v>
      </c>
      <c r="K15" s="6" t="s">
        <v>110</v>
      </c>
      <c r="L15" s="0" t="s">
        <v>43</v>
      </c>
      <c r="M15" s="5" t="n">
        <v>53</v>
      </c>
      <c r="N15" s="6" t="s">
        <v>57</v>
      </c>
      <c r="O15" s="5" t="n">
        <v>20808</v>
      </c>
      <c r="P15" s="6" t="s">
        <v>92</v>
      </c>
      <c r="Q15" s="6" t="s">
        <v>46</v>
      </c>
      <c r="R15" s="6" t="s">
        <v>47</v>
      </c>
      <c r="X15" s="5" t="n">
        <v>2</v>
      </c>
      <c r="AA15" s="0" t="s">
        <v>111</v>
      </c>
      <c r="AB15" s="5" t="n">
        <v>22</v>
      </c>
      <c r="AC15" s="6" t="s">
        <v>50</v>
      </c>
      <c r="AD15" s="5" t="n">
        <v>1</v>
      </c>
      <c r="AE15" s="6" t="s">
        <v>51</v>
      </c>
      <c r="AF15" s="5" t="n">
        <v>1</v>
      </c>
      <c r="AG15" s="6" t="s">
        <v>78</v>
      </c>
      <c r="AH15" s="5" t="n">
        <v>4</v>
      </c>
      <c r="AI15" s="6" t="s">
        <v>53</v>
      </c>
      <c r="AJ15" s="6" t="s">
        <v>60</v>
      </c>
      <c r="AK15" s="5" t="n">
        <v>2</v>
      </c>
    </row>
    <row r="16" customFormat="false" ht="12.75" hidden="false" customHeight="false" outlineLevel="0" collapsed="false">
      <c r="A16" s="5" t="n">
        <v>75013</v>
      </c>
      <c r="B16" s="6" t="s">
        <v>93</v>
      </c>
      <c r="C16" s="0" t="s">
        <v>112</v>
      </c>
      <c r="D16" s="6" t="s">
        <v>85</v>
      </c>
      <c r="E16" s="5" t="n">
        <v>2.6</v>
      </c>
      <c r="F16" s="5" t="e">
        <f aca="false">VLOOKUP(A:A,[1]查询当前所有门店保管帐库存!$A$1:$E$1048576,5,0)</f>
        <v>#N/A</v>
      </c>
      <c r="G16" s="7" t="n">
        <v>5</v>
      </c>
      <c r="H16" s="6" t="s">
        <v>40</v>
      </c>
      <c r="I16" s="5" t="n">
        <v>23.14</v>
      </c>
      <c r="J16" s="0" t="s">
        <v>113</v>
      </c>
      <c r="K16" s="6" t="s">
        <v>110</v>
      </c>
      <c r="L16" s="0" t="s">
        <v>43</v>
      </c>
      <c r="M16" s="5" t="n">
        <v>53</v>
      </c>
      <c r="N16" s="6" t="s">
        <v>110</v>
      </c>
      <c r="O16" s="5" t="n">
        <v>20813</v>
      </c>
      <c r="P16" s="6" t="s">
        <v>77</v>
      </c>
      <c r="Q16" s="6" t="s">
        <v>46</v>
      </c>
      <c r="R16" s="6" t="s">
        <v>47</v>
      </c>
      <c r="X16" s="5" t="n">
        <v>2</v>
      </c>
      <c r="AA16" s="0" t="s">
        <v>111</v>
      </c>
      <c r="AB16" s="5" t="n">
        <v>22</v>
      </c>
      <c r="AC16" s="6" t="s">
        <v>50</v>
      </c>
      <c r="AD16" s="5" t="n">
        <v>1</v>
      </c>
      <c r="AE16" s="6" t="s">
        <v>51</v>
      </c>
      <c r="AF16" s="5" t="n">
        <v>1</v>
      </c>
      <c r="AG16" s="6" t="s">
        <v>78</v>
      </c>
      <c r="AH16" s="5" t="n">
        <v>3</v>
      </c>
      <c r="AI16" s="6" t="s">
        <v>114</v>
      </c>
      <c r="AK16" s="5" t="n">
        <v>3</v>
      </c>
    </row>
    <row r="17" customFormat="false" ht="12.75" hidden="true" customHeight="false" outlineLevel="0" collapsed="false">
      <c r="A17" s="5" t="n">
        <v>93492</v>
      </c>
      <c r="B17" s="6" t="s">
        <v>79</v>
      </c>
      <c r="C17" s="0" t="s">
        <v>115</v>
      </c>
      <c r="D17" s="6" t="s">
        <v>85</v>
      </c>
      <c r="E17" s="5" t="n">
        <v>11.27</v>
      </c>
      <c r="F17" s="5" t="n">
        <f aca="false">VLOOKUP(A:A,[1]查询当前所有门店保管帐库存!$A$1:$E$1048576,5,0)</f>
        <v>3</v>
      </c>
      <c r="G17" s="7"/>
      <c r="H17" s="6" t="s">
        <v>40</v>
      </c>
      <c r="I17" s="5" t="n">
        <v>123.888</v>
      </c>
      <c r="J17" s="0" t="s">
        <v>116</v>
      </c>
      <c r="K17" s="6" t="s">
        <v>110</v>
      </c>
      <c r="L17" s="0" t="s">
        <v>43</v>
      </c>
      <c r="M17" s="5" t="n">
        <v>53</v>
      </c>
      <c r="N17" s="6" t="s">
        <v>67</v>
      </c>
      <c r="O17" s="5" t="n">
        <v>20805</v>
      </c>
      <c r="P17" s="6" t="s">
        <v>68</v>
      </c>
      <c r="Q17" s="6" t="s">
        <v>46</v>
      </c>
      <c r="R17" s="6" t="s">
        <v>47</v>
      </c>
      <c r="X17" s="5" t="n">
        <v>2</v>
      </c>
      <c r="AA17" s="0" t="s">
        <v>111</v>
      </c>
      <c r="AB17" s="5" t="n">
        <v>22</v>
      </c>
      <c r="AC17" s="6" t="s">
        <v>50</v>
      </c>
      <c r="AD17" s="5" t="n">
        <v>1</v>
      </c>
      <c r="AE17" s="6" t="s">
        <v>51</v>
      </c>
      <c r="AF17" s="5" t="n">
        <v>1</v>
      </c>
      <c r="AG17" s="6" t="s">
        <v>78</v>
      </c>
      <c r="AH17" s="5" t="n">
        <v>4</v>
      </c>
      <c r="AI17" s="6" t="s">
        <v>53</v>
      </c>
      <c r="AK17" s="5" t="n">
        <v>3</v>
      </c>
    </row>
    <row r="18" customFormat="false" ht="12.75" hidden="true" customHeight="false" outlineLevel="0" collapsed="false">
      <c r="A18" s="5" t="n">
        <v>93495</v>
      </c>
      <c r="B18" s="6" t="s">
        <v>117</v>
      </c>
      <c r="C18" s="6" t="s">
        <v>118</v>
      </c>
      <c r="D18" s="6" t="s">
        <v>85</v>
      </c>
      <c r="E18" s="5" t="n">
        <v>11</v>
      </c>
      <c r="F18" s="5" t="n">
        <f aca="false">VLOOKUP(A:A,[1]查询当前所有门店保管帐库存!$A$1:$E$1048576,5,0)</f>
        <v>3</v>
      </c>
      <c r="G18" s="7"/>
      <c r="H18" s="6" t="s">
        <v>40</v>
      </c>
      <c r="I18" s="5" t="n">
        <v>268.4</v>
      </c>
      <c r="J18" s="0" t="s">
        <v>119</v>
      </c>
      <c r="K18" s="6" t="s">
        <v>110</v>
      </c>
      <c r="L18" s="0" t="s">
        <v>43</v>
      </c>
      <c r="M18" s="5" t="n">
        <v>53</v>
      </c>
      <c r="N18" s="6" t="s">
        <v>120</v>
      </c>
      <c r="O18" s="5" t="n">
        <v>20824</v>
      </c>
      <c r="P18" s="6" t="s">
        <v>121</v>
      </c>
      <c r="Q18" s="6" t="s">
        <v>46</v>
      </c>
      <c r="R18" s="6" t="s">
        <v>47</v>
      </c>
      <c r="X18" s="5" t="n">
        <v>2</v>
      </c>
      <c r="AA18" s="0" t="s">
        <v>111</v>
      </c>
      <c r="AB18" s="5" t="n">
        <v>22</v>
      </c>
      <c r="AC18" s="6" t="s">
        <v>50</v>
      </c>
      <c r="AD18" s="5" t="n">
        <v>1</v>
      </c>
      <c r="AE18" s="6" t="s">
        <v>51</v>
      </c>
      <c r="AF18" s="5" t="n">
        <v>1</v>
      </c>
      <c r="AG18" s="6" t="s">
        <v>78</v>
      </c>
      <c r="AH18" s="5" t="n">
        <v>3</v>
      </c>
      <c r="AI18" s="6" t="s">
        <v>114</v>
      </c>
      <c r="AK18" s="5" t="n">
        <v>2</v>
      </c>
    </row>
    <row r="19" customFormat="false" ht="12.75" hidden="true" customHeight="false" outlineLevel="0" collapsed="false">
      <c r="A19" s="5" t="n">
        <v>93496</v>
      </c>
      <c r="B19" s="6" t="s">
        <v>54</v>
      </c>
      <c r="C19" s="6" t="s">
        <v>118</v>
      </c>
      <c r="D19" s="6" t="s">
        <v>85</v>
      </c>
      <c r="E19" s="5" t="n">
        <v>11.88</v>
      </c>
      <c r="F19" s="5" t="n">
        <f aca="false">VLOOKUP(A:A,[1]查询当前所有门店保管帐库存!$A$1:$E$1048576,5,0)</f>
        <v>5</v>
      </c>
      <c r="G19" s="7"/>
      <c r="H19" s="6" t="s">
        <v>40</v>
      </c>
      <c r="I19" s="5" t="n">
        <v>165.132</v>
      </c>
      <c r="J19" s="0" t="s">
        <v>122</v>
      </c>
      <c r="K19" s="6" t="s">
        <v>110</v>
      </c>
      <c r="L19" s="0" t="s">
        <v>43</v>
      </c>
      <c r="M19" s="5" t="n">
        <v>53</v>
      </c>
      <c r="N19" s="6" t="s">
        <v>57</v>
      </c>
      <c r="O19" s="5" t="n">
        <v>20820</v>
      </c>
      <c r="P19" s="6" t="s">
        <v>45</v>
      </c>
      <c r="Q19" s="6" t="s">
        <v>46</v>
      </c>
      <c r="R19" s="6" t="s">
        <v>47</v>
      </c>
      <c r="X19" s="5" t="n">
        <v>2</v>
      </c>
      <c r="AA19" s="0" t="s">
        <v>111</v>
      </c>
      <c r="AB19" s="5" t="n">
        <v>22</v>
      </c>
      <c r="AC19" s="6" t="s">
        <v>50</v>
      </c>
      <c r="AD19" s="5" t="n">
        <v>1</v>
      </c>
      <c r="AE19" s="6" t="s">
        <v>51</v>
      </c>
      <c r="AF19" s="5" t="n">
        <v>1</v>
      </c>
      <c r="AG19" s="6" t="s">
        <v>78</v>
      </c>
      <c r="AH19" s="5" t="n">
        <v>4</v>
      </c>
      <c r="AI19" s="6" t="s">
        <v>53</v>
      </c>
      <c r="AK19" s="5" t="n">
        <v>2</v>
      </c>
    </row>
    <row r="20" customFormat="false" ht="12.75" hidden="true" customHeight="false" outlineLevel="0" collapsed="false">
      <c r="A20" s="5" t="n">
        <v>125436</v>
      </c>
      <c r="B20" s="6" t="s">
        <v>123</v>
      </c>
      <c r="C20" s="0" t="s">
        <v>124</v>
      </c>
      <c r="D20" s="6" t="s">
        <v>85</v>
      </c>
      <c r="E20" s="5" t="n">
        <v>193</v>
      </c>
      <c r="F20" s="5" t="e">
        <f aca="false">VLOOKUP(A:A,[1]查询当前所有门店保管帐库存!$A$1:$E$1048576,5,0)</f>
        <v>#N/A</v>
      </c>
      <c r="G20" s="7"/>
      <c r="H20" s="6" t="s">
        <v>40</v>
      </c>
      <c r="I20" s="5" t="n">
        <v>1775.6</v>
      </c>
      <c r="J20" s="0" t="s">
        <v>125</v>
      </c>
      <c r="L20" s="0" t="s">
        <v>43</v>
      </c>
      <c r="M20" s="5" t="n">
        <v>53</v>
      </c>
      <c r="N20" s="6" t="s">
        <v>126</v>
      </c>
      <c r="O20" s="5" t="n">
        <v>20808</v>
      </c>
      <c r="P20" s="6" t="s">
        <v>92</v>
      </c>
      <c r="Q20" s="6" t="s">
        <v>46</v>
      </c>
      <c r="R20" s="6" t="s">
        <v>47</v>
      </c>
      <c r="X20" s="5" t="n">
        <v>2</v>
      </c>
      <c r="Y20" s="6" t="s">
        <v>59</v>
      </c>
      <c r="AA20" s="0" t="s">
        <v>111</v>
      </c>
      <c r="AB20" s="5" t="n">
        <v>22</v>
      </c>
      <c r="AC20" s="6" t="s">
        <v>50</v>
      </c>
      <c r="AD20" s="5" t="n">
        <v>1</v>
      </c>
      <c r="AE20" s="6" t="s">
        <v>51</v>
      </c>
      <c r="AF20" s="5" t="n">
        <v>1</v>
      </c>
      <c r="AG20" s="6" t="s">
        <v>78</v>
      </c>
      <c r="AH20" s="5" t="n">
        <v>3</v>
      </c>
      <c r="AI20" s="6" t="s">
        <v>114</v>
      </c>
      <c r="AJ20" s="6" t="s">
        <v>60</v>
      </c>
      <c r="AK20" s="5" t="n">
        <v>1</v>
      </c>
    </row>
    <row r="21" customFormat="false" ht="12.75" hidden="true" customHeight="false" outlineLevel="0" collapsed="false">
      <c r="A21" s="5" t="n">
        <v>145738</v>
      </c>
      <c r="B21" s="6" t="s">
        <v>127</v>
      </c>
      <c r="C21" s="0" t="s">
        <v>128</v>
      </c>
      <c r="D21" s="6" t="s">
        <v>85</v>
      </c>
      <c r="E21" s="5" t="n">
        <v>4</v>
      </c>
      <c r="F21" s="5" t="n">
        <f aca="false">VLOOKUP(A:A,[1]查询当前所有门店保管帐库存!$A$1:$E$1048576,5,0)</f>
        <v>2</v>
      </c>
      <c r="G21" s="7"/>
      <c r="H21" s="6" t="s">
        <v>40</v>
      </c>
      <c r="I21" s="5" t="n">
        <v>28.88</v>
      </c>
      <c r="J21" s="0" t="s">
        <v>129</v>
      </c>
      <c r="K21" s="6" t="s">
        <v>130</v>
      </c>
      <c r="L21" s="0" t="s">
        <v>43</v>
      </c>
      <c r="M21" s="5" t="n">
        <v>53</v>
      </c>
      <c r="N21" s="6" t="s">
        <v>96</v>
      </c>
      <c r="O21" s="5" t="n">
        <v>20817</v>
      </c>
      <c r="P21" s="6" t="s">
        <v>131</v>
      </c>
      <c r="Q21" s="6" t="s">
        <v>46</v>
      </c>
      <c r="R21" s="6" t="s">
        <v>47</v>
      </c>
      <c r="X21" s="5" t="n">
        <v>2</v>
      </c>
      <c r="AB21" s="5" t="n">
        <v>22</v>
      </c>
      <c r="AC21" s="6" t="s">
        <v>50</v>
      </c>
      <c r="AD21" s="5" t="n">
        <v>1</v>
      </c>
      <c r="AE21" s="6" t="s">
        <v>51</v>
      </c>
      <c r="AJ21" s="6" t="s">
        <v>60</v>
      </c>
      <c r="AK21" s="5" t="n">
        <v>2</v>
      </c>
    </row>
    <row r="22" customFormat="false" ht="12.75" hidden="true" customHeight="false" outlineLevel="0" collapsed="false">
      <c r="A22" s="5" t="n">
        <v>145740</v>
      </c>
      <c r="B22" s="6" t="s">
        <v>132</v>
      </c>
      <c r="C22" s="0" t="s">
        <v>133</v>
      </c>
      <c r="D22" s="6" t="s">
        <v>85</v>
      </c>
      <c r="E22" s="5" t="n">
        <v>5</v>
      </c>
      <c r="F22" s="5" t="n">
        <f aca="false">VLOOKUP(A:A,[1]查询当前所有门店保管帐库存!$A$1:$E$1048576,5,0)</f>
        <v>4</v>
      </c>
      <c r="G22" s="7"/>
      <c r="H22" s="6" t="s">
        <v>40</v>
      </c>
      <c r="I22" s="5" t="n">
        <v>45.6</v>
      </c>
      <c r="J22" s="0" t="s">
        <v>134</v>
      </c>
      <c r="K22" s="6" t="s">
        <v>130</v>
      </c>
      <c r="L22" s="0" t="s">
        <v>43</v>
      </c>
      <c r="M22" s="5" t="n">
        <v>53</v>
      </c>
      <c r="N22" s="6" t="s">
        <v>87</v>
      </c>
      <c r="O22" s="5" t="n">
        <v>20813</v>
      </c>
      <c r="P22" s="6" t="s">
        <v>77</v>
      </c>
      <c r="Q22" s="6" t="s">
        <v>46</v>
      </c>
      <c r="R22" s="6" t="s">
        <v>47</v>
      </c>
      <c r="X22" s="5" t="n">
        <v>2</v>
      </c>
      <c r="AB22" s="5" t="n">
        <v>22</v>
      </c>
      <c r="AC22" s="6" t="s">
        <v>50</v>
      </c>
      <c r="AD22" s="5" t="n">
        <v>1</v>
      </c>
      <c r="AE22" s="6" t="s">
        <v>51</v>
      </c>
      <c r="AJ22" s="6" t="s">
        <v>60</v>
      </c>
      <c r="AK22" s="5" t="n">
        <v>3</v>
      </c>
    </row>
    <row r="23" customFormat="false" ht="12.75" hidden="true" customHeight="false" outlineLevel="0" collapsed="false">
      <c r="A23" s="5" t="n">
        <v>145722</v>
      </c>
      <c r="B23" s="6" t="s">
        <v>135</v>
      </c>
      <c r="C23" s="0" t="s">
        <v>136</v>
      </c>
      <c r="D23" s="6" t="s">
        <v>85</v>
      </c>
      <c r="E23" s="5" t="n">
        <v>9</v>
      </c>
      <c r="F23" s="5" t="n">
        <f aca="false">VLOOKUP(A:A,[1]查询当前所有门店保管帐库存!$A$1:$E$1048576,5,0)</f>
        <v>3</v>
      </c>
      <c r="G23" s="7"/>
      <c r="H23" s="6" t="s">
        <v>40</v>
      </c>
      <c r="I23" s="5" t="n">
        <v>51.3</v>
      </c>
      <c r="J23" s="0" t="s">
        <v>137</v>
      </c>
      <c r="K23" s="6" t="s">
        <v>130</v>
      </c>
      <c r="L23" s="0" t="s">
        <v>43</v>
      </c>
      <c r="M23" s="5" t="n">
        <v>53</v>
      </c>
      <c r="N23" s="6" t="s">
        <v>138</v>
      </c>
      <c r="O23" s="5" t="n">
        <v>20808</v>
      </c>
      <c r="P23" s="6" t="s">
        <v>92</v>
      </c>
      <c r="Q23" s="6" t="s">
        <v>46</v>
      </c>
      <c r="R23" s="6" t="s">
        <v>47</v>
      </c>
      <c r="X23" s="5" t="n">
        <v>2</v>
      </c>
      <c r="AB23" s="5" t="n">
        <v>22</v>
      </c>
      <c r="AC23" s="6" t="s">
        <v>50</v>
      </c>
      <c r="AD23" s="5" t="n">
        <v>1</v>
      </c>
      <c r="AE23" s="6" t="s">
        <v>51</v>
      </c>
      <c r="AK23" s="5" t="n">
        <v>3</v>
      </c>
    </row>
    <row r="24" customFormat="false" ht="12.75" hidden="true" customHeight="false" outlineLevel="0" collapsed="false">
      <c r="A24" s="5" t="n">
        <v>114881</v>
      </c>
      <c r="B24" s="6" t="s">
        <v>139</v>
      </c>
      <c r="C24" s="0" t="s">
        <v>140</v>
      </c>
      <c r="D24" s="6" t="s">
        <v>85</v>
      </c>
      <c r="E24" s="5" t="n">
        <v>11</v>
      </c>
      <c r="F24" s="5" t="n">
        <f aca="false">VLOOKUP(A:A,[1]查询当前所有门店保管帐库存!$A$1:$E$1048576,5,0)</f>
        <v>3</v>
      </c>
      <c r="G24" s="7"/>
      <c r="H24" s="6" t="s">
        <v>40</v>
      </c>
      <c r="I24" s="5" t="n">
        <v>104.5</v>
      </c>
      <c r="J24" s="0" t="s">
        <v>141</v>
      </c>
      <c r="K24" s="6" t="s">
        <v>42</v>
      </c>
      <c r="L24" s="0" t="s">
        <v>43</v>
      </c>
      <c r="M24" s="5" t="n">
        <v>53</v>
      </c>
      <c r="N24" s="6" t="s">
        <v>44</v>
      </c>
      <c r="O24" s="5" t="n">
        <v>20817</v>
      </c>
      <c r="P24" s="6" t="s">
        <v>131</v>
      </c>
      <c r="Q24" s="6" t="s">
        <v>46</v>
      </c>
      <c r="R24" s="6" t="s">
        <v>47</v>
      </c>
      <c r="V24" s="0" t="s">
        <v>48</v>
      </c>
      <c r="W24" s="5" t="n">
        <v>4</v>
      </c>
      <c r="X24" s="5" t="n">
        <v>2</v>
      </c>
      <c r="AA24" s="0" t="s">
        <v>49</v>
      </c>
      <c r="AB24" s="5" t="n">
        <v>22</v>
      </c>
      <c r="AC24" s="6" t="s">
        <v>50</v>
      </c>
      <c r="AD24" s="5" t="n">
        <v>1</v>
      </c>
      <c r="AE24" s="6" t="s">
        <v>51</v>
      </c>
      <c r="AF24" s="5" t="n">
        <v>1</v>
      </c>
      <c r="AG24" s="6" t="s">
        <v>78</v>
      </c>
      <c r="AH24" s="5" t="n">
        <v>3</v>
      </c>
      <c r="AI24" s="6" t="s">
        <v>114</v>
      </c>
      <c r="AK24" s="5" t="n">
        <v>3</v>
      </c>
    </row>
    <row r="25" customFormat="false" ht="12.75" hidden="true" customHeight="false" outlineLevel="0" collapsed="false">
      <c r="A25" s="5" t="n">
        <v>64250</v>
      </c>
      <c r="B25" s="6" t="s">
        <v>142</v>
      </c>
      <c r="C25" s="0" t="s">
        <v>80</v>
      </c>
      <c r="D25" s="6" t="s">
        <v>85</v>
      </c>
      <c r="E25" s="5" t="n">
        <v>12</v>
      </c>
      <c r="F25" s="5" t="n">
        <f aca="false">VLOOKUP(A:A,[1]查询当前所有门店保管帐库存!$A$1:$E$1048576,5,0)</f>
        <v>2</v>
      </c>
      <c r="G25" s="7"/>
      <c r="H25" s="6" t="s">
        <v>40</v>
      </c>
      <c r="I25" s="5" t="n">
        <v>288</v>
      </c>
      <c r="J25" s="0" t="s">
        <v>143</v>
      </c>
      <c r="K25" s="6" t="s">
        <v>42</v>
      </c>
      <c r="L25" s="0" t="s">
        <v>43</v>
      </c>
      <c r="M25" s="5" t="n">
        <v>53</v>
      </c>
      <c r="N25" s="6" t="s">
        <v>67</v>
      </c>
      <c r="O25" s="5" t="n">
        <v>20813</v>
      </c>
      <c r="P25" s="6" t="s">
        <v>77</v>
      </c>
      <c r="Q25" s="6" t="s">
        <v>46</v>
      </c>
      <c r="R25" s="6" t="s">
        <v>47</v>
      </c>
      <c r="U25" s="0" t="s">
        <v>58</v>
      </c>
      <c r="V25" s="0" t="s">
        <v>48</v>
      </c>
      <c r="W25" s="5" t="n">
        <v>4</v>
      </c>
      <c r="X25" s="5" t="n">
        <v>2</v>
      </c>
      <c r="AA25" s="0" t="s">
        <v>49</v>
      </c>
      <c r="AB25" s="5" t="n">
        <v>22</v>
      </c>
      <c r="AC25" s="6" t="s">
        <v>50</v>
      </c>
      <c r="AD25" s="5" t="n">
        <v>1</v>
      </c>
      <c r="AE25" s="6" t="s">
        <v>51</v>
      </c>
      <c r="AF25" s="5" t="n">
        <v>1</v>
      </c>
      <c r="AG25" s="6" t="s">
        <v>78</v>
      </c>
      <c r="AH25" s="5" t="n">
        <v>4</v>
      </c>
      <c r="AI25" s="6" t="s">
        <v>53</v>
      </c>
      <c r="AK25" s="5" t="n">
        <v>3</v>
      </c>
    </row>
    <row r="26" customFormat="false" ht="12.75" hidden="true" customHeight="false" outlineLevel="0" collapsed="false">
      <c r="A26" s="5" t="n">
        <v>146639</v>
      </c>
      <c r="B26" s="6" t="s">
        <v>144</v>
      </c>
      <c r="C26" s="6" t="s">
        <v>145</v>
      </c>
      <c r="D26" s="6" t="s">
        <v>85</v>
      </c>
      <c r="E26" s="5" t="n">
        <v>180</v>
      </c>
      <c r="F26" s="5" t="e">
        <f aca="false">VLOOKUP(A:A,[1]查询当前所有门店保管帐库存!$A$1:$E$1048576,5,0)</f>
        <v>#N/A</v>
      </c>
      <c r="G26" s="7"/>
      <c r="H26" s="6" t="s">
        <v>40</v>
      </c>
      <c r="I26" s="5" t="n">
        <v>452.592</v>
      </c>
      <c r="J26" s="0" t="s">
        <v>146</v>
      </c>
      <c r="K26" s="6" t="s">
        <v>147</v>
      </c>
      <c r="L26" s="0" t="s">
        <v>43</v>
      </c>
      <c r="M26" s="5" t="n">
        <v>53</v>
      </c>
      <c r="N26" s="6" t="s">
        <v>44</v>
      </c>
      <c r="O26" s="5" t="n">
        <v>20336</v>
      </c>
      <c r="P26" s="6" t="s">
        <v>73</v>
      </c>
      <c r="Q26" s="6" t="s">
        <v>148</v>
      </c>
      <c r="R26" s="6" t="s">
        <v>47</v>
      </c>
      <c r="X26" s="5" t="n">
        <v>2</v>
      </c>
      <c r="AA26" s="0" t="s">
        <v>111</v>
      </c>
      <c r="AB26" s="5" t="n">
        <v>22</v>
      </c>
      <c r="AC26" s="6" t="s">
        <v>50</v>
      </c>
      <c r="AD26" s="5" t="n">
        <v>1</v>
      </c>
      <c r="AE26" s="6" t="s">
        <v>51</v>
      </c>
      <c r="AK26" s="5" t="n">
        <v>3</v>
      </c>
    </row>
    <row r="27" customFormat="false" ht="12.75" hidden="true" customHeight="false" outlineLevel="0" collapsed="false">
      <c r="A27" s="5" t="n">
        <v>28469</v>
      </c>
      <c r="B27" s="6" t="s">
        <v>149</v>
      </c>
      <c r="C27" s="0" t="s">
        <v>150</v>
      </c>
      <c r="D27" s="6" t="s">
        <v>85</v>
      </c>
      <c r="E27" s="5" t="n">
        <v>5</v>
      </c>
      <c r="F27" s="5" t="n">
        <f aca="false">VLOOKUP(A:A,[1]查询当前所有门店保管帐库存!$A$1:$E$1048576,5,0)</f>
        <v>3</v>
      </c>
      <c r="G27" s="7"/>
      <c r="H27" s="6" t="s">
        <v>40</v>
      </c>
      <c r="I27" s="5" t="n">
        <v>325</v>
      </c>
      <c r="J27" s="0" t="s">
        <v>151</v>
      </c>
      <c r="K27" s="6" t="s">
        <v>110</v>
      </c>
      <c r="L27" s="0" t="s">
        <v>43</v>
      </c>
      <c r="M27" s="5" t="n">
        <v>53</v>
      </c>
      <c r="N27" s="6" t="s">
        <v>44</v>
      </c>
      <c r="O27" s="5" t="n">
        <v>20701</v>
      </c>
      <c r="P27" s="6" t="s">
        <v>152</v>
      </c>
      <c r="Q27" s="6" t="s">
        <v>153</v>
      </c>
      <c r="R27" s="6" t="s">
        <v>47</v>
      </c>
      <c r="X27" s="5" t="n">
        <v>2</v>
      </c>
      <c r="Y27" s="6" t="s">
        <v>59</v>
      </c>
      <c r="AA27" s="0" t="s">
        <v>111</v>
      </c>
      <c r="AB27" s="5" t="n">
        <v>22</v>
      </c>
      <c r="AC27" s="6" t="s">
        <v>50</v>
      </c>
      <c r="AD27" s="5" t="n">
        <v>1</v>
      </c>
      <c r="AE27" s="6" t="s">
        <v>51</v>
      </c>
      <c r="AF27" s="5" t="n">
        <v>1</v>
      </c>
      <c r="AG27" s="6" t="s">
        <v>78</v>
      </c>
      <c r="AH27" s="5" t="n">
        <v>3</v>
      </c>
      <c r="AI27" s="6" t="s">
        <v>114</v>
      </c>
      <c r="AJ27" s="6" t="s">
        <v>60</v>
      </c>
      <c r="AK27" s="5" t="n">
        <v>2</v>
      </c>
    </row>
    <row r="28" customFormat="false" ht="12.75" hidden="false" customHeight="false" outlineLevel="0" collapsed="false">
      <c r="A28" s="5" t="n">
        <v>132246</v>
      </c>
      <c r="B28" s="6" t="s">
        <v>132</v>
      </c>
      <c r="C28" s="6" t="s">
        <v>154</v>
      </c>
      <c r="D28" s="6" t="s">
        <v>85</v>
      </c>
      <c r="E28" s="5" t="n">
        <v>0.6479</v>
      </c>
      <c r="F28" s="5" t="e">
        <f aca="false">VLOOKUP(A:A,[1]查询当前所有门店保管帐库存!$A$1:$E$1048576,5,0)</f>
        <v>#N/A</v>
      </c>
      <c r="G28" s="7" t="n">
        <v>5</v>
      </c>
      <c r="H28" s="6" t="s">
        <v>108</v>
      </c>
      <c r="I28" s="5" t="n">
        <v>29.28508</v>
      </c>
      <c r="J28" s="0" t="s">
        <v>155</v>
      </c>
      <c r="K28" s="6" t="s">
        <v>156</v>
      </c>
      <c r="L28" s="0" t="s">
        <v>43</v>
      </c>
      <c r="M28" s="5" t="n">
        <v>53</v>
      </c>
      <c r="N28" s="6" t="s">
        <v>87</v>
      </c>
      <c r="O28" s="5" t="n">
        <v>20813</v>
      </c>
      <c r="P28" s="6" t="s">
        <v>77</v>
      </c>
      <c r="Q28" s="6" t="s">
        <v>46</v>
      </c>
      <c r="R28" s="6" t="s">
        <v>47</v>
      </c>
      <c r="X28" s="5" t="n">
        <v>2</v>
      </c>
      <c r="AA28" s="0" t="s">
        <v>111</v>
      </c>
      <c r="AB28" s="5" t="n">
        <v>22</v>
      </c>
      <c r="AC28" s="6" t="s">
        <v>50</v>
      </c>
      <c r="AD28" s="5" t="n">
        <v>6</v>
      </c>
      <c r="AE28" s="6" t="s">
        <v>51</v>
      </c>
      <c r="AF28" s="5" t="n">
        <v>2</v>
      </c>
      <c r="AG28" s="6" t="s">
        <v>52</v>
      </c>
      <c r="AH28" s="5" t="n">
        <v>3</v>
      </c>
      <c r="AI28" s="6" t="s">
        <v>114</v>
      </c>
      <c r="AJ28" s="6" t="s">
        <v>60</v>
      </c>
      <c r="AK28" s="5" t="n">
        <v>2</v>
      </c>
    </row>
    <row r="29" customFormat="false" ht="12.75" hidden="true" customHeight="false" outlineLevel="0" collapsed="false">
      <c r="A29" s="5" t="n">
        <v>145720</v>
      </c>
      <c r="B29" s="6" t="s">
        <v>157</v>
      </c>
      <c r="C29" s="0" t="s">
        <v>158</v>
      </c>
      <c r="D29" s="6" t="s">
        <v>85</v>
      </c>
      <c r="E29" s="5" t="n">
        <v>8</v>
      </c>
      <c r="F29" s="5" t="n">
        <f aca="false">VLOOKUP(A:A,[1]查询当前所有门店保管帐库存!$A$1:$E$1048576,5,0)</f>
        <v>2</v>
      </c>
      <c r="G29" s="7"/>
      <c r="H29" s="6" t="s">
        <v>40</v>
      </c>
      <c r="I29" s="5" t="n">
        <v>30.4</v>
      </c>
      <c r="J29" s="0" t="s">
        <v>159</v>
      </c>
      <c r="K29" s="6" t="s">
        <v>130</v>
      </c>
      <c r="L29" s="0" t="s">
        <v>43</v>
      </c>
      <c r="M29" s="5" t="n">
        <v>53</v>
      </c>
      <c r="N29" s="6" t="s">
        <v>160</v>
      </c>
      <c r="O29" s="5" t="n">
        <v>20817</v>
      </c>
      <c r="P29" s="6" t="s">
        <v>131</v>
      </c>
      <c r="Q29" s="6" t="s">
        <v>46</v>
      </c>
      <c r="R29" s="6" t="s">
        <v>47</v>
      </c>
      <c r="X29" s="5" t="n">
        <v>2</v>
      </c>
      <c r="AB29" s="5" t="n">
        <v>22</v>
      </c>
      <c r="AC29" s="6" t="s">
        <v>50</v>
      </c>
      <c r="AD29" s="5" t="n">
        <v>1</v>
      </c>
      <c r="AE29" s="6" t="s">
        <v>51</v>
      </c>
      <c r="AK29" s="5" t="n">
        <v>3</v>
      </c>
    </row>
    <row r="30" customFormat="false" ht="12.75" hidden="false" customHeight="false" outlineLevel="0" collapsed="false">
      <c r="A30" s="5" t="n">
        <v>145733</v>
      </c>
      <c r="B30" s="6" t="s">
        <v>161</v>
      </c>
      <c r="C30" s="0" t="s">
        <v>158</v>
      </c>
      <c r="D30" s="6" t="s">
        <v>85</v>
      </c>
      <c r="E30" s="5" t="n">
        <v>10</v>
      </c>
      <c r="F30" s="5" t="e">
        <f aca="false">VLOOKUP(A:A,[1]查询当前所有门店保管帐库存!$A$1:$E$1048576,5,0)</f>
        <v>#N/A</v>
      </c>
      <c r="G30" s="7" t="n">
        <v>5</v>
      </c>
      <c r="H30" s="6" t="s">
        <v>40</v>
      </c>
      <c r="I30" s="5" t="n">
        <v>74.1</v>
      </c>
      <c r="J30" s="0" t="s">
        <v>162</v>
      </c>
      <c r="K30" s="6" t="s">
        <v>130</v>
      </c>
      <c r="L30" s="0" t="s">
        <v>43</v>
      </c>
      <c r="M30" s="5" t="n">
        <v>53</v>
      </c>
      <c r="N30" s="6" t="s">
        <v>163</v>
      </c>
      <c r="O30" s="5" t="n">
        <v>20827</v>
      </c>
      <c r="P30" s="6" t="s">
        <v>100</v>
      </c>
      <c r="Q30" s="6" t="s">
        <v>46</v>
      </c>
      <c r="R30" s="6" t="s">
        <v>47</v>
      </c>
      <c r="X30" s="5" t="n">
        <v>2</v>
      </c>
      <c r="AB30" s="5" t="n">
        <v>22</v>
      </c>
      <c r="AC30" s="6" t="s">
        <v>50</v>
      </c>
      <c r="AD30" s="5" t="n">
        <v>1</v>
      </c>
      <c r="AE30" s="6" t="s">
        <v>51</v>
      </c>
      <c r="AK30" s="5" t="n">
        <v>3</v>
      </c>
    </row>
    <row r="31" customFormat="false" ht="12.75" hidden="true" customHeight="false" outlineLevel="0" collapsed="false">
      <c r="A31" s="5" t="n">
        <v>145742</v>
      </c>
      <c r="B31" s="6" t="s">
        <v>164</v>
      </c>
      <c r="C31" s="0" t="s">
        <v>165</v>
      </c>
      <c r="D31" s="6" t="s">
        <v>85</v>
      </c>
      <c r="E31" s="5" t="n">
        <v>11</v>
      </c>
      <c r="F31" s="5" t="n">
        <f aca="false">VLOOKUP(A:A,[1]查询当前所有门店保管帐库存!$A$1:$E$1048576,5,0)</f>
        <v>5</v>
      </c>
      <c r="G31" s="7"/>
      <c r="H31" s="6" t="s">
        <v>40</v>
      </c>
      <c r="I31" s="5" t="n">
        <v>62.7</v>
      </c>
      <c r="J31" s="0" t="s">
        <v>166</v>
      </c>
      <c r="K31" s="6" t="s">
        <v>130</v>
      </c>
      <c r="L31" s="0" t="s">
        <v>43</v>
      </c>
      <c r="M31" s="5" t="n">
        <v>53</v>
      </c>
      <c r="N31" s="6" t="s">
        <v>163</v>
      </c>
      <c r="O31" s="5" t="n">
        <v>20829</v>
      </c>
      <c r="P31" s="6" t="s">
        <v>167</v>
      </c>
      <c r="Q31" s="6" t="s">
        <v>46</v>
      </c>
      <c r="R31" s="6" t="s">
        <v>47</v>
      </c>
      <c r="X31" s="5" t="n">
        <v>2</v>
      </c>
      <c r="AB31" s="5" t="n">
        <v>22</v>
      </c>
      <c r="AC31" s="6" t="s">
        <v>50</v>
      </c>
      <c r="AD31" s="5" t="n">
        <v>1</v>
      </c>
      <c r="AE31" s="6" t="s">
        <v>51</v>
      </c>
      <c r="AJ31" s="6" t="s">
        <v>60</v>
      </c>
      <c r="AK31" s="5" t="n">
        <v>2</v>
      </c>
    </row>
    <row r="32" customFormat="false" ht="12.75" hidden="true" customHeight="false" outlineLevel="0" collapsed="false">
      <c r="A32" s="5" t="n">
        <v>94164</v>
      </c>
      <c r="B32" s="6" t="s">
        <v>168</v>
      </c>
      <c r="C32" s="0" t="s">
        <v>80</v>
      </c>
      <c r="D32" s="6" t="s">
        <v>85</v>
      </c>
      <c r="E32" s="5" t="n">
        <v>11.8</v>
      </c>
      <c r="F32" s="5" t="n">
        <f aca="false">VLOOKUP(A:A,[1]查询当前所有门店保管帐库存!$A$1:$E$1048576,5,0)</f>
        <v>3</v>
      </c>
      <c r="G32" s="7"/>
      <c r="H32" s="6" t="s">
        <v>40</v>
      </c>
      <c r="I32" s="5" t="n">
        <v>253.7</v>
      </c>
      <c r="J32" s="0" t="s">
        <v>169</v>
      </c>
      <c r="K32" s="6" t="s">
        <v>42</v>
      </c>
      <c r="L32" s="0" t="s">
        <v>43</v>
      </c>
      <c r="M32" s="5" t="n">
        <v>53</v>
      </c>
      <c r="N32" s="6" t="s">
        <v>44</v>
      </c>
      <c r="O32" s="5" t="n">
        <v>20813</v>
      </c>
      <c r="P32" s="6" t="s">
        <v>77</v>
      </c>
      <c r="Q32" s="6" t="s">
        <v>46</v>
      </c>
      <c r="R32" s="6" t="s">
        <v>47</v>
      </c>
      <c r="V32" s="0" t="s">
        <v>48</v>
      </c>
      <c r="W32" s="5" t="n">
        <v>4</v>
      </c>
      <c r="X32" s="5" t="n">
        <v>2</v>
      </c>
      <c r="Y32" s="6" t="s">
        <v>59</v>
      </c>
      <c r="AA32" s="0" t="s">
        <v>49</v>
      </c>
      <c r="AB32" s="5" t="n">
        <v>22</v>
      </c>
      <c r="AC32" s="6" t="s">
        <v>50</v>
      </c>
      <c r="AD32" s="5" t="n">
        <v>1</v>
      </c>
      <c r="AE32" s="6" t="s">
        <v>51</v>
      </c>
      <c r="AF32" s="5" t="n">
        <v>1</v>
      </c>
      <c r="AG32" s="6" t="s">
        <v>78</v>
      </c>
      <c r="AH32" s="5" t="n">
        <v>4</v>
      </c>
      <c r="AI32" s="6" t="s">
        <v>53</v>
      </c>
      <c r="AJ32" s="6" t="s">
        <v>60</v>
      </c>
      <c r="AK32" s="5" t="n">
        <v>2</v>
      </c>
    </row>
    <row r="33" customFormat="false" ht="12.75" hidden="true" customHeight="false" outlineLevel="0" collapsed="false">
      <c r="A33" s="5" t="n">
        <v>65806</v>
      </c>
      <c r="B33" s="6" t="s">
        <v>170</v>
      </c>
      <c r="C33" s="0" t="s">
        <v>171</v>
      </c>
      <c r="D33" s="6" t="s">
        <v>85</v>
      </c>
      <c r="E33" s="5" t="n">
        <v>1</v>
      </c>
      <c r="F33" s="5" t="n">
        <f aca="false">VLOOKUP(A:A,[1]查询当前所有门店保管帐库存!$A$1:$E$1048576,5,0)</f>
        <v>3</v>
      </c>
      <c r="G33" s="7"/>
      <c r="H33" s="6" t="s">
        <v>40</v>
      </c>
      <c r="I33" s="5" t="n">
        <v>7.5</v>
      </c>
      <c r="J33" s="0" t="s">
        <v>172</v>
      </c>
      <c r="K33" s="6" t="s">
        <v>42</v>
      </c>
      <c r="L33" s="0" t="s">
        <v>43</v>
      </c>
      <c r="M33" s="5" t="n">
        <v>53</v>
      </c>
      <c r="N33" s="6" t="s">
        <v>44</v>
      </c>
      <c r="O33" s="5" t="n">
        <v>20808</v>
      </c>
      <c r="P33" s="6" t="s">
        <v>92</v>
      </c>
      <c r="Q33" s="6" t="s">
        <v>46</v>
      </c>
      <c r="R33" s="6" t="s">
        <v>47</v>
      </c>
      <c r="U33" s="0" t="s">
        <v>58</v>
      </c>
      <c r="V33" s="0" t="s">
        <v>48</v>
      </c>
      <c r="W33" s="5" t="n">
        <v>4</v>
      </c>
      <c r="X33" s="5" t="n">
        <v>2</v>
      </c>
      <c r="Y33" s="6" t="s">
        <v>59</v>
      </c>
      <c r="AA33" s="0" t="s">
        <v>49</v>
      </c>
      <c r="AB33" s="5" t="n">
        <v>22</v>
      </c>
      <c r="AC33" s="6" t="s">
        <v>50</v>
      </c>
      <c r="AD33" s="5" t="n">
        <v>1</v>
      </c>
      <c r="AE33" s="6" t="s">
        <v>51</v>
      </c>
      <c r="AF33" s="5" t="n">
        <v>1</v>
      </c>
      <c r="AG33" s="6" t="s">
        <v>78</v>
      </c>
      <c r="AH33" s="5" t="n">
        <v>3</v>
      </c>
      <c r="AI33" s="6" t="s">
        <v>114</v>
      </c>
      <c r="AK33" s="5" t="n">
        <v>3</v>
      </c>
    </row>
    <row r="34" customFormat="false" ht="12.75" hidden="true" customHeight="false" outlineLevel="0" collapsed="false">
      <c r="A34" s="5" t="n">
        <v>65806</v>
      </c>
      <c r="B34" s="6" t="s">
        <v>170</v>
      </c>
      <c r="C34" s="0" t="s">
        <v>171</v>
      </c>
      <c r="D34" s="6" t="s">
        <v>85</v>
      </c>
      <c r="E34" s="5" t="n">
        <v>0.5</v>
      </c>
      <c r="F34" s="5" t="n">
        <f aca="false">VLOOKUP(A:A,[1]查询当前所有门店保管帐库存!$A$1:$E$1048576,5,0)</f>
        <v>3</v>
      </c>
      <c r="G34" s="7"/>
      <c r="H34" s="6" t="s">
        <v>108</v>
      </c>
      <c r="I34" s="5" t="n">
        <v>2.248856</v>
      </c>
      <c r="J34" s="0" t="s">
        <v>172</v>
      </c>
      <c r="K34" s="6" t="s">
        <v>42</v>
      </c>
      <c r="L34" s="0" t="s">
        <v>43</v>
      </c>
      <c r="M34" s="5" t="n">
        <v>53</v>
      </c>
      <c r="N34" s="6" t="s">
        <v>44</v>
      </c>
      <c r="O34" s="5" t="n">
        <v>20808</v>
      </c>
      <c r="P34" s="6" t="s">
        <v>92</v>
      </c>
      <c r="Q34" s="6" t="s">
        <v>46</v>
      </c>
      <c r="R34" s="6" t="s">
        <v>47</v>
      </c>
      <c r="U34" s="0" t="s">
        <v>58</v>
      </c>
      <c r="V34" s="0" t="s">
        <v>48</v>
      </c>
      <c r="W34" s="5" t="n">
        <v>4</v>
      </c>
      <c r="X34" s="5" t="n">
        <v>2</v>
      </c>
      <c r="Y34" s="6" t="s">
        <v>59</v>
      </c>
      <c r="AA34" s="0" t="s">
        <v>49</v>
      </c>
      <c r="AB34" s="5" t="n">
        <v>22</v>
      </c>
      <c r="AC34" s="6" t="s">
        <v>50</v>
      </c>
      <c r="AD34" s="5" t="n">
        <v>6</v>
      </c>
      <c r="AE34" s="6" t="s">
        <v>51</v>
      </c>
      <c r="AF34" s="5" t="n">
        <v>1</v>
      </c>
      <c r="AG34" s="6" t="s">
        <v>78</v>
      </c>
      <c r="AH34" s="5" t="n">
        <v>3</v>
      </c>
      <c r="AI34" s="6" t="s">
        <v>114</v>
      </c>
      <c r="AK34" s="5" t="n">
        <v>3</v>
      </c>
    </row>
    <row r="35" customFormat="false" ht="12.75" hidden="false" customHeight="false" outlineLevel="0" collapsed="false">
      <c r="A35" s="5" t="n">
        <v>48938</v>
      </c>
      <c r="B35" s="6" t="s">
        <v>132</v>
      </c>
      <c r="C35" s="6" t="s">
        <v>173</v>
      </c>
      <c r="D35" s="6" t="s">
        <v>85</v>
      </c>
      <c r="E35" s="5" t="n">
        <v>16.89</v>
      </c>
      <c r="F35" s="5" t="e">
        <f aca="false">VLOOKUP(A:A,[1]查询当前所有门店保管帐库存!$A$1:$E$1048576,5,0)</f>
        <v>#N/A</v>
      </c>
      <c r="G35" s="7" t="n">
        <v>10</v>
      </c>
      <c r="H35" s="6" t="s">
        <v>40</v>
      </c>
      <c r="I35" s="5" t="n">
        <v>928.95</v>
      </c>
      <c r="J35" s="0" t="s">
        <v>174</v>
      </c>
      <c r="K35" s="6" t="s">
        <v>42</v>
      </c>
      <c r="L35" s="0" t="s">
        <v>43</v>
      </c>
      <c r="M35" s="5" t="n">
        <v>53</v>
      </c>
      <c r="N35" s="6" t="s">
        <v>87</v>
      </c>
      <c r="O35" s="5" t="n">
        <v>20813</v>
      </c>
      <c r="P35" s="6" t="s">
        <v>77</v>
      </c>
      <c r="Q35" s="6" t="s">
        <v>46</v>
      </c>
      <c r="R35" s="6" t="s">
        <v>47</v>
      </c>
      <c r="U35" s="0" t="s">
        <v>58</v>
      </c>
      <c r="V35" s="0" t="s">
        <v>48</v>
      </c>
      <c r="W35" s="5" t="n">
        <v>4</v>
      </c>
      <c r="X35" s="5" t="n">
        <v>2</v>
      </c>
      <c r="AA35" s="0" t="s">
        <v>49</v>
      </c>
      <c r="AB35" s="5" t="n">
        <v>22</v>
      </c>
      <c r="AC35" s="6" t="s">
        <v>50</v>
      </c>
      <c r="AD35" s="5" t="n">
        <v>1</v>
      </c>
      <c r="AE35" s="6" t="s">
        <v>51</v>
      </c>
      <c r="AF35" s="5" t="n">
        <v>3</v>
      </c>
      <c r="AG35" s="6" t="s">
        <v>74</v>
      </c>
      <c r="AH35" s="5" t="n">
        <v>4</v>
      </c>
      <c r="AI35" s="6" t="s">
        <v>53</v>
      </c>
      <c r="AJ35" s="6" t="s">
        <v>60</v>
      </c>
      <c r="AK35" s="5" t="n">
        <v>2</v>
      </c>
    </row>
    <row r="36" customFormat="false" ht="12.75" hidden="true" customHeight="false" outlineLevel="0" collapsed="false">
      <c r="A36" s="5" t="n">
        <v>94192</v>
      </c>
      <c r="B36" s="6" t="s">
        <v>175</v>
      </c>
      <c r="C36" s="6" t="s">
        <v>176</v>
      </c>
      <c r="D36" s="6" t="s">
        <v>85</v>
      </c>
      <c r="E36" s="5" t="n">
        <v>5.27</v>
      </c>
      <c r="F36" s="5" t="n">
        <f aca="false">VLOOKUP(A:A,[1]查询当前所有门店保管帐库存!$A$1:$E$1048576,5,0)</f>
        <v>6</v>
      </c>
      <c r="G36" s="7"/>
      <c r="H36" s="6" t="s">
        <v>40</v>
      </c>
      <c r="I36" s="5" t="n">
        <v>23.715</v>
      </c>
      <c r="J36" s="0" t="s">
        <v>177</v>
      </c>
      <c r="K36" s="6" t="s">
        <v>42</v>
      </c>
      <c r="L36" s="0" t="s">
        <v>43</v>
      </c>
      <c r="M36" s="5" t="n">
        <v>53</v>
      </c>
      <c r="N36" s="6" t="s">
        <v>44</v>
      </c>
      <c r="O36" s="5" t="n">
        <v>20827</v>
      </c>
      <c r="P36" s="6" t="s">
        <v>100</v>
      </c>
      <c r="Q36" s="6" t="s">
        <v>46</v>
      </c>
      <c r="R36" s="6" t="s">
        <v>47</v>
      </c>
      <c r="U36" s="0" t="s">
        <v>58</v>
      </c>
      <c r="V36" s="0" t="s">
        <v>48</v>
      </c>
      <c r="W36" s="5" t="n">
        <v>4</v>
      </c>
      <c r="X36" s="5" t="n">
        <v>2</v>
      </c>
      <c r="AA36" s="0" t="s">
        <v>49</v>
      </c>
      <c r="AB36" s="5" t="n">
        <v>22</v>
      </c>
      <c r="AC36" s="6" t="s">
        <v>50</v>
      </c>
      <c r="AD36" s="5" t="n">
        <v>1</v>
      </c>
      <c r="AE36" s="6" t="s">
        <v>51</v>
      </c>
      <c r="AF36" s="5" t="n">
        <v>1</v>
      </c>
      <c r="AG36" s="6" t="s">
        <v>78</v>
      </c>
      <c r="AH36" s="5" t="n">
        <v>3</v>
      </c>
      <c r="AI36" s="6" t="s">
        <v>114</v>
      </c>
      <c r="AJ36" s="6" t="s">
        <v>60</v>
      </c>
      <c r="AK36" s="5" t="n">
        <v>2</v>
      </c>
    </row>
    <row r="37" customFormat="false" ht="12.75" hidden="true" customHeight="false" outlineLevel="0" collapsed="false">
      <c r="A37" s="5" t="n">
        <v>67454</v>
      </c>
      <c r="B37" s="6" t="s">
        <v>178</v>
      </c>
      <c r="C37" s="0" t="s">
        <v>80</v>
      </c>
      <c r="D37" s="6" t="s">
        <v>85</v>
      </c>
      <c r="E37" s="5" t="n">
        <v>2</v>
      </c>
      <c r="F37" s="5" t="n">
        <f aca="false">VLOOKUP(A:A,[1]查询当前所有门店保管帐库存!$A$1:$E$1048576,5,0)</f>
        <v>2</v>
      </c>
      <c r="G37" s="7"/>
      <c r="H37" s="6" t="s">
        <v>179</v>
      </c>
      <c r="I37" s="5" t="n">
        <v>39</v>
      </c>
      <c r="J37" s="0" t="s">
        <v>180</v>
      </c>
      <c r="K37" s="6" t="s">
        <v>42</v>
      </c>
      <c r="L37" s="0" t="s">
        <v>43</v>
      </c>
      <c r="M37" s="5" t="n">
        <v>53</v>
      </c>
      <c r="N37" s="6" t="s">
        <v>181</v>
      </c>
      <c r="O37" s="5" t="n">
        <v>20820</v>
      </c>
      <c r="P37" s="6" t="s">
        <v>45</v>
      </c>
      <c r="Q37" s="6" t="s">
        <v>46</v>
      </c>
      <c r="R37" s="6" t="s">
        <v>47</v>
      </c>
      <c r="U37" s="0" t="s">
        <v>58</v>
      </c>
      <c r="V37" s="0" t="s">
        <v>48</v>
      </c>
      <c r="W37" s="5" t="n">
        <v>4</v>
      </c>
      <c r="X37" s="5" t="n">
        <v>2</v>
      </c>
      <c r="AA37" s="0" t="s">
        <v>49</v>
      </c>
      <c r="AB37" s="5" t="n">
        <v>22</v>
      </c>
      <c r="AC37" s="6" t="s">
        <v>50</v>
      </c>
      <c r="AD37" s="5" t="n">
        <v>2</v>
      </c>
      <c r="AE37" s="6" t="s">
        <v>51</v>
      </c>
      <c r="AF37" s="5" t="n">
        <v>2</v>
      </c>
      <c r="AG37" s="6" t="s">
        <v>52</v>
      </c>
      <c r="AH37" s="5" t="n">
        <v>4</v>
      </c>
      <c r="AI37" s="6" t="s">
        <v>53</v>
      </c>
      <c r="AJ37" s="6" t="s">
        <v>60</v>
      </c>
      <c r="AK37" s="5" t="n">
        <v>1</v>
      </c>
    </row>
    <row r="38" customFormat="false" ht="12.75" hidden="false" customHeight="false" outlineLevel="0" collapsed="false">
      <c r="A38" s="5" t="n">
        <v>48937</v>
      </c>
      <c r="B38" s="6" t="s">
        <v>83</v>
      </c>
      <c r="C38" s="6" t="s">
        <v>182</v>
      </c>
      <c r="D38" s="6" t="s">
        <v>85</v>
      </c>
      <c r="E38" s="5" t="n">
        <v>2</v>
      </c>
      <c r="F38" s="5" t="e">
        <f aca="false">VLOOKUP(A:A,[1]查询当前所有门店保管帐库存!$A$1:$E$1048576,5,0)</f>
        <v>#N/A</v>
      </c>
      <c r="G38" s="7" t="n">
        <v>10</v>
      </c>
      <c r="H38" s="6" t="s">
        <v>179</v>
      </c>
      <c r="I38" s="5" t="n">
        <v>57</v>
      </c>
      <c r="J38" s="0" t="s">
        <v>183</v>
      </c>
      <c r="K38" s="6" t="s">
        <v>42</v>
      </c>
      <c r="L38" s="0" t="s">
        <v>43</v>
      </c>
      <c r="M38" s="5" t="n">
        <v>53</v>
      </c>
      <c r="N38" s="6" t="s">
        <v>87</v>
      </c>
      <c r="O38" s="5" t="n">
        <v>20813</v>
      </c>
      <c r="P38" s="6" t="s">
        <v>77</v>
      </c>
      <c r="Q38" s="6" t="s">
        <v>46</v>
      </c>
      <c r="R38" s="6" t="s">
        <v>47</v>
      </c>
      <c r="U38" s="0" t="s">
        <v>58</v>
      </c>
      <c r="V38" s="0" t="s">
        <v>48</v>
      </c>
      <c r="W38" s="5" t="n">
        <v>4</v>
      </c>
      <c r="X38" s="5" t="n">
        <v>2</v>
      </c>
      <c r="AA38" s="0" t="s">
        <v>49</v>
      </c>
      <c r="AB38" s="5" t="n">
        <v>22</v>
      </c>
      <c r="AC38" s="6" t="s">
        <v>50</v>
      </c>
      <c r="AD38" s="5" t="n">
        <v>2</v>
      </c>
      <c r="AE38" s="6" t="s">
        <v>51</v>
      </c>
      <c r="AF38" s="5" t="n">
        <v>2</v>
      </c>
      <c r="AG38" s="6" t="s">
        <v>52</v>
      </c>
      <c r="AH38" s="5" t="n">
        <v>4</v>
      </c>
      <c r="AI38" s="6" t="s">
        <v>53</v>
      </c>
      <c r="AJ38" s="6" t="s">
        <v>60</v>
      </c>
      <c r="AK38" s="5" t="n">
        <v>2</v>
      </c>
    </row>
    <row r="39" customFormat="false" ht="12.75" hidden="true" customHeight="false" outlineLevel="0" collapsed="false">
      <c r="A39" s="5" t="n">
        <v>97361</v>
      </c>
      <c r="B39" s="6" t="s">
        <v>184</v>
      </c>
      <c r="C39" s="6" t="s">
        <v>185</v>
      </c>
      <c r="D39" s="6" t="s">
        <v>85</v>
      </c>
      <c r="E39" s="5" t="n">
        <v>9.75</v>
      </c>
      <c r="F39" s="5" t="n">
        <f aca="false">VLOOKUP(A:A,[1]查询当前所有门店保管帐库存!$A$1:$E$1048576,5,0)</f>
        <v>5</v>
      </c>
      <c r="G39" s="7"/>
      <c r="H39" s="6" t="s">
        <v>40</v>
      </c>
      <c r="I39" s="5" t="n">
        <v>67.59</v>
      </c>
      <c r="J39" s="0" t="s">
        <v>186</v>
      </c>
      <c r="K39" s="6" t="s">
        <v>110</v>
      </c>
      <c r="L39" s="0" t="s">
        <v>43</v>
      </c>
      <c r="M39" s="5" t="n">
        <v>53</v>
      </c>
      <c r="N39" s="6" t="s">
        <v>44</v>
      </c>
      <c r="O39" s="5" t="n">
        <v>20824</v>
      </c>
      <c r="P39" s="6" t="s">
        <v>121</v>
      </c>
      <c r="Q39" s="6" t="s">
        <v>46</v>
      </c>
      <c r="R39" s="6" t="s">
        <v>47</v>
      </c>
      <c r="X39" s="5" t="n">
        <v>2</v>
      </c>
      <c r="AA39" s="0" t="s">
        <v>111</v>
      </c>
      <c r="AB39" s="5" t="n">
        <v>22</v>
      </c>
      <c r="AC39" s="6" t="s">
        <v>50</v>
      </c>
      <c r="AD39" s="5" t="n">
        <v>1</v>
      </c>
      <c r="AE39" s="6" t="s">
        <v>51</v>
      </c>
      <c r="AF39" s="5" t="n">
        <v>1</v>
      </c>
      <c r="AG39" s="6" t="s">
        <v>78</v>
      </c>
      <c r="AH39" s="5" t="n">
        <v>4</v>
      </c>
      <c r="AI39" s="6" t="s">
        <v>53</v>
      </c>
      <c r="AK39" s="5" t="n">
        <v>3</v>
      </c>
    </row>
    <row r="40" customFormat="false" ht="12.75" hidden="true" customHeight="false" outlineLevel="0" collapsed="false">
      <c r="A40" s="5" t="n">
        <v>93482</v>
      </c>
      <c r="B40" s="6" t="s">
        <v>61</v>
      </c>
      <c r="C40" s="6" t="s">
        <v>185</v>
      </c>
      <c r="D40" s="6" t="s">
        <v>85</v>
      </c>
      <c r="E40" s="5" t="n">
        <v>4</v>
      </c>
      <c r="F40" s="5" t="n">
        <f aca="false">VLOOKUP(A:A,[1]查询当前所有门店保管帐库存!$A$1:$E$1048576,5,0)</f>
        <v>3</v>
      </c>
      <c r="G40" s="7"/>
      <c r="H40" s="6" t="s">
        <v>40</v>
      </c>
      <c r="I40" s="5" t="n">
        <v>34.8</v>
      </c>
      <c r="J40" s="0" t="s">
        <v>187</v>
      </c>
      <c r="K40" s="6" t="s">
        <v>110</v>
      </c>
      <c r="L40" s="0" t="s">
        <v>43</v>
      </c>
      <c r="M40" s="5" t="n">
        <v>53</v>
      </c>
      <c r="N40" s="6" t="s">
        <v>44</v>
      </c>
      <c r="O40" s="5" t="n">
        <v>20818</v>
      </c>
      <c r="P40" s="6" t="s">
        <v>63</v>
      </c>
      <c r="Q40" s="6" t="s">
        <v>46</v>
      </c>
      <c r="R40" s="6" t="s">
        <v>47</v>
      </c>
      <c r="X40" s="5" t="n">
        <v>2</v>
      </c>
      <c r="Y40" s="6" t="s">
        <v>59</v>
      </c>
      <c r="AA40" s="0" t="s">
        <v>111</v>
      </c>
      <c r="AB40" s="5" t="n">
        <v>22</v>
      </c>
      <c r="AC40" s="6" t="s">
        <v>50</v>
      </c>
      <c r="AD40" s="5" t="n">
        <v>1</v>
      </c>
      <c r="AE40" s="6" t="s">
        <v>51</v>
      </c>
      <c r="AF40" s="5" t="n">
        <v>1</v>
      </c>
      <c r="AG40" s="6" t="s">
        <v>78</v>
      </c>
      <c r="AH40" s="5" t="n">
        <v>4</v>
      </c>
      <c r="AI40" s="6" t="s">
        <v>53</v>
      </c>
      <c r="AK40" s="5" t="n">
        <v>3</v>
      </c>
    </row>
    <row r="41" customFormat="false" ht="12.75" hidden="false" customHeight="false" outlineLevel="0" collapsed="false">
      <c r="A41" s="5" t="n">
        <v>39750</v>
      </c>
      <c r="B41" s="6" t="s">
        <v>188</v>
      </c>
      <c r="C41" s="0" t="s">
        <v>189</v>
      </c>
      <c r="D41" s="6" t="s">
        <v>85</v>
      </c>
      <c r="E41" s="5" t="n">
        <v>15</v>
      </c>
      <c r="F41" s="5" t="e">
        <f aca="false">VLOOKUP(A:A,[1]查询当前所有门店保管帐库存!$A$1:$E$1048576,5,0)</f>
        <v>#N/A</v>
      </c>
      <c r="G41" s="7" t="n">
        <v>2</v>
      </c>
      <c r="H41" s="6" t="s">
        <v>40</v>
      </c>
      <c r="I41" s="5" t="n">
        <v>675</v>
      </c>
      <c r="J41" s="0" t="s">
        <v>190</v>
      </c>
      <c r="K41" s="6" t="s">
        <v>110</v>
      </c>
      <c r="L41" s="0" t="s">
        <v>43</v>
      </c>
      <c r="M41" s="5" t="n">
        <v>53</v>
      </c>
      <c r="N41" s="6" t="s">
        <v>191</v>
      </c>
      <c r="O41" s="5" t="n">
        <v>20703</v>
      </c>
      <c r="P41" s="6" t="s">
        <v>45</v>
      </c>
      <c r="Q41" s="6" t="s">
        <v>153</v>
      </c>
      <c r="R41" s="6" t="s">
        <v>47</v>
      </c>
      <c r="X41" s="5" t="n">
        <v>2</v>
      </c>
      <c r="AA41" s="0" t="s">
        <v>111</v>
      </c>
      <c r="AB41" s="5" t="n">
        <v>22</v>
      </c>
      <c r="AC41" s="6" t="s">
        <v>50</v>
      </c>
      <c r="AD41" s="5" t="n">
        <v>1</v>
      </c>
      <c r="AE41" s="6" t="s">
        <v>51</v>
      </c>
      <c r="AF41" s="5" t="n">
        <v>1</v>
      </c>
      <c r="AG41" s="6" t="s">
        <v>78</v>
      </c>
      <c r="AH41" s="5" t="n">
        <v>3</v>
      </c>
      <c r="AI41" s="6" t="s">
        <v>114</v>
      </c>
    </row>
    <row r="42" customFormat="false" ht="12.75" hidden="true" customHeight="false" outlineLevel="0" collapsed="false">
      <c r="A42" s="5" t="n">
        <v>132252</v>
      </c>
      <c r="B42" s="6" t="s">
        <v>132</v>
      </c>
      <c r="C42" s="6" t="s">
        <v>192</v>
      </c>
      <c r="D42" s="6" t="s">
        <v>85</v>
      </c>
      <c r="E42" s="5" t="n">
        <v>0.766</v>
      </c>
      <c r="F42" s="5" t="n">
        <f aca="false">VLOOKUP(A:A,[1]查询当前所有门店保管帐库存!$A$1:$E$1048576,5,0)</f>
        <v>6</v>
      </c>
      <c r="G42" s="7"/>
      <c r="H42" s="6" t="s">
        <v>108</v>
      </c>
      <c r="I42" s="5" t="n">
        <v>39.3724</v>
      </c>
      <c r="J42" s="0" t="s">
        <v>193</v>
      </c>
      <c r="K42" s="6" t="s">
        <v>156</v>
      </c>
      <c r="L42" s="0" t="s">
        <v>43</v>
      </c>
      <c r="M42" s="5" t="n">
        <v>53</v>
      </c>
      <c r="N42" s="6" t="s">
        <v>87</v>
      </c>
      <c r="O42" s="5" t="n">
        <v>20813</v>
      </c>
      <c r="P42" s="6" t="s">
        <v>77</v>
      </c>
      <c r="Q42" s="6" t="s">
        <v>46</v>
      </c>
      <c r="R42" s="6" t="s">
        <v>47</v>
      </c>
      <c r="X42" s="5" t="n">
        <v>2</v>
      </c>
      <c r="AA42" s="0" t="s">
        <v>111</v>
      </c>
      <c r="AB42" s="5" t="n">
        <v>22</v>
      </c>
      <c r="AC42" s="6" t="s">
        <v>50</v>
      </c>
      <c r="AD42" s="5" t="n">
        <v>6</v>
      </c>
      <c r="AE42" s="6" t="s">
        <v>51</v>
      </c>
      <c r="AF42" s="5" t="n">
        <v>2</v>
      </c>
      <c r="AG42" s="6" t="s">
        <v>52</v>
      </c>
      <c r="AH42" s="5" t="n">
        <v>3</v>
      </c>
      <c r="AI42" s="6" t="s">
        <v>114</v>
      </c>
      <c r="AJ42" s="6" t="s">
        <v>60</v>
      </c>
      <c r="AK42" s="5" t="n">
        <v>2</v>
      </c>
    </row>
    <row r="43" customFormat="false" ht="12.75" hidden="false" customHeight="false" outlineLevel="0" collapsed="false">
      <c r="A43" s="5" t="n">
        <v>145744</v>
      </c>
      <c r="B43" s="6" t="s">
        <v>93</v>
      </c>
      <c r="C43" s="0" t="s">
        <v>194</v>
      </c>
      <c r="D43" s="6" t="s">
        <v>85</v>
      </c>
      <c r="E43" s="5" t="n">
        <v>13</v>
      </c>
      <c r="F43" s="5" t="e">
        <f aca="false">VLOOKUP(A:A,[1]查询当前所有门店保管帐库存!$A$1:$E$1048576,5,0)</f>
        <v>#N/A</v>
      </c>
      <c r="G43" s="7" t="n">
        <v>5</v>
      </c>
      <c r="H43" s="6" t="s">
        <v>40</v>
      </c>
      <c r="I43" s="5" t="n">
        <v>143.26</v>
      </c>
      <c r="J43" s="0" t="s">
        <v>195</v>
      </c>
      <c r="K43" s="6" t="s">
        <v>130</v>
      </c>
      <c r="L43" s="0" t="s">
        <v>43</v>
      </c>
      <c r="M43" s="5" t="n">
        <v>53</v>
      </c>
      <c r="N43" s="6" t="s">
        <v>120</v>
      </c>
      <c r="O43" s="5" t="n">
        <v>20813</v>
      </c>
      <c r="P43" s="6" t="s">
        <v>77</v>
      </c>
      <c r="Q43" s="6" t="s">
        <v>46</v>
      </c>
      <c r="R43" s="6" t="s">
        <v>47</v>
      </c>
      <c r="X43" s="5" t="n">
        <v>2</v>
      </c>
      <c r="AB43" s="5" t="n">
        <v>22</v>
      </c>
      <c r="AC43" s="6" t="s">
        <v>50</v>
      </c>
      <c r="AD43" s="5" t="n">
        <v>1</v>
      </c>
      <c r="AE43" s="6" t="s">
        <v>51</v>
      </c>
      <c r="AK43" s="5" t="n">
        <v>3</v>
      </c>
    </row>
    <row r="44" customFormat="false" ht="12.75" hidden="true" customHeight="false" outlineLevel="0" collapsed="false">
      <c r="A44" s="5" t="n">
        <v>145737</v>
      </c>
      <c r="B44" s="6" t="s">
        <v>196</v>
      </c>
      <c r="C44" s="0" t="s">
        <v>197</v>
      </c>
      <c r="D44" s="6" t="s">
        <v>85</v>
      </c>
      <c r="E44" s="5" t="n">
        <v>5</v>
      </c>
      <c r="F44" s="5" t="n">
        <f aca="false">VLOOKUP(A:A,[1]查询当前所有门店保管帐库存!$A$1:$E$1048576,5,0)</f>
        <v>3</v>
      </c>
      <c r="G44" s="7"/>
      <c r="H44" s="6" t="s">
        <v>40</v>
      </c>
      <c r="I44" s="5" t="n">
        <v>17.1</v>
      </c>
      <c r="J44" s="0" t="s">
        <v>198</v>
      </c>
      <c r="K44" s="6" t="s">
        <v>130</v>
      </c>
      <c r="L44" s="0" t="s">
        <v>43</v>
      </c>
      <c r="M44" s="5" t="n">
        <v>53</v>
      </c>
      <c r="N44" s="6" t="s">
        <v>91</v>
      </c>
      <c r="O44" s="5" t="n">
        <v>20805</v>
      </c>
      <c r="P44" s="6" t="s">
        <v>68</v>
      </c>
      <c r="Q44" s="6" t="s">
        <v>46</v>
      </c>
      <c r="R44" s="6" t="s">
        <v>47</v>
      </c>
      <c r="X44" s="5" t="n">
        <v>2</v>
      </c>
      <c r="AB44" s="5" t="n">
        <v>22</v>
      </c>
      <c r="AC44" s="6" t="s">
        <v>50</v>
      </c>
      <c r="AD44" s="5" t="n">
        <v>1</v>
      </c>
      <c r="AE44" s="6" t="s">
        <v>51</v>
      </c>
      <c r="AK44" s="5" t="n">
        <v>2</v>
      </c>
    </row>
    <row r="45" customFormat="false" ht="12.75" hidden="true" customHeight="false" outlineLevel="0" collapsed="false">
      <c r="A45" s="5" t="n">
        <v>9296</v>
      </c>
      <c r="B45" s="6" t="s">
        <v>199</v>
      </c>
      <c r="C45" s="6" t="s">
        <v>200</v>
      </c>
      <c r="D45" s="6" t="s">
        <v>201</v>
      </c>
      <c r="E45" s="5" t="n">
        <v>20</v>
      </c>
      <c r="F45" s="5" t="e">
        <f aca="false">VLOOKUP(A:A,[1]查询当前所有门店保管帐库存!$A$1:$E$1048576,5,0)</f>
        <v>#N/A</v>
      </c>
      <c r="G45" s="7"/>
      <c r="H45" s="6" t="s">
        <v>40</v>
      </c>
      <c r="I45" s="5" t="n">
        <v>420</v>
      </c>
      <c r="J45" s="0" t="s">
        <v>202</v>
      </c>
      <c r="K45" s="6" t="s">
        <v>203</v>
      </c>
      <c r="L45" s="0" t="s">
        <v>43</v>
      </c>
      <c r="M45" s="5" t="n">
        <v>53</v>
      </c>
      <c r="N45" s="6" t="s">
        <v>160</v>
      </c>
      <c r="O45" s="5" t="n">
        <v>20508</v>
      </c>
      <c r="P45" s="6" t="s">
        <v>204</v>
      </c>
      <c r="Q45" s="6" t="s">
        <v>205</v>
      </c>
      <c r="R45" s="6" t="s">
        <v>47</v>
      </c>
      <c r="X45" s="5" t="n">
        <v>2</v>
      </c>
      <c r="AA45" s="0" t="s">
        <v>111</v>
      </c>
      <c r="AB45" s="5" t="n">
        <v>22</v>
      </c>
      <c r="AC45" s="6" t="s">
        <v>50</v>
      </c>
      <c r="AD45" s="5" t="n">
        <v>1</v>
      </c>
      <c r="AE45" s="6" t="s">
        <v>51</v>
      </c>
      <c r="AF45" s="5" t="n">
        <v>1</v>
      </c>
      <c r="AG45" s="6" t="s">
        <v>78</v>
      </c>
      <c r="AH45" s="5" t="n">
        <v>1</v>
      </c>
      <c r="AI45" s="6" t="s">
        <v>206</v>
      </c>
    </row>
    <row r="46" customFormat="false" ht="12.75" hidden="true" customHeight="false" outlineLevel="0" collapsed="false">
      <c r="A46" s="5" t="n">
        <v>69266</v>
      </c>
      <c r="B46" s="6" t="s">
        <v>207</v>
      </c>
      <c r="C46" s="0" t="s">
        <v>38</v>
      </c>
      <c r="D46" s="6" t="s">
        <v>85</v>
      </c>
      <c r="E46" s="5" t="n">
        <v>7.5</v>
      </c>
      <c r="F46" s="5" t="n">
        <f aca="false">VLOOKUP(A:A,[1]查询当前所有门店保管帐库存!$A$1:$E$1048576,5,0)</f>
        <v>8</v>
      </c>
      <c r="G46" s="7"/>
      <c r="H46" s="6" t="s">
        <v>40</v>
      </c>
      <c r="I46" s="5" t="n">
        <v>56.25</v>
      </c>
      <c r="J46" s="0" t="s">
        <v>208</v>
      </c>
      <c r="K46" s="6" t="s">
        <v>42</v>
      </c>
      <c r="L46" s="0" t="s">
        <v>43</v>
      </c>
      <c r="M46" s="5" t="n">
        <v>53</v>
      </c>
      <c r="N46" s="6" t="s">
        <v>44</v>
      </c>
      <c r="O46" s="5" t="n">
        <v>20812</v>
      </c>
      <c r="P46" s="6" t="s">
        <v>204</v>
      </c>
      <c r="Q46" s="6" t="s">
        <v>46</v>
      </c>
      <c r="R46" s="6" t="s">
        <v>47</v>
      </c>
      <c r="U46" s="0" t="s">
        <v>58</v>
      </c>
      <c r="V46" s="0" t="s">
        <v>48</v>
      </c>
      <c r="W46" s="5" t="n">
        <v>4</v>
      </c>
      <c r="X46" s="5" t="n">
        <v>2</v>
      </c>
      <c r="AA46" s="0" t="s">
        <v>49</v>
      </c>
      <c r="AB46" s="5" t="n">
        <v>22</v>
      </c>
      <c r="AC46" s="6" t="s">
        <v>50</v>
      </c>
      <c r="AD46" s="5" t="n">
        <v>1</v>
      </c>
      <c r="AE46" s="6" t="s">
        <v>51</v>
      </c>
      <c r="AF46" s="5" t="n">
        <v>1</v>
      </c>
      <c r="AG46" s="6" t="s">
        <v>78</v>
      </c>
      <c r="AH46" s="5" t="n">
        <v>4</v>
      </c>
      <c r="AI46" s="6" t="s">
        <v>53</v>
      </c>
      <c r="AK46" s="5" t="n">
        <v>3</v>
      </c>
    </row>
    <row r="47" customFormat="false" ht="12.75" hidden="true" customHeight="false" outlineLevel="0" collapsed="false">
      <c r="A47" s="5" t="n">
        <v>47456</v>
      </c>
      <c r="B47" s="6" t="s">
        <v>209</v>
      </c>
      <c r="C47" s="0" t="s">
        <v>210</v>
      </c>
      <c r="D47" s="6" t="s">
        <v>85</v>
      </c>
      <c r="E47" s="5" t="n">
        <v>5</v>
      </c>
      <c r="F47" s="5" t="n">
        <f aca="false">VLOOKUP(A:A,[1]查询当前所有门店保管帐库存!$A$1:$E$1048576,5,0)</f>
        <v>5</v>
      </c>
      <c r="G47" s="7"/>
      <c r="H47" s="6" t="s">
        <v>40</v>
      </c>
      <c r="I47" s="5" t="n">
        <v>62.5</v>
      </c>
      <c r="J47" s="0" t="s">
        <v>211</v>
      </c>
      <c r="K47" s="6" t="s">
        <v>42</v>
      </c>
      <c r="L47" s="0" t="s">
        <v>43</v>
      </c>
      <c r="M47" s="5" t="n">
        <v>53</v>
      </c>
      <c r="N47" s="6" t="s">
        <v>96</v>
      </c>
      <c r="O47" s="5" t="n">
        <v>20817</v>
      </c>
      <c r="P47" s="6" t="s">
        <v>131</v>
      </c>
      <c r="Q47" s="6" t="s">
        <v>46</v>
      </c>
      <c r="R47" s="6" t="s">
        <v>47</v>
      </c>
      <c r="U47" s="0" t="s">
        <v>58</v>
      </c>
      <c r="V47" s="0" t="s">
        <v>48</v>
      </c>
      <c r="W47" s="5" t="n">
        <v>4</v>
      </c>
      <c r="X47" s="5" t="n">
        <v>2</v>
      </c>
      <c r="AA47" s="0" t="s">
        <v>49</v>
      </c>
      <c r="AB47" s="5" t="n">
        <v>22</v>
      </c>
      <c r="AC47" s="6" t="s">
        <v>50</v>
      </c>
      <c r="AD47" s="5" t="n">
        <v>1</v>
      </c>
      <c r="AE47" s="6" t="s">
        <v>51</v>
      </c>
      <c r="AF47" s="5" t="n">
        <v>2</v>
      </c>
      <c r="AG47" s="6" t="s">
        <v>52</v>
      </c>
      <c r="AH47" s="5" t="n">
        <v>4</v>
      </c>
      <c r="AI47" s="6" t="s">
        <v>53</v>
      </c>
      <c r="AJ47" s="6" t="s">
        <v>60</v>
      </c>
      <c r="AK47" s="5" t="n">
        <v>2</v>
      </c>
    </row>
    <row r="48" customFormat="false" ht="12.75" hidden="true" customHeight="false" outlineLevel="0" collapsed="false">
      <c r="A48" s="5" t="n">
        <v>41496</v>
      </c>
      <c r="B48" s="6" t="s">
        <v>209</v>
      </c>
      <c r="C48" s="0" t="s">
        <v>212</v>
      </c>
      <c r="D48" s="6" t="s">
        <v>85</v>
      </c>
      <c r="E48" s="5" t="n">
        <v>3.26</v>
      </c>
      <c r="F48" s="5" t="n">
        <f aca="false">VLOOKUP(A:A,[1]查询当前所有门店保管帐库存!$A$1:$E$1048576,5,0)</f>
        <v>5</v>
      </c>
      <c r="G48" s="7"/>
      <c r="H48" s="6" t="s">
        <v>108</v>
      </c>
      <c r="I48" s="5" t="n">
        <v>61.94</v>
      </c>
      <c r="J48" s="0" t="s">
        <v>213</v>
      </c>
      <c r="K48" s="6" t="s">
        <v>42</v>
      </c>
      <c r="L48" s="0" t="s">
        <v>43</v>
      </c>
      <c r="M48" s="5" t="n">
        <v>53</v>
      </c>
      <c r="N48" s="6" t="s">
        <v>214</v>
      </c>
      <c r="O48" s="5" t="n">
        <v>20817</v>
      </c>
      <c r="P48" s="6" t="s">
        <v>131</v>
      </c>
      <c r="Q48" s="6" t="s">
        <v>46</v>
      </c>
      <c r="R48" s="6" t="s">
        <v>47</v>
      </c>
      <c r="U48" s="0" t="s">
        <v>58</v>
      </c>
      <c r="V48" s="0" t="s">
        <v>48</v>
      </c>
      <c r="W48" s="5" t="n">
        <v>4</v>
      </c>
      <c r="X48" s="5" t="n">
        <v>2</v>
      </c>
      <c r="AA48" s="0" t="s">
        <v>49</v>
      </c>
      <c r="AB48" s="5" t="n">
        <v>22</v>
      </c>
      <c r="AC48" s="6" t="s">
        <v>50</v>
      </c>
      <c r="AD48" s="5" t="n">
        <v>6</v>
      </c>
      <c r="AE48" s="6" t="s">
        <v>51</v>
      </c>
      <c r="AF48" s="5" t="n">
        <v>2</v>
      </c>
      <c r="AG48" s="6" t="s">
        <v>52</v>
      </c>
      <c r="AH48" s="5" t="n">
        <v>4</v>
      </c>
      <c r="AI48" s="6" t="s">
        <v>53</v>
      </c>
      <c r="AJ48" s="6" t="s">
        <v>60</v>
      </c>
      <c r="AK48" s="5" t="n">
        <v>2</v>
      </c>
    </row>
    <row r="49" customFormat="false" ht="12.75" hidden="true" customHeight="false" outlineLevel="0" collapsed="false">
      <c r="A49" s="5" t="n">
        <v>67667</v>
      </c>
      <c r="B49" s="6" t="s">
        <v>215</v>
      </c>
      <c r="C49" s="0" t="s">
        <v>38</v>
      </c>
      <c r="D49" s="6" t="s">
        <v>85</v>
      </c>
      <c r="E49" s="5" t="n">
        <v>11.53</v>
      </c>
      <c r="F49" s="5" t="n">
        <f aca="false">VLOOKUP(A:A,[1]查询当前所有门店保管帐库存!$A$1:$E$1048576,5,0)</f>
        <v>5</v>
      </c>
      <c r="G49" s="7"/>
      <c r="H49" s="6" t="s">
        <v>40</v>
      </c>
      <c r="I49" s="5" t="n">
        <v>86.475</v>
      </c>
      <c r="J49" s="0" t="s">
        <v>216</v>
      </c>
      <c r="K49" s="6" t="s">
        <v>42</v>
      </c>
      <c r="L49" s="0" t="s">
        <v>43</v>
      </c>
      <c r="M49" s="5" t="n">
        <v>53</v>
      </c>
      <c r="N49" s="6" t="s">
        <v>72</v>
      </c>
      <c r="O49" s="5" t="n">
        <v>20808</v>
      </c>
      <c r="P49" s="6" t="s">
        <v>92</v>
      </c>
      <c r="Q49" s="6" t="s">
        <v>46</v>
      </c>
      <c r="R49" s="6" t="s">
        <v>47</v>
      </c>
      <c r="S49" s="6" t="s">
        <v>217</v>
      </c>
      <c r="U49" s="0" t="s">
        <v>58</v>
      </c>
      <c r="V49" s="0" t="s">
        <v>48</v>
      </c>
      <c r="W49" s="5" t="n">
        <v>4</v>
      </c>
      <c r="X49" s="5" t="n">
        <v>2</v>
      </c>
      <c r="AA49" s="0" t="s">
        <v>49</v>
      </c>
      <c r="AB49" s="5" t="n">
        <v>22</v>
      </c>
      <c r="AC49" s="6" t="s">
        <v>50</v>
      </c>
      <c r="AD49" s="5" t="n">
        <v>1</v>
      </c>
      <c r="AE49" s="6" t="s">
        <v>51</v>
      </c>
      <c r="AF49" s="5" t="n">
        <v>1</v>
      </c>
      <c r="AG49" s="6" t="s">
        <v>78</v>
      </c>
      <c r="AH49" s="5" t="n">
        <v>4</v>
      </c>
      <c r="AI49" s="6" t="s">
        <v>53</v>
      </c>
      <c r="AK49" s="5" t="n">
        <v>3</v>
      </c>
    </row>
    <row r="50" customFormat="false" ht="12.75" hidden="true" customHeight="false" outlineLevel="0" collapsed="false">
      <c r="A50" s="5" t="n">
        <v>22406</v>
      </c>
      <c r="B50" s="6" t="s">
        <v>83</v>
      </c>
      <c r="C50" s="0" t="s">
        <v>218</v>
      </c>
      <c r="D50" s="6" t="s">
        <v>85</v>
      </c>
      <c r="E50" s="5" t="n">
        <v>29.15</v>
      </c>
      <c r="F50" s="5" t="n">
        <f aca="false">VLOOKUP(A:A,[1]查询当前所有门店保管帐库存!$A$1:$E$1048576,5,0)</f>
        <v>3</v>
      </c>
      <c r="G50" s="7"/>
      <c r="H50" s="6" t="s">
        <v>40</v>
      </c>
      <c r="I50" s="5" t="n">
        <v>451.825</v>
      </c>
      <c r="J50" s="0" t="s">
        <v>219</v>
      </c>
      <c r="K50" s="6" t="s">
        <v>42</v>
      </c>
      <c r="L50" s="0" t="s">
        <v>43</v>
      </c>
      <c r="M50" s="5" t="n">
        <v>53</v>
      </c>
      <c r="N50" s="6" t="s">
        <v>87</v>
      </c>
      <c r="O50" s="5" t="n">
        <v>20813</v>
      </c>
      <c r="P50" s="6" t="s">
        <v>77</v>
      </c>
      <c r="Q50" s="6" t="s">
        <v>46</v>
      </c>
      <c r="R50" s="6" t="s">
        <v>47</v>
      </c>
      <c r="U50" s="0" t="s">
        <v>58</v>
      </c>
      <c r="V50" s="0" t="s">
        <v>48</v>
      </c>
      <c r="W50" s="5" t="n">
        <v>4</v>
      </c>
      <c r="X50" s="5" t="n">
        <v>2</v>
      </c>
      <c r="AA50" s="0" t="s">
        <v>49</v>
      </c>
      <c r="AB50" s="5" t="n">
        <v>22</v>
      </c>
      <c r="AC50" s="6" t="s">
        <v>50</v>
      </c>
      <c r="AD50" s="5" t="n">
        <v>1</v>
      </c>
      <c r="AE50" s="6" t="s">
        <v>51</v>
      </c>
      <c r="AF50" s="5" t="n">
        <v>1</v>
      </c>
      <c r="AG50" s="6" t="s">
        <v>78</v>
      </c>
      <c r="AH50" s="5" t="n">
        <v>4</v>
      </c>
      <c r="AI50" s="6" t="s">
        <v>53</v>
      </c>
      <c r="AJ50" s="6" t="s">
        <v>60</v>
      </c>
      <c r="AK50" s="5" t="n">
        <v>2</v>
      </c>
    </row>
    <row r="51" customFormat="false" ht="12.75" hidden="true" customHeight="false" outlineLevel="0" collapsed="false">
      <c r="A51" s="5" t="n">
        <v>85298</v>
      </c>
      <c r="B51" s="6" t="s">
        <v>164</v>
      </c>
      <c r="C51" s="6" t="s">
        <v>220</v>
      </c>
      <c r="D51" s="6" t="s">
        <v>85</v>
      </c>
      <c r="E51" s="5" t="n">
        <v>1</v>
      </c>
      <c r="F51" s="5" t="e">
        <f aca="false">VLOOKUP(A:A,[1]查询当前所有门店保管帐库存!$A$1:$E$1048576,5,0)</f>
        <v>#N/A</v>
      </c>
      <c r="G51" s="7"/>
      <c r="H51" s="6" t="s">
        <v>40</v>
      </c>
      <c r="I51" s="5" t="n">
        <v>0.16766</v>
      </c>
      <c r="J51" s="0" t="s">
        <v>221</v>
      </c>
      <c r="K51" s="6" t="s">
        <v>147</v>
      </c>
      <c r="L51" s="0" t="s">
        <v>43</v>
      </c>
      <c r="M51" s="5" t="n">
        <v>53</v>
      </c>
      <c r="N51" s="6" t="s">
        <v>222</v>
      </c>
      <c r="O51" s="5" t="n">
        <v>20326</v>
      </c>
      <c r="P51" s="6" t="s">
        <v>167</v>
      </c>
      <c r="Q51" s="6" t="s">
        <v>148</v>
      </c>
      <c r="R51" s="6" t="s">
        <v>47</v>
      </c>
      <c r="X51" s="5" t="n">
        <v>2</v>
      </c>
      <c r="AB51" s="5" t="n">
        <v>22</v>
      </c>
      <c r="AC51" s="6" t="s">
        <v>50</v>
      </c>
      <c r="AD51" s="5" t="n">
        <v>1</v>
      </c>
      <c r="AE51" s="6" t="s">
        <v>51</v>
      </c>
      <c r="AF51" s="5" t="n">
        <v>2</v>
      </c>
      <c r="AG51" s="6" t="s">
        <v>52</v>
      </c>
      <c r="AH51" s="5" t="n">
        <v>4</v>
      </c>
      <c r="AI51" s="6" t="s">
        <v>53</v>
      </c>
    </row>
    <row r="52" customFormat="false" ht="12.75" hidden="true" customHeight="false" outlineLevel="0" collapsed="false">
      <c r="A52" s="5" t="n">
        <v>93487</v>
      </c>
      <c r="B52" s="6" t="s">
        <v>64</v>
      </c>
      <c r="C52" s="0" t="s">
        <v>115</v>
      </c>
      <c r="D52" s="6" t="s">
        <v>85</v>
      </c>
      <c r="E52" s="5" t="n">
        <v>9</v>
      </c>
      <c r="F52" s="5" t="n">
        <f aca="false">VLOOKUP(A:A,[1]查询当前所有门店保管帐库存!$A$1:$E$1048576,5,0)</f>
        <v>5</v>
      </c>
      <c r="G52" s="7"/>
      <c r="H52" s="6" t="s">
        <v>40</v>
      </c>
      <c r="I52" s="5" t="n">
        <v>129.6</v>
      </c>
      <c r="J52" s="0" t="s">
        <v>223</v>
      </c>
      <c r="K52" s="6" t="s">
        <v>110</v>
      </c>
      <c r="L52" s="0" t="s">
        <v>43</v>
      </c>
      <c r="M52" s="5" t="n">
        <v>53</v>
      </c>
      <c r="N52" s="6" t="s">
        <v>67</v>
      </c>
      <c r="O52" s="5" t="n">
        <v>20805</v>
      </c>
      <c r="P52" s="6" t="s">
        <v>68</v>
      </c>
      <c r="Q52" s="6" t="s">
        <v>46</v>
      </c>
      <c r="R52" s="6" t="s">
        <v>47</v>
      </c>
      <c r="X52" s="5" t="n">
        <v>2</v>
      </c>
      <c r="AA52" s="0" t="s">
        <v>111</v>
      </c>
      <c r="AB52" s="5" t="n">
        <v>22</v>
      </c>
      <c r="AC52" s="6" t="s">
        <v>50</v>
      </c>
      <c r="AD52" s="5" t="n">
        <v>1</v>
      </c>
      <c r="AE52" s="6" t="s">
        <v>51</v>
      </c>
      <c r="AF52" s="5" t="n">
        <v>2</v>
      </c>
      <c r="AG52" s="6" t="s">
        <v>52</v>
      </c>
      <c r="AH52" s="5" t="n">
        <v>4</v>
      </c>
      <c r="AI52" s="6" t="s">
        <v>53</v>
      </c>
      <c r="AK52" s="5" t="n">
        <v>2</v>
      </c>
    </row>
    <row r="53" customFormat="false" ht="12.75" hidden="true" customHeight="false" outlineLevel="0" collapsed="false">
      <c r="A53" s="5" t="n">
        <v>140886</v>
      </c>
      <c r="B53" s="6" t="s">
        <v>224</v>
      </c>
      <c r="C53" s="0" t="s">
        <v>225</v>
      </c>
      <c r="D53" s="6" t="s">
        <v>85</v>
      </c>
      <c r="E53" s="5" t="n">
        <v>41</v>
      </c>
      <c r="F53" s="5" t="e">
        <f aca="false">VLOOKUP(A:A,[1]查询当前所有门店保管帐库存!$A$1:$E$1048576,5,0)</f>
        <v>#N/A</v>
      </c>
      <c r="G53" s="7"/>
      <c r="H53" s="6" t="s">
        <v>40</v>
      </c>
      <c r="I53" s="5" t="n">
        <v>8200</v>
      </c>
      <c r="J53" s="0" t="s">
        <v>226</v>
      </c>
      <c r="L53" s="0" t="s">
        <v>43</v>
      </c>
      <c r="M53" s="5" t="n">
        <v>53</v>
      </c>
      <c r="N53" s="6" t="s">
        <v>227</v>
      </c>
      <c r="O53" s="5" t="n">
        <v>20707</v>
      </c>
      <c r="P53" s="6" t="s">
        <v>77</v>
      </c>
      <c r="Q53" s="6" t="s">
        <v>153</v>
      </c>
      <c r="R53" s="6" t="s">
        <v>47</v>
      </c>
      <c r="X53" s="5" t="n">
        <v>2</v>
      </c>
      <c r="AA53" s="0" t="s">
        <v>111</v>
      </c>
      <c r="AB53" s="5" t="n">
        <v>22</v>
      </c>
      <c r="AC53" s="6" t="s">
        <v>50</v>
      </c>
      <c r="AD53" s="5" t="n">
        <v>1</v>
      </c>
      <c r="AE53" s="6" t="s">
        <v>51</v>
      </c>
      <c r="AK53" s="5" t="n">
        <v>3</v>
      </c>
    </row>
    <row r="54" customFormat="false" ht="12.75" hidden="true" customHeight="false" outlineLevel="0" collapsed="false">
      <c r="A54" s="5" t="n">
        <v>145743</v>
      </c>
      <c r="B54" s="6" t="s">
        <v>54</v>
      </c>
      <c r="C54" s="0" t="s">
        <v>228</v>
      </c>
      <c r="D54" s="6" t="s">
        <v>85</v>
      </c>
      <c r="E54" s="5" t="n">
        <v>4</v>
      </c>
      <c r="F54" s="5" t="n">
        <f aca="false">VLOOKUP(A:A,[1]查询当前所有门店保管帐库存!$A$1:$E$1048576,5,0)</f>
        <v>5</v>
      </c>
      <c r="G54" s="7"/>
      <c r="H54" s="6" t="s">
        <v>40</v>
      </c>
      <c r="I54" s="5" t="n">
        <v>22.8</v>
      </c>
      <c r="J54" s="0" t="s">
        <v>229</v>
      </c>
      <c r="K54" s="6" t="s">
        <v>130</v>
      </c>
      <c r="L54" s="0" t="s">
        <v>43</v>
      </c>
      <c r="M54" s="5" t="n">
        <v>53</v>
      </c>
      <c r="N54" s="6" t="s">
        <v>57</v>
      </c>
      <c r="O54" s="5" t="n">
        <v>20820</v>
      </c>
      <c r="P54" s="6" t="s">
        <v>45</v>
      </c>
      <c r="Q54" s="6" t="s">
        <v>46</v>
      </c>
      <c r="R54" s="6" t="s">
        <v>47</v>
      </c>
      <c r="X54" s="5" t="n">
        <v>2</v>
      </c>
      <c r="AB54" s="5" t="n">
        <v>22</v>
      </c>
      <c r="AC54" s="6" t="s">
        <v>50</v>
      </c>
      <c r="AD54" s="5" t="n">
        <v>1</v>
      </c>
      <c r="AE54" s="6" t="s">
        <v>51</v>
      </c>
      <c r="AK54" s="5" t="n">
        <v>3</v>
      </c>
    </row>
    <row r="55" customFormat="false" ht="12.75" hidden="true" customHeight="false" outlineLevel="0" collapsed="false">
      <c r="A55" s="5" t="n">
        <v>145727</v>
      </c>
      <c r="B55" s="6" t="s">
        <v>230</v>
      </c>
      <c r="C55" s="0" t="s">
        <v>128</v>
      </c>
      <c r="D55" s="6" t="s">
        <v>85</v>
      </c>
      <c r="E55" s="5" t="n">
        <v>13</v>
      </c>
      <c r="F55" s="5" t="e">
        <f aca="false">VLOOKUP(A:A,[1]查询当前所有门店保管帐库存!$A$1:$E$1048576,5,0)</f>
        <v>#N/A</v>
      </c>
      <c r="G55" s="7"/>
      <c r="H55" s="6" t="s">
        <v>40</v>
      </c>
      <c r="I55" s="5" t="n">
        <v>49.4</v>
      </c>
      <c r="J55" s="0" t="s">
        <v>231</v>
      </c>
      <c r="K55" s="6" t="s">
        <v>130</v>
      </c>
      <c r="L55" s="0" t="s">
        <v>43</v>
      </c>
      <c r="M55" s="5" t="n">
        <v>53</v>
      </c>
      <c r="N55" s="6" t="s">
        <v>163</v>
      </c>
      <c r="O55" s="5" t="n">
        <v>20827</v>
      </c>
      <c r="P55" s="6" t="s">
        <v>100</v>
      </c>
      <c r="Q55" s="6" t="s">
        <v>46</v>
      </c>
      <c r="R55" s="6" t="s">
        <v>47</v>
      </c>
      <c r="X55" s="5" t="n">
        <v>2</v>
      </c>
      <c r="AB55" s="5" t="n">
        <v>22</v>
      </c>
      <c r="AC55" s="6" t="s">
        <v>50</v>
      </c>
      <c r="AD55" s="5" t="n">
        <v>1</v>
      </c>
      <c r="AE55" s="6" t="s">
        <v>51</v>
      </c>
      <c r="AK55" s="5" t="n">
        <v>3</v>
      </c>
    </row>
    <row r="56" customFormat="false" ht="12.75" hidden="false" customHeight="false" outlineLevel="0" collapsed="false">
      <c r="A56" s="5" t="n">
        <v>145736</v>
      </c>
      <c r="B56" s="6" t="s">
        <v>232</v>
      </c>
      <c r="C56" s="0" t="s">
        <v>233</v>
      </c>
      <c r="D56" s="6" t="s">
        <v>85</v>
      </c>
      <c r="E56" s="5" t="n">
        <v>12</v>
      </c>
      <c r="F56" s="5" t="e">
        <f aca="false">VLOOKUP(A:A,[1]查询当前所有门店保管帐库存!$A$1:$E$1048576,5,0)</f>
        <v>#N/A</v>
      </c>
      <c r="G56" s="7" t="n">
        <v>5</v>
      </c>
      <c r="H56" s="6" t="s">
        <v>40</v>
      </c>
      <c r="I56" s="5" t="n">
        <v>177.84</v>
      </c>
      <c r="J56" s="0" t="s">
        <v>234</v>
      </c>
      <c r="K56" s="6" t="s">
        <v>130</v>
      </c>
      <c r="L56" s="0" t="s">
        <v>43</v>
      </c>
      <c r="M56" s="5" t="n">
        <v>53</v>
      </c>
      <c r="N56" s="6" t="s">
        <v>160</v>
      </c>
      <c r="O56" s="5" t="n">
        <v>20824</v>
      </c>
      <c r="P56" s="6" t="s">
        <v>121</v>
      </c>
      <c r="Q56" s="6" t="s">
        <v>46</v>
      </c>
      <c r="R56" s="6" t="s">
        <v>47</v>
      </c>
      <c r="X56" s="5" t="n">
        <v>2</v>
      </c>
      <c r="AB56" s="5" t="n">
        <v>22</v>
      </c>
      <c r="AC56" s="6" t="s">
        <v>50</v>
      </c>
      <c r="AD56" s="5" t="n">
        <v>1</v>
      </c>
      <c r="AE56" s="6" t="s">
        <v>51</v>
      </c>
      <c r="AK56" s="5" t="n">
        <v>3</v>
      </c>
    </row>
    <row r="57" customFormat="false" ht="12.75" hidden="false" customHeight="false" outlineLevel="0" collapsed="false">
      <c r="A57" s="5" t="n">
        <v>22397</v>
      </c>
      <c r="B57" s="6" t="s">
        <v>132</v>
      </c>
      <c r="C57" s="6" t="s">
        <v>235</v>
      </c>
      <c r="D57" s="6" t="s">
        <v>85</v>
      </c>
      <c r="E57" s="5" t="n">
        <v>24</v>
      </c>
      <c r="F57" s="5" t="e">
        <f aca="false">VLOOKUP(A:A,[1]查询当前所有门店保管帐库存!$A$1:$E$1048576,5,0)</f>
        <v>#N/A</v>
      </c>
      <c r="G57" s="7" t="n">
        <v>10</v>
      </c>
      <c r="H57" s="6" t="s">
        <v>40</v>
      </c>
      <c r="I57" s="5" t="n">
        <v>864</v>
      </c>
      <c r="J57" s="0" t="s">
        <v>236</v>
      </c>
      <c r="K57" s="6" t="s">
        <v>42</v>
      </c>
      <c r="L57" s="0" t="s">
        <v>43</v>
      </c>
      <c r="M57" s="5" t="n">
        <v>53</v>
      </c>
      <c r="N57" s="6" t="s">
        <v>87</v>
      </c>
      <c r="O57" s="5" t="n">
        <v>20813</v>
      </c>
      <c r="P57" s="6" t="s">
        <v>77</v>
      </c>
      <c r="Q57" s="6" t="s">
        <v>46</v>
      </c>
      <c r="R57" s="6" t="s">
        <v>47</v>
      </c>
      <c r="U57" s="0" t="s">
        <v>58</v>
      </c>
      <c r="V57" s="0" t="s">
        <v>48</v>
      </c>
      <c r="W57" s="5" t="n">
        <v>4</v>
      </c>
      <c r="X57" s="5" t="n">
        <v>2</v>
      </c>
      <c r="AA57" s="0" t="s">
        <v>49</v>
      </c>
      <c r="AB57" s="5" t="n">
        <v>22</v>
      </c>
      <c r="AC57" s="6" t="s">
        <v>50</v>
      </c>
      <c r="AD57" s="5" t="n">
        <v>1</v>
      </c>
      <c r="AE57" s="6" t="s">
        <v>51</v>
      </c>
      <c r="AF57" s="5" t="n">
        <v>2</v>
      </c>
      <c r="AG57" s="6" t="s">
        <v>52</v>
      </c>
      <c r="AH57" s="5" t="n">
        <v>4</v>
      </c>
      <c r="AI57" s="6" t="s">
        <v>53</v>
      </c>
      <c r="AJ57" s="6" t="s">
        <v>60</v>
      </c>
      <c r="AK57" s="5" t="n">
        <v>2</v>
      </c>
    </row>
    <row r="58" customFormat="false" ht="12.75" hidden="true" customHeight="false" outlineLevel="0" collapsed="false">
      <c r="A58" s="5" t="n">
        <v>67454</v>
      </c>
      <c r="B58" s="6" t="s">
        <v>178</v>
      </c>
      <c r="C58" s="0" t="s">
        <v>80</v>
      </c>
      <c r="D58" s="6" t="s">
        <v>85</v>
      </c>
      <c r="E58" s="5" t="n">
        <v>27.6991</v>
      </c>
      <c r="F58" s="5" t="n">
        <f aca="false">VLOOKUP(A:A,[1]查询当前所有门店保管帐库存!$A$1:$E$1048576,5,0)</f>
        <v>2</v>
      </c>
      <c r="G58" s="7"/>
      <c r="H58" s="6" t="s">
        <v>40</v>
      </c>
      <c r="I58" s="5" t="n">
        <v>540.13245</v>
      </c>
      <c r="J58" s="0" t="s">
        <v>180</v>
      </c>
      <c r="K58" s="6" t="s">
        <v>42</v>
      </c>
      <c r="L58" s="0" t="s">
        <v>43</v>
      </c>
      <c r="M58" s="5" t="n">
        <v>53</v>
      </c>
      <c r="N58" s="6" t="s">
        <v>181</v>
      </c>
      <c r="O58" s="5" t="n">
        <v>20820</v>
      </c>
      <c r="P58" s="6" t="s">
        <v>45</v>
      </c>
      <c r="Q58" s="6" t="s">
        <v>46</v>
      </c>
      <c r="R58" s="6" t="s">
        <v>47</v>
      </c>
      <c r="U58" s="0" t="s">
        <v>58</v>
      </c>
      <c r="V58" s="0" t="s">
        <v>48</v>
      </c>
      <c r="W58" s="5" t="n">
        <v>4</v>
      </c>
      <c r="X58" s="5" t="n">
        <v>2</v>
      </c>
      <c r="AA58" s="0" t="s">
        <v>49</v>
      </c>
      <c r="AB58" s="5" t="n">
        <v>22</v>
      </c>
      <c r="AC58" s="6" t="s">
        <v>50</v>
      </c>
      <c r="AD58" s="5" t="n">
        <v>1</v>
      </c>
      <c r="AE58" s="6" t="s">
        <v>51</v>
      </c>
      <c r="AF58" s="5" t="n">
        <v>2</v>
      </c>
      <c r="AG58" s="6" t="s">
        <v>52</v>
      </c>
      <c r="AH58" s="5" t="n">
        <v>4</v>
      </c>
      <c r="AI58" s="6" t="s">
        <v>53</v>
      </c>
      <c r="AJ58" s="6" t="s">
        <v>60</v>
      </c>
      <c r="AK58" s="5" t="n">
        <v>1</v>
      </c>
    </row>
    <row r="59" customFormat="false" ht="12.75" hidden="true" customHeight="false" outlineLevel="0" collapsed="false">
      <c r="A59" s="5" t="n">
        <v>47790</v>
      </c>
      <c r="B59" s="6" t="s">
        <v>164</v>
      </c>
      <c r="C59" s="0" t="s">
        <v>237</v>
      </c>
      <c r="D59" s="6" t="s">
        <v>85</v>
      </c>
      <c r="E59" s="5" t="n">
        <v>24</v>
      </c>
      <c r="F59" s="5" t="e">
        <f aca="false">VLOOKUP(A:A,[1]查询当前所有门店保管帐库存!$A$1:$E$1048576,5,0)</f>
        <v>#N/A</v>
      </c>
      <c r="G59" s="7"/>
      <c r="H59" s="6" t="s">
        <v>40</v>
      </c>
      <c r="I59" s="5" t="n">
        <v>216</v>
      </c>
      <c r="J59" s="0" t="s">
        <v>238</v>
      </c>
      <c r="K59" s="6" t="s">
        <v>42</v>
      </c>
      <c r="L59" s="0" t="s">
        <v>43</v>
      </c>
      <c r="M59" s="5" t="n">
        <v>53</v>
      </c>
      <c r="N59" s="6" t="s">
        <v>44</v>
      </c>
      <c r="O59" s="5" t="n">
        <v>20829</v>
      </c>
      <c r="P59" s="6" t="s">
        <v>167</v>
      </c>
      <c r="Q59" s="6" t="s">
        <v>46</v>
      </c>
      <c r="R59" s="6" t="s">
        <v>47</v>
      </c>
      <c r="U59" s="0" t="s">
        <v>58</v>
      </c>
      <c r="V59" s="0" t="s">
        <v>48</v>
      </c>
      <c r="W59" s="5" t="n">
        <v>4</v>
      </c>
      <c r="X59" s="5" t="n">
        <v>2</v>
      </c>
      <c r="Y59" s="6" t="s">
        <v>59</v>
      </c>
      <c r="AA59" s="0" t="s">
        <v>49</v>
      </c>
      <c r="AB59" s="5" t="n">
        <v>22</v>
      </c>
      <c r="AC59" s="6" t="s">
        <v>50</v>
      </c>
      <c r="AD59" s="5" t="n">
        <v>1</v>
      </c>
      <c r="AE59" s="6" t="s">
        <v>51</v>
      </c>
      <c r="AF59" s="5" t="n">
        <v>1</v>
      </c>
      <c r="AG59" s="6" t="s">
        <v>78</v>
      </c>
      <c r="AH59" s="5" t="n">
        <v>4</v>
      </c>
      <c r="AI59" s="6" t="s">
        <v>53</v>
      </c>
      <c r="AK59" s="5" t="n">
        <v>3</v>
      </c>
    </row>
    <row r="60" customFormat="false" ht="12.75" hidden="true" customHeight="false" outlineLevel="0" collapsed="false">
      <c r="A60" s="5" t="n">
        <v>146922</v>
      </c>
      <c r="B60" s="6" t="s">
        <v>239</v>
      </c>
      <c r="C60" s="6" t="s">
        <v>145</v>
      </c>
      <c r="D60" s="6" t="s">
        <v>85</v>
      </c>
      <c r="E60" s="5" t="n">
        <v>86</v>
      </c>
      <c r="F60" s="5" t="e">
        <f aca="false">VLOOKUP(A:A,[1]查询当前所有门店保管帐库存!$A$1:$E$1048576,5,0)</f>
        <v>#N/A</v>
      </c>
      <c r="G60" s="7"/>
      <c r="H60" s="6" t="s">
        <v>40</v>
      </c>
      <c r="I60" s="5" t="n">
        <v>210.098</v>
      </c>
      <c r="J60" s="0" t="s">
        <v>240</v>
      </c>
      <c r="K60" s="6" t="s">
        <v>147</v>
      </c>
      <c r="L60" s="0" t="s">
        <v>43</v>
      </c>
      <c r="M60" s="5" t="n">
        <v>53</v>
      </c>
      <c r="N60" s="6" t="s">
        <v>44</v>
      </c>
      <c r="O60" s="5" t="n">
        <v>20313</v>
      </c>
      <c r="P60" s="6" t="s">
        <v>241</v>
      </c>
      <c r="Q60" s="6" t="s">
        <v>148</v>
      </c>
      <c r="R60" s="6" t="s">
        <v>47</v>
      </c>
      <c r="X60" s="5" t="n">
        <v>2</v>
      </c>
      <c r="AA60" s="0" t="s">
        <v>111</v>
      </c>
      <c r="AB60" s="5" t="n">
        <v>22</v>
      </c>
      <c r="AC60" s="6" t="s">
        <v>50</v>
      </c>
      <c r="AD60" s="5" t="n">
        <v>1</v>
      </c>
      <c r="AE60" s="6" t="s">
        <v>51</v>
      </c>
    </row>
    <row r="61" customFormat="false" ht="12.75" hidden="true" customHeight="false" outlineLevel="0" collapsed="false">
      <c r="A61" s="5" t="n">
        <v>97363</v>
      </c>
      <c r="B61" s="6" t="s">
        <v>242</v>
      </c>
      <c r="C61" s="6" t="s">
        <v>185</v>
      </c>
      <c r="D61" s="6" t="s">
        <v>85</v>
      </c>
      <c r="E61" s="5" t="n">
        <v>13</v>
      </c>
      <c r="F61" s="5" t="n">
        <f aca="false">VLOOKUP(A:A,[1]查询当前所有门店保管帐库存!$A$1:$E$1048576,5,0)</f>
        <v>5</v>
      </c>
      <c r="G61" s="7"/>
      <c r="H61" s="6" t="s">
        <v>40</v>
      </c>
      <c r="I61" s="5" t="n">
        <v>183.3</v>
      </c>
      <c r="J61" s="0" t="s">
        <v>243</v>
      </c>
      <c r="K61" s="6" t="s">
        <v>110</v>
      </c>
      <c r="L61" s="0" t="s">
        <v>43</v>
      </c>
      <c r="M61" s="5" t="n">
        <v>53</v>
      </c>
      <c r="N61" s="6" t="s">
        <v>67</v>
      </c>
      <c r="O61" s="5" t="n">
        <v>20813</v>
      </c>
      <c r="P61" s="6" t="s">
        <v>77</v>
      </c>
      <c r="Q61" s="6" t="s">
        <v>46</v>
      </c>
      <c r="R61" s="6" t="s">
        <v>47</v>
      </c>
      <c r="X61" s="5" t="n">
        <v>2</v>
      </c>
      <c r="AA61" s="0" t="s">
        <v>111</v>
      </c>
      <c r="AB61" s="5" t="n">
        <v>22</v>
      </c>
      <c r="AC61" s="6" t="s">
        <v>50</v>
      </c>
      <c r="AD61" s="5" t="n">
        <v>1</v>
      </c>
      <c r="AE61" s="6" t="s">
        <v>51</v>
      </c>
      <c r="AF61" s="5" t="n">
        <v>1</v>
      </c>
      <c r="AG61" s="6" t="s">
        <v>78</v>
      </c>
      <c r="AH61" s="5" t="n">
        <v>4</v>
      </c>
      <c r="AI61" s="6" t="s">
        <v>53</v>
      </c>
      <c r="AK61" s="5" t="n">
        <v>3</v>
      </c>
    </row>
    <row r="62" customFormat="false" ht="12.75" hidden="true" customHeight="false" outlineLevel="0" collapsed="false">
      <c r="A62" s="5" t="n">
        <v>97358</v>
      </c>
      <c r="B62" s="6" t="s">
        <v>244</v>
      </c>
      <c r="C62" s="6" t="s">
        <v>245</v>
      </c>
      <c r="D62" s="6" t="s">
        <v>85</v>
      </c>
      <c r="E62" s="5" t="n">
        <v>7.24</v>
      </c>
      <c r="F62" s="5" t="n">
        <f aca="false">VLOOKUP(A:A,[1]查询当前所有门店保管帐库存!$A$1:$E$1048576,5,0)</f>
        <v>1</v>
      </c>
      <c r="G62" s="7"/>
      <c r="H62" s="6" t="s">
        <v>40</v>
      </c>
      <c r="I62" s="5" t="n">
        <v>92.672</v>
      </c>
      <c r="J62" s="0" t="s">
        <v>246</v>
      </c>
      <c r="K62" s="6" t="s">
        <v>110</v>
      </c>
      <c r="L62" s="0" t="s">
        <v>43</v>
      </c>
      <c r="M62" s="5" t="n">
        <v>53</v>
      </c>
      <c r="N62" s="6" t="s">
        <v>120</v>
      </c>
      <c r="O62" s="5" t="n">
        <v>20820</v>
      </c>
      <c r="P62" s="6" t="s">
        <v>45</v>
      </c>
      <c r="Q62" s="6" t="s">
        <v>46</v>
      </c>
      <c r="R62" s="6" t="s">
        <v>47</v>
      </c>
      <c r="X62" s="5" t="n">
        <v>2</v>
      </c>
      <c r="AA62" s="0" t="s">
        <v>111</v>
      </c>
      <c r="AB62" s="5" t="n">
        <v>22</v>
      </c>
      <c r="AC62" s="6" t="s">
        <v>50</v>
      </c>
      <c r="AD62" s="5" t="n">
        <v>1</v>
      </c>
      <c r="AE62" s="6" t="s">
        <v>51</v>
      </c>
      <c r="AF62" s="5" t="n">
        <v>1</v>
      </c>
      <c r="AG62" s="6" t="s">
        <v>78</v>
      </c>
      <c r="AH62" s="5" t="n">
        <v>4</v>
      </c>
      <c r="AI62" s="6" t="s">
        <v>53</v>
      </c>
      <c r="AK62" s="5" t="n">
        <v>2</v>
      </c>
    </row>
    <row r="63" customFormat="false" ht="12.75" hidden="true" customHeight="false" outlineLevel="0" collapsed="false">
      <c r="A63" s="5" t="n">
        <v>145730</v>
      </c>
      <c r="B63" s="6" t="s">
        <v>247</v>
      </c>
      <c r="C63" s="0" t="s">
        <v>128</v>
      </c>
      <c r="D63" s="6" t="s">
        <v>85</v>
      </c>
      <c r="E63" s="5" t="n">
        <v>11</v>
      </c>
      <c r="F63" s="5" t="n">
        <f aca="false">VLOOKUP(A:A,[1]查询当前所有门店保管帐库存!$A$1:$E$1048576,5,0)</f>
        <v>3</v>
      </c>
      <c r="G63" s="7"/>
      <c r="H63" s="6" t="s">
        <v>40</v>
      </c>
      <c r="I63" s="5" t="n">
        <v>41.8</v>
      </c>
      <c r="J63" s="0" t="s">
        <v>248</v>
      </c>
      <c r="K63" s="6" t="s">
        <v>130</v>
      </c>
      <c r="L63" s="0" t="s">
        <v>43</v>
      </c>
      <c r="M63" s="5" t="n">
        <v>53</v>
      </c>
      <c r="N63" s="6" t="s">
        <v>163</v>
      </c>
      <c r="O63" s="5" t="n">
        <v>20808</v>
      </c>
      <c r="P63" s="6" t="s">
        <v>92</v>
      </c>
      <c r="Q63" s="6" t="s">
        <v>46</v>
      </c>
      <c r="R63" s="6" t="s">
        <v>47</v>
      </c>
      <c r="X63" s="5" t="n">
        <v>2</v>
      </c>
      <c r="AB63" s="5" t="n">
        <v>22</v>
      </c>
      <c r="AC63" s="6" t="s">
        <v>50</v>
      </c>
      <c r="AD63" s="5" t="n">
        <v>1</v>
      </c>
      <c r="AE63" s="6" t="s">
        <v>51</v>
      </c>
      <c r="AK63" s="5" t="n">
        <v>3</v>
      </c>
    </row>
    <row r="64" customFormat="false" ht="12.75" hidden="false" customHeight="false" outlineLevel="0" collapsed="false">
      <c r="A64" s="5" t="n">
        <v>145731</v>
      </c>
      <c r="B64" s="6" t="s">
        <v>249</v>
      </c>
      <c r="C64" s="0" t="s">
        <v>158</v>
      </c>
      <c r="D64" s="6" t="s">
        <v>85</v>
      </c>
      <c r="E64" s="5" t="n">
        <v>6.57</v>
      </c>
      <c r="F64" s="5" t="e">
        <f aca="false">VLOOKUP(A:A,[1]查询当前所有门店保管帐库存!$A$1:$E$1048576,5,0)</f>
        <v>#N/A</v>
      </c>
      <c r="G64" s="7" t="n">
        <v>5</v>
      </c>
      <c r="H64" s="6" t="s">
        <v>40</v>
      </c>
      <c r="I64" s="5" t="n">
        <v>24.966</v>
      </c>
      <c r="J64" s="0" t="s">
        <v>250</v>
      </c>
      <c r="K64" s="6" t="s">
        <v>130</v>
      </c>
      <c r="L64" s="0" t="s">
        <v>43</v>
      </c>
      <c r="M64" s="5" t="n">
        <v>53</v>
      </c>
      <c r="N64" s="6" t="s">
        <v>191</v>
      </c>
      <c r="O64" s="5" t="n">
        <v>20825</v>
      </c>
      <c r="P64" s="6" t="s">
        <v>251</v>
      </c>
      <c r="Q64" s="6" t="s">
        <v>46</v>
      </c>
      <c r="R64" s="6" t="s">
        <v>47</v>
      </c>
      <c r="X64" s="5" t="n">
        <v>2</v>
      </c>
      <c r="AB64" s="5" t="n">
        <v>22</v>
      </c>
      <c r="AC64" s="6" t="s">
        <v>50</v>
      </c>
      <c r="AD64" s="5" t="n">
        <v>1</v>
      </c>
      <c r="AE64" s="6" t="s">
        <v>51</v>
      </c>
      <c r="AK64" s="5" t="n">
        <v>3</v>
      </c>
    </row>
    <row r="65" customFormat="false" ht="12.75" hidden="false" customHeight="false" outlineLevel="0" collapsed="false">
      <c r="A65" s="5" t="n">
        <v>145735</v>
      </c>
      <c r="B65" s="6" t="s">
        <v>178</v>
      </c>
      <c r="C65" s="0" t="s">
        <v>171</v>
      </c>
      <c r="D65" s="6" t="s">
        <v>85</v>
      </c>
      <c r="E65" s="5" t="n">
        <v>5</v>
      </c>
      <c r="F65" s="5" t="n">
        <f aca="false">VLOOKUP(A:A,[1]查询当前所有门店保管帐库存!$A$1:$E$1048576,5,0)</f>
        <v>3</v>
      </c>
      <c r="G65" s="7" t="n">
        <v>10</v>
      </c>
      <c r="H65" s="6" t="s">
        <v>40</v>
      </c>
      <c r="I65" s="5" t="n">
        <v>36.1</v>
      </c>
      <c r="J65" s="0" t="s">
        <v>252</v>
      </c>
      <c r="K65" s="6" t="s">
        <v>130</v>
      </c>
      <c r="L65" s="0" t="s">
        <v>43</v>
      </c>
      <c r="M65" s="5" t="n">
        <v>53</v>
      </c>
      <c r="N65" s="6" t="s">
        <v>253</v>
      </c>
      <c r="O65" s="5" t="n">
        <v>20820</v>
      </c>
      <c r="P65" s="6" t="s">
        <v>45</v>
      </c>
      <c r="Q65" s="6" t="s">
        <v>46</v>
      </c>
      <c r="R65" s="6" t="s">
        <v>47</v>
      </c>
      <c r="X65" s="5" t="n">
        <v>2</v>
      </c>
      <c r="AB65" s="5" t="n">
        <v>22</v>
      </c>
      <c r="AC65" s="6" t="s">
        <v>50</v>
      </c>
      <c r="AD65" s="5" t="n">
        <v>1</v>
      </c>
      <c r="AE65" s="6" t="s">
        <v>51</v>
      </c>
      <c r="AJ65" s="6" t="s">
        <v>60</v>
      </c>
      <c r="AK65" s="5" t="n">
        <v>3</v>
      </c>
    </row>
    <row r="66" customFormat="false" ht="12.75" hidden="true" customHeight="false" outlineLevel="0" collapsed="false">
      <c r="A66" s="5" t="n">
        <v>9066</v>
      </c>
      <c r="B66" s="6" t="s">
        <v>254</v>
      </c>
      <c r="C66" s="6" t="s">
        <v>200</v>
      </c>
      <c r="D66" s="6" t="s">
        <v>255</v>
      </c>
      <c r="E66" s="5" t="n">
        <v>5</v>
      </c>
      <c r="F66" s="5" t="e">
        <f aca="false">VLOOKUP(A:A,[1]查询当前所有门店保管帐库存!$A$1:$E$1048576,5,0)</f>
        <v>#N/A</v>
      </c>
      <c r="G66" s="7"/>
      <c r="H66" s="6" t="s">
        <v>40</v>
      </c>
      <c r="I66" s="5" t="n">
        <v>100</v>
      </c>
      <c r="J66" s="0" t="s">
        <v>256</v>
      </c>
      <c r="L66" s="0" t="s">
        <v>43</v>
      </c>
      <c r="M66" s="5" t="n">
        <v>53</v>
      </c>
      <c r="N66" s="6" t="s">
        <v>138</v>
      </c>
      <c r="O66" s="5" t="n">
        <v>20508</v>
      </c>
      <c r="P66" s="6" t="s">
        <v>204</v>
      </c>
      <c r="Q66" s="6" t="s">
        <v>205</v>
      </c>
      <c r="R66" s="6" t="s">
        <v>47</v>
      </c>
      <c r="X66" s="5" t="n">
        <v>2</v>
      </c>
      <c r="AA66" s="0" t="s">
        <v>111</v>
      </c>
      <c r="AB66" s="5" t="n">
        <v>22</v>
      </c>
      <c r="AC66" s="6" t="s">
        <v>50</v>
      </c>
      <c r="AD66" s="5" t="n">
        <v>1</v>
      </c>
      <c r="AE66" s="6" t="s">
        <v>51</v>
      </c>
      <c r="AF66" s="5" t="n">
        <v>1</v>
      </c>
      <c r="AG66" s="6" t="s">
        <v>78</v>
      </c>
      <c r="AH66" s="5" t="n">
        <v>4</v>
      </c>
      <c r="AI66" s="6" t="s">
        <v>53</v>
      </c>
      <c r="AK66" s="5" t="n">
        <v>3</v>
      </c>
    </row>
    <row r="67" customFormat="false" ht="12.75" hidden="true" customHeight="false" outlineLevel="0" collapsed="false">
      <c r="A67" s="5" t="n">
        <v>65798</v>
      </c>
      <c r="B67" s="6" t="s">
        <v>257</v>
      </c>
      <c r="C67" s="0" t="s">
        <v>171</v>
      </c>
      <c r="D67" s="6" t="s">
        <v>85</v>
      </c>
      <c r="E67" s="5" t="n">
        <v>5</v>
      </c>
      <c r="F67" s="5" t="n">
        <f aca="false">VLOOKUP(A:A,[1]查询当前所有门店保管帐库存!$A$1:$E$1048576,5,0)</f>
        <v>4</v>
      </c>
      <c r="G67" s="7"/>
      <c r="H67" s="6" t="s">
        <v>40</v>
      </c>
      <c r="I67" s="5" t="n">
        <v>20</v>
      </c>
      <c r="J67" s="0" t="s">
        <v>258</v>
      </c>
      <c r="K67" s="6" t="s">
        <v>42</v>
      </c>
      <c r="L67" s="0" t="s">
        <v>43</v>
      </c>
      <c r="M67" s="5" t="n">
        <v>53</v>
      </c>
      <c r="N67" s="6" t="s">
        <v>44</v>
      </c>
      <c r="O67" s="5" t="n">
        <v>20805</v>
      </c>
      <c r="P67" s="6" t="s">
        <v>68</v>
      </c>
      <c r="Q67" s="6" t="s">
        <v>46</v>
      </c>
      <c r="R67" s="6" t="s">
        <v>47</v>
      </c>
      <c r="U67" s="0" t="s">
        <v>58</v>
      </c>
      <c r="V67" s="0" t="s">
        <v>48</v>
      </c>
      <c r="W67" s="5" t="n">
        <v>4</v>
      </c>
      <c r="X67" s="5" t="n">
        <v>2</v>
      </c>
      <c r="Y67" s="6" t="s">
        <v>59</v>
      </c>
      <c r="AA67" s="0" t="s">
        <v>49</v>
      </c>
      <c r="AB67" s="5" t="n">
        <v>22</v>
      </c>
      <c r="AC67" s="6" t="s">
        <v>50</v>
      </c>
      <c r="AD67" s="5" t="n">
        <v>1</v>
      </c>
      <c r="AE67" s="6" t="s">
        <v>51</v>
      </c>
      <c r="AF67" s="5" t="n">
        <v>1</v>
      </c>
      <c r="AG67" s="6" t="s">
        <v>78</v>
      </c>
      <c r="AH67" s="5" t="n">
        <v>4</v>
      </c>
      <c r="AI67" s="6" t="s">
        <v>53</v>
      </c>
      <c r="AK67" s="5" t="n">
        <v>2</v>
      </c>
    </row>
    <row r="68" customFormat="false" ht="12.75" hidden="true" customHeight="false" outlineLevel="0" collapsed="false">
      <c r="A68" s="5" t="n">
        <v>41496</v>
      </c>
      <c r="B68" s="6" t="s">
        <v>209</v>
      </c>
      <c r="C68" s="0" t="s">
        <v>212</v>
      </c>
      <c r="D68" s="6" t="s">
        <v>85</v>
      </c>
      <c r="E68" s="5" t="n">
        <v>12</v>
      </c>
      <c r="F68" s="5" t="n">
        <f aca="false">VLOOKUP(A:A,[1]查询当前所有门店保管帐库存!$A$1:$E$1048576,5,0)</f>
        <v>5</v>
      </c>
      <c r="G68" s="7"/>
      <c r="H68" s="6" t="s">
        <v>40</v>
      </c>
      <c r="I68" s="5" t="n">
        <v>228</v>
      </c>
      <c r="J68" s="0" t="s">
        <v>213</v>
      </c>
      <c r="K68" s="6" t="s">
        <v>42</v>
      </c>
      <c r="L68" s="0" t="s">
        <v>43</v>
      </c>
      <c r="M68" s="5" t="n">
        <v>53</v>
      </c>
      <c r="N68" s="6" t="s">
        <v>214</v>
      </c>
      <c r="O68" s="5" t="n">
        <v>20817</v>
      </c>
      <c r="P68" s="6" t="s">
        <v>131</v>
      </c>
      <c r="Q68" s="6" t="s">
        <v>46</v>
      </c>
      <c r="R68" s="6" t="s">
        <v>47</v>
      </c>
      <c r="U68" s="0" t="s">
        <v>58</v>
      </c>
      <c r="V68" s="0" t="s">
        <v>48</v>
      </c>
      <c r="W68" s="5" t="n">
        <v>4</v>
      </c>
      <c r="X68" s="5" t="n">
        <v>2</v>
      </c>
      <c r="AA68" s="0" t="s">
        <v>49</v>
      </c>
      <c r="AB68" s="5" t="n">
        <v>22</v>
      </c>
      <c r="AC68" s="6" t="s">
        <v>50</v>
      </c>
      <c r="AD68" s="5" t="n">
        <v>1</v>
      </c>
      <c r="AE68" s="6" t="s">
        <v>51</v>
      </c>
      <c r="AF68" s="5" t="n">
        <v>2</v>
      </c>
      <c r="AG68" s="6" t="s">
        <v>52</v>
      </c>
      <c r="AH68" s="5" t="n">
        <v>4</v>
      </c>
      <c r="AI68" s="6" t="s">
        <v>53</v>
      </c>
      <c r="AJ68" s="6" t="s">
        <v>60</v>
      </c>
      <c r="AK68" s="5" t="n">
        <v>2</v>
      </c>
    </row>
    <row r="69" customFormat="false" ht="12.75" hidden="false" customHeight="false" outlineLevel="0" collapsed="false">
      <c r="A69" s="5" t="n">
        <v>48937</v>
      </c>
      <c r="B69" s="6" t="s">
        <v>83</v>
      </c>
      <c r="C69" s="6" t="s">
        <v>182</v>
      </c>
      <c r="D69" s="6" t="s">
        <v>85</v>
      </c>
      <c r="E69" s="5" t="n">
        <v>37</v>
      </c>
      <c r="F69" s="5" t="e">
        <f aca="false">VLOOKUP(A:A,[1]查询当前所有门店保管帐库存!$A$1:$E$1048576,5,0)</f>
        <v>#N/A</v>
      </c>
      <c r="G69" s="7" t="n">
        <v>10</v>
      </c>
      <c r="H69" s="6" t="s">
        <v>40</v>
      </c>
      <c r="I69" s="5" t="n">
        <v>1054.5</v>
      </c>
      <c r="J69" s="0" t="s">
        <v>183</v>
      </c>
      <c r="K69" s="6" t="s">
        <v>42</v>
      </c>
      <c r="L69" s="0" t="s">
        <v>43</v>
      </c>
      <c r="M69" s="5" t="n">
        <v>53</v>
      </c>
      <c r="N69" s="6" t="s">
        <v>87</v>
      </c>
      <c r="O69" s="5" t="n">
        <v>20813</v>
      </c>
      <c r="P69" s="6" t="s">
        <v>77</v>
      </c>
      <c r="Q69" s="6" t="s">
        <v>46</v>
      </c>
      <c r="R69" s="6" t="s">
        <v>47</v>
      </c>
      <c r="U69" s="0" t="s">
        <v>58</v>
      </c>
      <c r="V69" s="0" t="s">
        <v>48</v>
      </c>
      <c r="W69" s="5" t="n">
        <v>4</v>
      </c>
      <c r="X69" s="5" t="n">
        <v>2</v>
      </c>
      <c r="AA69" s="0" t="s">
        <v>49</v>
      </c>
      <c r="AB69" s="5" t="n">
        <v>22</v>
      </c>
      <c r="AC69" s="6" t="s">
        <v>50</v>
      </c>
      <c r="AD69" s="5" t="n">
        <v>1</v>
      </c>
      <c r="AE69" s="6" t="s">
        <v>51</v>
      </c>
      <c r="AF69" s="5" t="n">
        <v>2</v>
      </c>
      <c r="AG69" s="6" t="s">
        <v>52</v>
      </c>
      <c r="AH69" s="5" t="n">
        <v>4</v>
      </c>
      <c r="AI69" s="6" t="s">
        <v>53</v>
      </c>
      <c r="AJ69" s="6" t="s">
        <v>60</v>
      </c>
      <c r="AK69" s="5" t="n">
        <v>2</v>
      </c>
    </row>
    <row r="70" customFormat="false" ht="12.75" hidden="true" customHeight="false" outlineLevel="0" collapsed="false">
      <c r="A70" s="5" t="n">
        <v>151075</v>
      </c>
      <c r="B70" s="6" t="s">
        <v>209</v>
      </c>
      <c r="C70" s="0" t="s">
        <v>259</v>
      </c>
      <c r="D70" s="6" t="s">
        <v>85</v>
      </c>
      <c r="E70" s="5" t="n">
        <v>6</v>
      </c>
      <c r="F70" s="5" t="n">
        <f aca="false">VLOOKUP(A:A,[1]查询当前所有门店保管帐库存!$A$1:$E$1048576,5,0)</f>
        <v>4</v>
      </c>
      <c r="G70" s="7"/>
      <c r="H70" s="6" t="s">
        <v>40</v>
      </c>
      <c r="I70" s="5" t="n">
        <v>144</v>
      </c>
      <c r="J70" s="0" t="s">
        <v>260</v>
      </c>
      <c r="K70" s="6" t="s">
        <v>42</v>
      </c>
      <c r="L70" s="0" t="s">
        <v>43</v>
      </c>
      <c r="M70" s="5" t="n">
        <v>53</v>
      </c>
      <c r="N70" s="6" t="s">
        <v>214</v>
      </c>
      <c r="O70" s="5" t="n">
        <v>20303</v>
      </c>
      <c r="P70" s="6" t="s">
        <v>45</v>
      </c>
      <c r="Q70" s="6" t="s">
        <v>148</v>
      </c>
      <c r="R70" s="6" t="s">
        <v>47</v>
      </c>
      <c r="X70" s="5" t="n">
        <v>2</v>
      </c>
      <c r="AA70" s="0" t="s">
        <v>111</v>
      </c>
      <c r="AB70" s="5" t="n">
        <v>22</v>
      </c>
      <c r="AC70" s="6" t="s">
        <v>50</v>
      </c>
      <c r="AD70" s="5" t="n">
        <v>1</v>
      </c>
      <c r="AE70" s="6" t="s">
        <v>51</v>
      </c>
      <c r="AJ70" s="6" t="s">
        <v>60</v>
      </c>
    </row>
    <row r="71" customFormat="false" ht="12.75" hidden="false" customHeight="false" outlineLevel="0" collapsed="false">
      <c r="A71" s="5" t="n">
        <v>22398</v>
      </c>
      <c r="B71" s="6" t="s">
        <v>132</v>
      </c>
      <c r="C71" s="6" t="s">
        <v>261</v>
      </c>
      <c r="D71" s="6" t="s">
        <v>85</v>
      </c>
      <c r="E71" s="5" t="n">
        <v>36.134</v>
      </c>
      <c r="F71" s="5" t="e">
        <f aca="false">VLOOKUP(A:A,[1]查询当前所有门店保管帐库存!$A$1:$E$1048576,5,0)</f>
        <v>#N/A</v>
      </c>
      <c r="G71" s="7" t="n">
        <v>10</v>
      </c>
      <c r="H71" s="6" t="s">
        <v>40</v>
      </c>
      <c r="I71" s="5" t="n">
        <v>2493.246</v>
      </c>
      <c r="J71" s="0" t="s">
        <v>236</v>
      </c>
      <c r="K71" s="6" t="s">
        <v>42</v>
      </c>
      <c r="L71" s="0" t="s">
        <v>43</v>
      </c>
      <c r="M71" s="5" t="n">
        <v>53</v>
      </c>
      <c r="N71" s="6" t="s">
        <v>87</v>
      </c>
      <c r="O71" s="5" t="n">
        <v>20813</v>
      </c>
      <c r="P71" s="6" t="s">
        <v>77</v>
      </c>
      <c r="Q71" s="6" t="s">
        <v>46</v>
      </c>
      <c r="R71" s="6" t="s">
        <v>47</v>
      </c>
      <c r="U71" s="0" t="s">
        <v>58</v>
      </c>
      <c r="V71" s="0" t="s">
        <v>48</v>
      </c>
      <c r="W71" s="5" t="n">
        <v>4</v>
      </c>
      <c r="X71" s="5" t="n">
        <v>2</v>
      </c>
      <c r="AA71" s="0" t="s">
        <v>49</v>
      </c>
      <c r="AB71" s="5" t="n">
        <v>22</v>
      </c>
      <c r="AC71" s="6" t="s">
        <v>50</v>
      </c>
      <c r="AD71" s="5" t="n">
        <v>1</v>
      </c>
      <c r="AE71" s="6" t="s">
        <v>51</v>
      </c>
      <c r="AF71" s="5" t="n">
        <v>3</v>
      </c>
      <c r="AG71" s="6" t="s">
        <v>74</v>
      </c>
      <c r="AH71" s="5" t="n">
        <v>4</v>
      </c>
      <c r="AI71" s="6" t="s">
        <v>53</v>
      </c>
      <c r="AJ71" s="6" t="s">
        <v>60</v>
      </c>
      <c r="AK71" s="5" t="n">
        <v>2</v>
      </c>
    </row>
    <row r="72" customFormat="false" ht="12.75" hidden="true" customHeight="false" outlineLevel="0" collapsed="false">
      <c r="A72" s="5" t="n">
        <v>30913</v>
      </c>
      <c r="B72" s="6" t="s">
        <v>262</v>
      </c>
      <c r="C72" s="0" t="s">
        <v>263</v>
      </c>
      <c r="D72" s="6" t="s">
        <v>85</v>
      </c>
      <c r="E72" s="5" t="n">
        <v>6</v>
      </c>
      <c r="F72" s="5" t="n">
        <f aca="false">VLOOKUP(A:A,[1]查询当前所有门店保管帐库存!$A$1:$E$1048576,5,0)</f>
        <v>2</v>
      </c>
      <c r="G72" s="7"/>
      <c r="H72" s="6" t="s">
        <v>40</v>
      </c>
      <c r="I72" s="5" t="n">
        <v>132</v>
      </c>
      <c r="J72" s="0" t="s">
        <v>264</v>
      </c>
      <c r="K72" s="6" t="s">
        <v>110</v>
      </c>
      <c r="L72" s="0" t="s">
        <v>43</v>
      </c>
      <c r="M72" s="5" t="n">
        <v>53</v>
      </c>
      <c r="N72" s="6" t="s">
        <v>72</v>
      </c>
      <c r="O72" s="5" t="n">
        <v>20813</v>
      </c>
      <c r="P72" s="6" t="s">
        <v>77</v>
      </c>
      <c r="Q72" s="6" t="s">
        <v>46</v>
      </c>
      <c r="R72" s="6" t="s">
        <v>47</v>
      </c>
      <c r="X72" s="5" t="n">
        <v>2</v>
      </c>
      <c r="AA72" s="0" t="s">
        <v>111</v>
      </c>
      <c r="AB72" s="5" t="n">
        <v>22</v>
      </c>
      <c r="AC72" s="6" t="s">
        <v>50</v>
      </c>
      <c r="AD72" s="5" t="n">
        <v>1</v>
      </c>
      <c r="AE72" s="6" t="s">
        <v>51</v>
      </c>
      <c r="AF72" s="5" t="n">
        <v>2</v>
      </c>
      <c r="AG72" s="6" t="s">
        <v>52</v>
      </c>
      <c r="AH72" s="5" t="n">
        <v>4</v>
      </c>
      <c r="AI72" s="6" t="s">
        <v>53</v>
      </c>
      <c r="AK72" s="5" t="n">
        <v>3</v>
      </c>
    </row>
    <row r="73" customFormat="false" ht="12.75" hidden="true" customHeight="false" outlineLevel="0" collapsed="false">
      <c r="A73" s="5" t="n">
        <v>99951</v>
      </c>
      <c r="B73" s="6" t="s">
        <v>209</v>
      </c>
      <c r="C73" s="6" t="s">
        <v>265</v>
      </c>
      <c r="D73" s="6" t="s">
        <v>85</v>
      </c>
      <c r="E73" s="5" t="n">
        <v>4</v>
      </c>
      <c r="F73" s="5" t="n">
        <f aca="false">VLOOKUP(A:A,[1]查询当前所有门店保管帐库存!$A$1:$E$1048576,5,0)</f>
        <v>1</v>
      </c>
      <c r="G73" s="7"/>
      <c r="H73" s="6" t="s">
        <v>40</v>
      </c>
      <c r="I73" s="5" t="n">
        <v>38</v>
      </c>
      <c r="J73" s="0" t="s">
        <v>266</v>
      </c>
      <c r="K73" s="6" t="s">
        <v>110</v>
      </c>
      <c r="L73" s="0" t="s">
        <v>43</v>
      </c>
      <c r="M73" s="5" t="n">
        <v>53</v>
      </c>
      <c r="N73" s="6" t="s">
        <v>96</v>
      </c>
      <c r="O73" s="5" t="n">
        <v>20817</v>
      </c>
      <c r="P73" s="6" t="s">
        <v>131</v>
      </c>
      <c r="Q73" s="6" t="s">
        <v>46</v>
      </c>
      <c r="R73" s="6" t="s">
        <v>47</v>
      </c>
      <c r="X73" s="5" t="n">
        <v>2</v>
      </c>
      <c r="Y73" s="6" t="s">
        <v>59</v>
      </c>
      <c r="AA73" s="0" t="s">
        <v>111</v>
      </c>
      <c r="AB73" s="5" t="n">
        <v>22</v>
      </c>
      <c r="AC73" s="6" t="s">
        <v>50</v>
      </c>
      <c r="AD73" s="5" t="n">
        <v>1</v>
      </c>
      <c r="AE73" s="6" t="s">
        <v>51</v>
      </c>
      <c r="AF73" s="5" t="n">
        <v>1</v>
      </c>
      <c r="AG73" s="6" t="s">
        <v>78</v>
      </c>
      <c r="AH73" s="5" t="n">
        <v>4</v>
      </c>
      <c r="AI73" s="6" t="s">
        <v>53</v>
      </c>
      <c r="AK73" s="5" t="n">
        <v>3</v>
      </c>
    </row>
    <row r="74" customFormat="false" ht="12.75" hidden="true" customHeight="false" outlineLevel="0" collapsed="false">
      <c r="A74" s="5" t="n">
        <v>145739</v>
      </c>
      <c r="B74" s="6" t="s">
        <v>267</v>
      </c>
      <c r="C74" s="0" t="s">
        <v>136</v>
      </c>
      <c r="D74" s="6" t="s">
        <v>85</v>
      </c>
      <c r="E74" s="5" t="n">
        <v>3</v>
      </c>
      <c r="F74" s="5" t="n">
        <f aca="false">VLOOKUP(A:A,[1]查询当前所有门店保管帐库存!$A$1:$E$1048576,5,0)</f>
        <v>3</v>
      </c>
      <c r="G74" s="7"/>
      <c r="H74" s="6" t="s">
        <v>40</v>
      </c>
      <c r="I74" s="5" t="n">
        <v>17.1</v>
      </c>
      <c r="J74" s="0" t="s">
        <v>268</v>
      </c>
      <c r="K74" s="6" t="s">
        <v>130</v>
      </c>
      <c r="L74" s="0" t="s">
        <v>43</v>
      </c>
      <c r="M74" s="5" t="n">
        <v>53</v>
      </c>
      <c r="N74" s="6" t="s">
        <v>105</v>
      </c>
      <c r="O74" s="5" t="n">
        <v>20820</v>
      </c>
      <c r="P74" s="6" t="s">
        <v>45</v>
      </c>
      <c r="Q74" s="6" t="s">
        <v>46</v>
      </c>
      <c r="R74" s="6" t="s">
        <v>47</v>
      </c>
      <c r="X74" s="5" t="n">
        <v>2</v>
      </c>
      <c r="AB74" s="5" t="n">
        <v>22</v>
      </c>
      <c r="AC74" s="6" t="s">
        <v>50</v>
      </c>
      <c r="AD74" s="5" t="n">
        <v>1</v>
      </c>
      <c r="AE74" s="6" t="s">
        <v>51</v>
      </c>
      <c r="AK74" s="5" t="n">
        <v>3</v>
      </c>
    </row>
    <row r="75" customFormat="false" ht="12.75" hidden="true" customHeight="false" outlineLevel="0" collapsed="false">
      <c r="A75" s="5" t="n">
        <v>145741</v>
      </c>
      <c r="B75" s="6" t="s">
        <v>269</v>
      </c>
      <c r="C75" s="0" t="s">
        <v>158</v>
      </c>
      <c r="D75" s="6" t="s">
        <v>85</v>
      </c>
      <c r="E75" s="5" t="n">
        <v>5</v>
      </c>
      <c r="F75" s="5" t="n">
        <f aca="false">VLOOKUP(A:A,[1]查询当前所有门店保管帐库存!$A$1:$E$1048576,5,0)</f>
        <v>2</v>
      </c>
      <c r="G75" s="7"/>
      <c r="H75" s="6" t="s">
        <v>40</v>
      </c>
      <c r="I75" s="5" t="n">
        <v>28.5</v>
      </c>
      <c r="J75" s="0" t="s">
        <v>270</v>
      </c>
      <c r="K75" s="6" t="s">
        <v>130</v>
      </c>
      <c r="L75" s="0" t="s">
        <v>43</v>
      </c>
      <c r="M75" s="5" t="n">
        <v>53</v>
      </c>
      <c r="N75" s="6" t="s">
        <v>160</v>
      </c>
      <c r="O75" s="5" t="n">
        <v>20827</v>
      </c>
      <c r="P75" s="6" t="s">
        <v>100</v>
      </c>
      <c r="Q75" s="6" t="s">
        <v>46</v>
      </c>
      <c r="R75" s="6" t="s">
        <v>47</v>
      </c>
      <c r="X75" s="5" t="n">
        <v>2</v>
      </c>
      <c r="AB75" s="5" t="n">
        <v>22</v>
      </c>
      <c r="AC75" s="6" t="s">
        <v>50</v>
      </c>
      <c r="AD75" s="5" t="n">
        <v>1</v>
      </c>
      <c r="AE75" s="6" t="s">
        <v>51</v>
      </c>
      <c r="AK75" s="5" t="n">
        <v>3</v>
      </c>
    </row>
    <row r="76" customFormat="false" ht="12.75" hidden="true" customHeight="false" outlineLevel="0" collapsed="false">
      <c r="A76" s="5" t="n">
        <v>47788</v>
      </c>
      <c r="B76" s="6" t="s">
        <v>271</v>
      </c>
      <c r="C76" s="0" t="s">
        <v>272</v>
      </c>
      <c r="D76" s="6" t="s">
        <v>85</v>
      </c>
      <c r="E76" s="5" t="n">
        <v>23.625</v>
      </c>
      <c r="F76" s="5" t="n">
        <f aca="false">VLOOKUP(A:A,[1]查询当前所有门店保管帐库存!$A$1:$E$1048576,5,0)</f>
        <v>7</v>
      </c>
      <c r="G76" s="7"/>
      <c r="H76" s="6" t="s">
        <v>40</v>
      </c>
      <c r="I76" s="5" t="n">
        <v>295.3125</v>
      </c>
      <c r="J76" s="0" t="s">
        <v>273</v>
      </c>
      <c r="K76" s="6" t="s">
        <v>42</v>
      </c>
      <c r="L76" s="0" t="s">
        <v>43</v>
      </c>
      <c r="M76" s="5" t="n">
        <v>53</v>
      </c>
      <c r="N76" s="6" t="s">
        <v>274</v>
      </c>
      <c r="O76" s="5" t="n">
        <v>20819</v>
      </c>
      <c r="P76" s="6" t="s">
        <v>275</v>
      </c>
      <c r="Q76" s="6" t="s">
        <v>46</v>
      </c>
      <c r="R76" s="6" t="s">
        <v>47</v>
      </c>
      <c r="U76" s="0" t="s">
        <v>58</v>
      </c>
      <c r="V76" s="0" t="s">
        <v>48</v>
      </c>
      <c r="W76" s="5" t="n">
        <v>4</v>
      </c>
      <c r="X76" s="5" t="n">
        <v>2</v>
      </c>
      <c r="AA76" s="0" t="s">
        <v>49</v>
      </c>
      <c r="AB76" s="5" t="n">
        <v>22</v>
      </c>
      <c r="AC76" s="6" t="s">
        <v>50</v>
      </c>
      <c r="AD76" s="5" t="n">
        <v>1</v>
      </c>
      <c r="AE76" s="6" t="s">
        <v>51</v>
      </c>
      <c r="AF76" s="5" t="n">
        <v>1</v>
      </c>
      <c r="AG76" s="6" t="s">
        <v>78</v>
      </c>
      <c r="AH76" s="5" t="n">
        <v>4</v>
      </c>
      <c r="AI76" s="6" t="s">
        <v>53</v>
      </c>
      <c r="AJ76" s="6" t="s">
        <v>60</v>
      </c>
      <c r="AK76" s="5" t="n">
        <v>2</v>
      </c>
    </row>
    <row r="77" customFormat="false" ht="12.75" hidden="true" customHeight="false" outlineLevel="0" collapsed="false">
      <c r="A77" s="5" t="n">
        <v>69871</v>
      </c>
      <c r="B77" s="6" t="s">
        <v>276</v>
      </c>
      <c r="C77" s="0" t="s">
        <v>277</v>
      </c>
      <c r="D77" s="6" t="s">
        <v>85</v>
      </c>
      <c r="E77" s="5" t="n">
        <v>10</v>
      </c>
      <c r="F77" s="5" t="n">
        <f aca="false">VLOOKUP(A:A,[1]查询当前所有门店保管帐库存!$A$1:$E$1048576,5,0)</f>
        <v>4</v>
      </c>
      <c r="G77" s="7"/>
      <c r="H77" s="6" t="s">
        <v>40</v>
      </c>
      <c r="I77" s="5" t="n">
        <v>62.5</v>
      </c>
      <c r="J77" s="0" t="s">
        <v>278</v>
      </c>
      <c r="K77" s="6" t="s">
        <v>42</v>
      </c>
      <c r="L77" s="0" t="s">
        <v>43</v>
      </c>
      <c r="M77" s="5" t="n">
        <v>53</v>
      </c>
      <c r="N77" s="6" t="s">
        <v>44</v>
      </c>
      <c r="O77" s="5" t="n">
        <v>20822</v>
      </c>
      <c r="P77" s="6" t="s">
        <v>279</v>
      </c>
      <c r="Q77" s="6" t="s">
        <v>46</v>
      </c>
      <c r="R77" s="6" t="s">
        <v>47</v>
      </c>
      <c r="S77" s="6" t="s">
        <v>280</v>
      </c>
      <c r="U77" s="0" t="s">
        <v>58</v>
      </c>
      <c r="V77" s="0" t="s">
        <v>48</v>
      </c>
      <c r="W77" s="5" t="n">
        <v>4</v>
      </c>
      <c r="X77" s="5" t="n">
        <v>2</v>
      </c>
      <c r="AB77" s="5" t="n">
        <v>22</v>
      </c>
      <c r="AC77" s="6" t="s">
        <v>50</v>
      </c>
      <c r="AD77" s="5" t="n">
        <v>1</v>
      </c>
      <c r="AE77" s="6" t="s">
        <v>51</v>
      </c>
      <c r="AF77" s="5" t="n">
        <v>2</v>
      </c>
      <c r="AG77" s="6" t="s">
        <v>52</v>
      </c>
      <c r="AH77" s="5" t="n">
        <v>4</v>
      </c>
      <c r="AI77" s="6" t="s">
        <v>53</v>
      </c>
    </row>
    <row r="78" customFormat="false" ht="12.75" hidden="true" customHeight="false" outlineLevel="0" collapsed="false">
      <c r="A78" s="5" t="n">
        <v>69947</v>
      </c>
      <c r="B78" s="6" t="s">
        <v>281</v>
      </c>
      <c r="C78" s="0" t="s">
        <v>282</v>
      </c>
      <c r="D78" s="6" t="s">
        <v>85</v>
      </c>
      <c r="E78" s="5" t="n">
        <v>17.94</v>
      </c>
      <c r="F78" s="5" t="n">
        <f aca="false">VLOOKUP(A:A,[1]查询当前所有门店保管帐库存!$A$1:$E$1048576,5,0)</f>
        <v>2</v>
      </c>
      <c r="G78" s="7"/>
      <c r="H78" s="6" t="s">
        <v>40</v>
      </c>
      <c r="I78" s="5" t="n">
        <v>197.34</v>
      </c>
      <c r="J78" s="0" t="s">
        <v>283</v>
      </c>
      <c r="K78" s="6" t="s">
        <v>42</v>
      </c>
      <c r="L78" s="0" t="s">
        <v>43</v>
      </c>
      <c r="M78" s="5" t="n">
        <v>53</v>
      </c>
      <c r="N78" s="6" t="s">
        <v>138</v>
      </c>
      <c r="O78" s="5" t="n">
        <v>20820</v>
      </c>
      <c r="P78" s="6" t="s">
        <v>45</v>
      </c>
      <c r="Q78" s="6" t="s">
        <v>46</v>
      </c>
      <c r="R78" s="6" t="s">
        <v>47</v>
      </c>
      <c r="U78" s="0" t="s">
        <v>58</v>
      </c>
      <c r="V78" s="0" t="s">
        <v>48</v>
      </c>
      <c r="W78" s="5" t="n">
        <v>4</v>
      </c>
      <c r="X78" s="5" t="n">
        <v>2</v>
      </c>
      <c r="AA78" s="0" t="s">
        <v>49</v>
      </c>
      <c r="AB78" s="5" t="n">
        <v>22</v>
      </c>
      <c r="AC78" s="6" t="s">
        <v>50</v>
      </c>
      <c r="AD78" s="5" t="n">
        <v>1</v>
      </c>
      <c r="AE78" s="6" t="s">
        <v>51</v>
      </c>
      <c r="AF78" s="5" t="n">
        <v>1</v>
      </c>
      <c r="AG78" s="6" t="s">
        <v>78</v>
      </c>
      <c r="AH78" s="5" t="n">
        <v>4</v>
      </c>
      <c r="AI78" s="6" t="s">
        <v>53</v>
      </c>
      <c r="AJ78" s="6" t="s">
        <v>60</v>
      </c>
      <c r="AK78" s="5" t="n">
        <v>2</v>
      </c>
    </row>
    <row r="79" customFormat="false" ht="12.75" hidden="true" customHeight="false" outlineLevel="0" collapsed="false">
      <c r="A79" s="5" t="n">
        <v>99949</v>
      </c>
      <c r="B79" s="6" t="s">
        <v>209</v>
      </c>
      <c r="C79" s="6" t="s">
        <v>284</v>
      </c>
      <c r="D79" s="6" t="s">
        <v>85</v>
      </c>
      <c r="E79" s="5" t="n">
        <v>33</v>
      </c>
      <c r="F79" s="5" t="n">
        <f aca="false">VLOOKUP(A:A,[1]查询当前所有门店保管帐库存!$A$1:$E$1048576,5,0)</f>
        <v>8</v>
      </c>
      <c r="G79" s="7"/>
      <c r="H79" s="6" t="s">
        <v>40</v>
      </c>
      <c r="I79" s="5" t="n">
        <v>231</v>
      </c>
      <c r="J79" s="0" t="s">
        <v>285</v>
      </c>
      <c r="K79" s="6" t="s">
        <v>110</v>
      </c>
      <c r="L79" s="0" t="s">
        <v>43</v>
      </c>
      <c r="M79" s="5" t="n">
        <v>53</v>
      </c>
      <c r="N79" s="6" t="s">
        <v>214</v>
      </c>
      <c r="O79" s="5" t="n">
        <v>20817</v>
      </c>
      <c r="P79" s="6" t="s">
        <v>131</v>
      </c>
      <c r="Q79" s="6" t="s">
        <v>46</v>
      </c>
      <c r="R79" s="6" t="s">
        <v>47</v>
      </c>
      <c r="X79" s="5" t="n">
        <v>2</v>
      </c>
      <c r="Y79" s="6" t="s">
        <v>59</v>
      </c>
      <c r="AA79" s="0" t="s">
        <v>111</v>
      </c>
      <c r="AB79" s="5" t="n">
        <v>22</v>
      </c>
      <c r="AC79" s="6" t="s">
        <v>50</v>
      </c>
      <c r="AD79" s="5" t="n">
        <v>1</v>
      </c>
      <c r="AE79" s="6" t="s">
        <v>51</v>
      </c>
      <c r="AF79" s="5" t="n">
        <v>1</v>
      </c>
      <c r="AG79" s="6" t="s">
        <v>78</v>
      </c>
      <c r="AH79" s="5" t="n">
        <v>4</v>
      </c>
      <c r="AI79" s="6" t="s">
        <v>53</v>
      </c>
      <c r="AK79" s="5" t="n">
        <v>3</v>
      </c>
    </row>
    <row r="80" customFormat="false" ht="12.75" hidden="true" customHeight="false" outlineLevel="0" collapsed="false">
      <c r="A80" s="5" t="n">
        <v>93497</v>
      </c>
      <c r="B80" s="6" t="s">
        <v>286</v>
      </c>
      <c r="C80" s="0" t="s">
        <v>115</v>
      </c>
      <c r="D80" s="6" t="s">
        <v>85</v>
      </c>
      <c r="E80" s="5" t="n">
        <v>0.7</v>
      </c>
      <c r="F80" s="5" t="n">
        <f aca="false">VLOOKUP(A:A,[1]查询当前所有门店保管帐库存!$A$1:$E$1048576,5,0)</f>
        <v>2</v>
      </c>
      <c r="G80" s="7"/>
      <c r="H80" s="6" t="s">
        <v>108</v>
      </c>
      <c r="I80" s="5" t="n">
        <v>5.039905</v>
      </c>
      <c r="J80" s="0" t="s">
        <v>287</v>
      </c>
      <c r="K80" s="6" t="s">
        <v>110</v>
      </c>
      <c r="L80" s="0" t="s">
        <v>43</v>
      </c>
      <c r="M80" s="5" t="n">
        <v>53</v>
      </c>
      <c r="N80" s="6" t="s">
        <v>163</v>
      </c>
      <c r="O80" s="5" t="n">
        <v>20813</v>
      </c>
      <c r="P80" s="6" t="s">
        <v>77</v>
      </c>
      <c r="Q80" s="6" t="s">
        <v>46</v>
      </c>
      <c r="R80" s="6" t="s">
        <v>47</v>
      </c>
      <c r="X80" s="5" t="n">
        <v>2</v>
      </c>
      <c r="AA80" s="0" t="s">
        <v>111</v>
      </c>
      <c r="AB80" s="5" t="n">
        <v>22</v>
      </c>
      <c r="AC80" s="6" t="s">
        <v>50</v>
      </c>
      <c r="AD80" s="5" t="n">
        <v>6</v>
      </c>
      <c r="AE80" s="6" t="s">
        <v>51</v>
      </c>
      <c r="AF80" s="5" t="n">
        <v>1</v>
      </c>
      <c r="AG80" s="6" t="s">
        <v>78</v>
      </c>
      <c r="AH80" s="5" t="n">
        <v>4</v>
      </c>
      <c r="AI80" s="6" t="s">
        <v>53</v>
      </c>
      <c r="AK80" s="5" t="n">
        <v>3</v>
      </c>
    </row>
    <row r="81" customFormat="false" ht="12.75" hidden="true" customHeight="false" outlineLevel="0" collapsed="false">
      <c r="A81" s="5" t="n">
        <v>84099</v>
      </c>
      <c r="B81" s="6" t="s">
        <v>132</v>
      </c>
      <c r="C81" s="0" t="s">
        <v>288</v>
      </c>
      <c r="D81" s="6" t="s">
        <v>85</v>
      </c>
      <c r="E81" s="5" t="n">
        <v>64</v>
      </c>
      <c r="F81" s="5" t="n">
        <f aca="false">VLOOKUP(A:A,[1]查询当前所有门店保管帐库存!$A$1:$E$1048576,5,0)</f>
        <v>13</v>
      </c>
      <c r="G81" s="7"/>
      <c r="H81" s="6" t="s">
        <v>108</v>
      </c>
      <c r="I81" s="5" t="n">
        <v>166.4</v>
      </c>
      <c r="J81" s="0" t="s">
        <v>289</v>
      </c>
      <c r="K81" s="6" t="s">
        <v>110</v>
      </c>
      <c r="L81" s="0" t="s">
        <v>43</v>
      </c>
      <c r="M81" s="5" t="n">
        <v>53</v>
      </c>
      <c r="N81" s="6" t="s">
        <v>87</v>
      </c>
      <c r="O81" s="5" t="n">
        <v>20813</v>
      </c>
      <c r="P81" s="6" t="s">
        <v>77</v>
      </c>
      <c r="Q81" s="6" t="s">
        <v>46</v>
      </c>
      <c r="R81" s="6" t="s">
        <v>47</v>
      </c>
      <c r="V81" s="0" t="s">
        <v>48</v>
      </c>
      <c r="W81" s="5" t="n">
        <v>4</v>
      </c>
      <c r="X81" s="5" t="n">
        <v>2</v>
      </c>
      <c r="AA81" s="0" t="s">
        <v>111</v>
      </c>
      <c r="AB81" s="5" t="n">
        <v>22</v>
      </c>
      <c r="AC81" s="6" t="s">
        <v>50</v>
      </c>
      <c r="AD81" s="5" t="n">
        <v>6</v>
      </c>
      <c r="AE81" s="6" t="s">
        <v>51</v>
      </c>
      <c r="AF81" s="5" t="n">
        <v>1</v>
      </c>
      <c r="AG81" s="6" t="s">
        <v>78</v>
      </c>
      <c r="AH81" s="5" t="n">
        <v>4</v>
      </c>
      <c r="AI81" s="6" t="s">
        <v>53</v>
      </c>
      <c r="AJ81" s="6" t="s">
        <v>60</v>
      </c>
      <c r="AK81" s="5" t="n">
        <v>2</v>
      </c>
    </row>
    <row r="82" customFormat="false" ht="12.75" hidden="true" customHeight="false" outlineLevel="0" collapsed="false">
      <c r="A82" s="5" t="n">
        <v>127753</v>
      </c>
      <c r="B82" s="6" t="s">
        <v>290</v>
      </c>
      <c r="C82" s="0" t="s">
        <v>291</v>
      </c>
      <c r="D82" s="6" t="s">
        <v>85</v>
      </c>
      <c r="E82" s="5" t="n">
        <v>0.24</v>
      </c>
      <c r="F82" s="5" t="n">
        <f aca="false">VLOOKUP(A:A,[1]查询当前所有门店保管帐库存!$A$1:$E$1048576,5,0)</f>
        <v>10</v>
      </c>
      <c r="G82" s="7"/>
      <c r="H82" s="6" t="s">
        <v>40</v>
      </c>
      <c r="I82" s="5" t="n">
        <v>5.016</v>
      </c>
      <c r="J82" s="0" t="s">
        <v>292</v>
      </c>
      <c r="K82" s="6" t="s">
        <v>293</v>
      </c>
      <c r="L82" s="0" t="s">
        <v>43</v>
      </c>
      <c r="M82" s="5" t="n">
        <v>53</v>
      </c>
      <c r="N82" s="6" t="s">
        <v>163</v>
      </c>
      <c r="O82" s="5" t="n">
        <v>20901</v>
      </c>
      <c r="P82" s="6" t="s">
        <v>294</v>
      </c>
      <c r="Q82" s="6" t="s">
        <v>294</v>
      </c>
      <c r="R82" s="6" t="s">
        <v>47</v>
      </c>
      <c r="V82" s="6" t="s">
        <v>295</v>
      </c>
      <c r="W82" s="5" t="n">
        <v>3</v>
      </c>
      <c r="X82" s="5" t="n">
        <v>2</v>
      </c>
      <c r="AA82" s="0" t="s">
        <v>111</v>
      </c>
      <c r="AB82" s="5" t="n">
        <v>22</v>
      </c>
      <c r="AC82" s="6" t="s">
        <v>50</v>
      </c>
      <c r="AD82" s="5" t="n">
        <v>1</v>
      </c>
      <c r="AE82" s="6" t="s">
        <v>51</v>
      </c>
      <c r="AF82" s="5" t="n">
        <v>2</v>
      </c>
      <c r="AG82" s="6" t="s">
        <v>52</v>
      </c>
      <c r="AH82" s="5" t="n">
        <v>4</v>
      </c>
      <c r="AI82" s="6" t="s">
        <v>53</v>
      </c>
      <c r="AJ82" s="6" t="s">
        <v>60</v>
      </c>
      <c r="AK82" s="5" t="n">
        <v>2</v>
      </c>
    </row>
    <row r="83" customFormat="false" ht="12.75" hidden="false" customHeight="false" outlineLevel="0" collapsed="false">
      <c r="A83" s="5" t="n">
        <v>145732</v>
      </c>
      <c r="B83" s="6" t="s">
        <v>271</v>
      </c>
      <c r="C83" s="0" t="s">
        <v>233</v>
      </c>
      <c r="D83" s="6" t="s">
        <v>85</v>
      </c>
      <c r="E83" s="5" t="n">
        <v>10.3</v>
      </c>
      <c r="F83" s="5" t="e">
        <f aca="false">VLOOKUP(A:A,[1]查询当前所有门店保管帐库存!$A$1:$E$1048576,5,0)</f>
        <v>#N/A</v>
      </c>
      <c r="G83" s="7" t="n">
        <v>5</v>
      </c>
      <c r="H83" s="6" t="s">
        <v>40</v>
      </c>
      <c r="I83" s="5" t="n">
        <v>58.71</v>
      </c>
      <c r="J83" s="0" t="s">
        <v>296</v>
      </c>
      <c r="K83" s="6" t="s">
        <v>130</v>
      </c>
      <c r="L83" s="0" t="s">
        <v>43</v>
      </c>
      <c r="M83" s="5" t="n">
        <v>53</v>
      </c>
      <c r="N83" s="6" t="s">
        <v>274</v>
      </c>
      <c r="O83" s="5" t="n">
        <v>20819</v>
      </c>
      <c r="P83" s="6" t="s">
        <v>275</v>
      </c>
      <c r="Q83" s="6" t="s">
        <v>46</v>
      </c>
      <c r="R83" s="6" t="s">
        <v>47</v>
      </c>
      <c r="X83" s="5" t="n">
        <v>2</v>
      </c>
      <c r="AB83" s="5" t="n">
        <v>22</v>
      </c>
      <c r="AC83" s="6" t="s">
        <v>50</v>
      </c>
      <c r="AD83" s="5" t="n">
        <v>1</v>
      </c>
      <c r="AE83" s="6" t="s">
        <v>51</v>
      </c>
      <c r="AK83" s="5" t="n">
        <v>3</v>
      </c>
    </row>
    <row r="84" customFormat="false" ht="12.75" hidden="true" customHeight="false" outlineLevel="0" collapsed="false">
      <c r="A84" s="5" t="n">
        <v>54752</v>
      </c>
      <c r="B84" s="6" t="s">
        <v>184</v>
      </c>
      <c r="C84" s="0" t="s">
        <v>297</v>
      </c>
      <c r="D84" s="6" t="s">
        <v>85</v>
      </c>
      <c r="E84" s="5" t="n">
        <v>14</v>
      </c>
      <c r="F84" s="5" t="n">
        <f aca="false">VLOOKUP(A:A,[1]查询当前所有门店保管帐库存!$A$1:$E$1048576,5,0)</f>
        <v>5</v>
      </c>
      <c r="G84" s="7"/>
      <c r="H84" s="6" t="s">
        <v>40</v>
      </c>
      <c r="I84" s="5" t="n">
        <v>133</v>
      </c>
      <c r="J84" s="0" t="s">
        <v>298</v>
      </c>
      <c r="K84" s="6" t="s">
        <v>42</v>
      </c>
      <c r="L84" s="0" t="s">
        <v>43</v>
      </c>
      <c r="M84" s="5" t="n">
        <v>53</v>
      </c>
      <c r="N84" s="6" t="s">
        <v>44</v>
      </c>
      <c r="O84" s="5" t="n">
        <v>20824</v>
      </c>
      <c r="P84" s="6" t="s">
        <v>121</v>
      </c>
      <c r="Q84" s="6" t="s">
        <v>46</v>
      </c>
      <c r="R84" s="6" t="s">
        <v>47</v>
      </c>
      <c r="U84" s="0" t="s">
        <v>58</v>
      </c>
      <c r="V84" s="0" t="s">
        <v>48</v>
      </c>
      <c r="W84" s="5" t="n">
        <v>4</v>
      </c>
      <c r="X84" s="5" t="n">
        <v>2</v>
      </c>
      <c r="AA84" s="0" t="s">
        <v>49</v>
      </c>
      <c r="AB84" s="5" t="n">
        <v>22</v>
      </c>
      <c r="AC84" s="6" t="s">
        <v>50</v>
      </c>
      <c r="AD84" s="5" t="n">
        <v>1</v>
      </c>
      <c r="AE84" s="6" t="s">
        <v>51</v>
      </c>
      <c r="AF84" s="5" t="n">
        <v>1</v>
      </c>
      <c r="AG84" s="6" t="s">
        <v>78</v>
      </c>
      <c r="AH84" s="5" t="n">
        <v>4</v>
      </c>
      <c r="AI84" s="6" t="s">
        <v>53</v>
      </c>
      <c r="AK84" s="5" t="n">
        <v>3</v>
      </c>
    </row>
    <row r="85" customFormat="false" ht="12.75" hidden="true" customHeight="false" outlineLevel="0" collapsed="false">
      <c r="A85" s="5" t="n">
        <v>109534</v>
      </c>
      <c r="B85" s="6" t="s">
        <v>299</v>
      </c>
      <c r="C85" s="6" t="s">
        <v>300</v>
      </c>
      <c r="D85" s="6" t="s">
        <v>85</v>
      </c>
      <c r="E85" s="5" t="n">
        <v>17.93</v>
      </c>
      <c r="F85" s="5" t="n">
        <f aca="false">VLOOKUP(A:A,[1]查询当前所有门店保管帐库存!$A$1:$E$1048576,5,0)</f>
        <v>5</v>
      </c>
      <c r="G85" s="7"/>
      <c r="H85" s="6" t="s">
        <v>40</v>
      </c>
      <c r="I85" s="5" t="n">
        <v>170.335</v>
      </c>
      <c r="J85" s="0" t="s">
        <v>301</v>
      </c>
      <c r="K85" s="6" t="s">
        <v>42</v>
      </c>
      <c r="L85" s="0" t="s">
        <v>43</v>
      </c>
      <c r="M85" s="5" t="n">
        <v>53</v>
      </c>
      <c r="N85" s="6" t="s">
        <v>44</v>
      </c>
      <c r="O85" s="5" t="n">
        <v>20821</v>
      </c>
      <c r="P85" s="6" t="s">
        <v>302</v>
      </c>
      <c r="Q85" s="6" t="s">
        <v>46</v>
      </c>
      <c r="R85" s="6" t="s">
        <v>47</v>
      </c>
      <c r="U85" s="0" t="s">
        <v>58</v>
      </c>
      <c r="V85" s="0" t="s">
        <v>48</v>
      </c>
      <c r="W85" s="5" t="n">
        <v>4</v>
      </c>
      <c r="X85" s="5" t="n">
        <v>2</v>
      </c>
      <c r="AA85" s="0" t="s">
        <v>49</v>
      </c>
      <c r="AB85" s="5" t="n">
        <v>22</v>
      </c>
      <c r="AC85" s="6" t="s">
        <v>50</v>
      </c>
      <c r="AD85" s="5" t="n">
        <v>1</v>
      </c>
      <c r="AE85" s="6" t="s">
        <v>51</v>
      </c>
      <c r="AF85" s="5" t="n">
        <v>2</v>
      </c>
      <c r="AG85" s="6" t="s">
        <v>52</v>
      </c>
      <c r="AH85" s="5" t="n">
        <v>3</v>
      </c>
      <c r="AI85" s="6" t="s">
        <v>114</v>
      </c>
      <c r="AK85" s="5" t="n">
        <v>3</v>
      </c>
    </row>
    <row r="86" customFormat="false" ht="12.75" hidden="true" customHeight="false" outlineLevel="0" collapsed="false">
      <c r="A86" s="5" t="n">
        <v>145584</v>
      </c>
      <c r="B86" s="6" t="s">
        <v>303</v>
      </c>
      <c r="C86" s="0" t="s">
        <v>124</v>
      </c>
      <c r="D86" s="6" t="s">
        <v>85</v>
      </c>
      <c r="E86" s="5" t="n">
        <v>172</v>
      </c>
      <c r="F86" s="5" t="e">
        <f aca="false">VLOOKUP(A:A,[1]查询当前所有门店保管帐库存!$A$1:$E$1048576,5,0)</f>
        <v>#N/A</v>
      </c>
      <c r="G86" s="7"/>
      <c r="H86" s="6" t="s">
        <v>40</v>
      </c>
      <c r="I86" s="5" t="n">
        <v>619.2</v>
      </c>
      <c r="J86" s="0" t="s">
        <v>304</v>
      </c>
      <c r="K86" s="6" t="s">
        <v>305</v>
      </c>
      <c r="L86" s="0" t="s">
        <v>43</v>
      </c>
      <c r="M86" s="5" t="n">
        <v>53</v>
      </c>
      <c r="N86" s="6" t="s">
        <v>306</v>
      </c>
      <c r="O86" s="5" t="n">
        <v>20102</v>
      </c>
      <c r="P86" s="6" t="s">
        <v>100</v>
      </c>
      <c r="Q86" s="6" t="s">
        <v>307</v>
      </c>
      <c r="R86" s="6" t="s">
        <v>47</v>
      </c>
      <c r="S86" s="6" t="s">
        <v>308</v>
      </c>
      <c r="X86" s="5" t="n">
        <v>2</v>
      </c>
      <c r="AA86" s="0" t="s">
        <v>111</v>
      </c>
      <c r="AB86" s="5" t="n">
        <v>22</v>
      </c>
      <c r="AC86" s="6" t="s">
        <v>50</v>
      </c>
      <c r="AD86" s="5" t="n">
        <v>1</v>
      </c>
      <c r="AE86" s="6" t="s">
        <v>51</v>
      </c>
    </row>
    <row r="87" customFormat="false" ht="12.75" hidden="true" customHeight="false" outlineLevel="0" collapsed="false">
      <c r="A87" s="5" t="n">
        <v>85432</v>
      </c>
      <c r="B87" s="6" t="s">
        <v>309</v>
      </c>
      <c r="C87" s="6" t="s">
        <v>310</v>
      </c>
      <c r="D87" s="6" t="s">
        <v>85</v>
      </c>
      <c r="E87" s="5" t="n">
        <v>2</v>
      </c>
      <c r="F87" s="5" t="e">
        <f aca="false">VLOOKUP(A:A,[1]查询当前所有门店保管帐库存!$A$1:$E$1048576,5,0)</f>
        <v>#N/A</v>
      </c>
      <c r="G87" s="7"/>
      <c r="H87" s="6" t="s">
        <v>40</v>
      </c>
      <c r="I87" s="5" t="n">
        <v>1.054908</v>
      </c>
      <c r="J87" s="0" t="s">
        <v>311</v>
      </c>
      <c r="K87" s="6" t="s">
        <v>147</v>
      </c>
      <c r="L87" s="0" t="s">
        <v>43</v>
      </c>
      <c r="M87" s="5" t="n">
        <v>53</v>
      </c>
      <c r="N87" s="6" t="s">
        <v>222</v>
      </c>
      <c r="O87" s="5" t="n">
        <v>20315</v>
      </c>
      <c r="P87" s="6" t="s">
        <v>121</v>
      </c>
      <c r="Q87" s="6" t="s">
        <v>148</v>
      </c>
      <c r="R87" s="6" t="s">
        <v>47</v>
      </c>
      <c r="X87" s="5" t="n">
        <v>2</v>
      </c>
      <c r="AB87" s="5" t="n">
        <v>22</v>
      </c>
      <c r="AC87" s="6" t="s">
        <v>50</v>
      </c>
      <c r="AD87" s="5" t="n">
        <v>1</v>
      </c>
      <c r="AE87" s="6" t="s">
        <v>51</v>
      </c>
      <c r="AF87" s="5" t="n">
        <v>1</v>
      </c>
      <c r="AG87" s="6" t="s">
        <v>78</v>
      </c>
      <c r="AH87" s="5" t="n">
        <v>1</v>
      </c>
      <c r="AI87" s="6" t="s">
        <v>206</v>
      </c>
    </row>
    <row r="88" customFormat="false" ht="12.75" hidden="false" customHeight="false" outlineLevel="0" collapsed="false">
      <c r="A88" s="5" t="n">
        <v>97349</v>
      </c>
      <c r="B88" s="6" t="s">
        <v>271</v>
      </c>
      <c r="C88" s="0" t="s">
        <v>312</v>
      </c>
      <c r="D88" s="6" t="s">
        <v>85</v>
      </c>
      <c r="E88" s="5" t="n">
        <v>23.2</v>
      </c>
      <c r="F88" s="5" t="n">
        <f aca="false">VLOOKUP(A:A,[1]查询当前所有门店保管帐库存!$A$1:$E$1048576,5,0)</f>
        <v>2</v>
      </c>
      <c r="G88" s="7" t="n">
        <v>5</v>
      </c>
      <c r="H88" s="6" t="s">
        <v>40</v>
      </c>
      <c r="I88" s="5" t="n">
        <v>92.8</v>
      </c>
      <c r="J88" s="0" t="s">
        <v>313</v>
      </c>
      <c r="K88" s="6" t="s">
        <v>110</v>
      </c>
      <c r="L88" s="0" t="s">
        <v>43</v>
      </c>
      <c r="M88" s="5" t="n">
        <v>53</v>
      </c>
      <c r="N88" s="6" t="s">
        <v>274</v>
      </c>
      <c r="O88" s="5" t="n">
        <v>20819</v>
      </c>
      <c r="P88" s="6" t="s">
        <v>275</v>
      </c>
      <c r="Q88" s="6" t="s">
        <v>46</v>
      </c>
      <c r="R88" s="6" t="s">
        <v>47</v>
      </c>
      <c r="X88" s="5" t="n">
        <v>2</v>
      </c>
      <c r="AA88" s="0" t="s">
        <v>111</v>
      </c>
      <c r="AB88" s="5" t="n">
        <v>22</v>
      </c>
      <c r="AC88" s="6" t="s">
        <v>50</v>
      </c>
      <c r="AD88" s="5" t="n">
        <v>1</v>
      </c>
      <c r="AE88" s="6" t="s">
        <v>51</v>
      </c>
      <c r="AF88" s="5" t="n">
        <v>1</v>
      </c>
      <c r="AG88" s="6" t="s">
        <v>78</v>
      </c>
      <c r="AH88" s="5" t="n">
        <v>4</v>
      </c>
      <c r="AI88" s="6" t="s">
        <v>53</v>
      </c>
      <c r="AK88" s="5" t="n">
        <v>2</v>
      </c>
    </row>
    <row r="89" customFormat="false" ht="12.75" hidden="true" customHeight="false" outlineLevel="0" collapsed="false">
      <c r="A89" s="5" t="n">
        <v>69193</v>
      </c>
      <c r="B89" s="6" t="s">
        <v>314</v>
      </c>
      <c r="C89" s="0" t="s">
        <v>315</v>
      </c>
      <c r="D89" s="6" t="s">
        <v>316</v>
      </c>
      <c r="E89" s="5" t="n">
        <v>7</v>
      </c>
      <c r="F89" s="5" t="n">
        <f aca="false">VLOOKUP(A:A,[1]查询当前所有门店保管帐库存!$A$1:$E$1048576,5,0)</f>
        <v>3</v>
      </c>
      <c r="G89" s="7"/>
      <c r="H89" s="6" t="s">
        <v>40</v>
      </c>
      <c r="I89" s="5" t="n">
        <v>105</v>
      </c>
      <c r="J89" s="0" t="s">
        <v>317</v>
      </c>
      <c r="K89" s="6" t="s">
        <v>110</v>
      </c>
      <c r="L89" s="0" t="s">
        <v>43</v>
      </c>
      <c r="M89" s="5" t="n">
        <v>53</v>
      </c>
      <c r="N89" s="6" t="s">
        <v>72</v>
      </c>
      <c r="O89" s="5" t="n">
        <v>20820</v>
      </c>
      <c r="P89" s="6" t="s">
        <v>45</v>
      </c>
      <c r="Q89" s="6" t="s">
        <v>46</v>
      </c>
      <c r="R89" s="6" t="s">
        <v>47</v>
      </c>
      <c r="X89" s="5" t="n">
        <v>2</v>
      </c>
      <c r="AA89" s="0" t="s">
        <v>111</v>
      </c>
      <c r="AB89" s="5" t="n">
        <v>22</v>
      </c>
      <c r="AC89" s="6" t="s">
        <v>50</v>
      </c>
      <c r="AD89" s="5" t="n">
        <v>1</v>
      </c>
      <c r="AE89" s="6" t="s">
        <v>51</v>
      </c>
      <c r="AF89" s="5" t="n">
        <v>1</v>
      </c>
      <c r="AG89" s="6" t="s">
        <v>78</v>
      </c>
      <c r="AH89" s="5" t="n">
        <v>3</v>
      </c>
      <c r="AI89" s="6" t="s">
        <v>114</v>
      </c>
      <c r="AK89" s="5" t="n">
        <v>3</v>
      </c>
    </row>
    <row r="90" customFormat="false" ht="12.75" hidden="true" customHeight="false" outlineLevel="0" collapsed="false">
      <c r="A90" s="5" t="n">
        <v>73511</v>
      </c>
      <c r="B90" s="6" t="s">
        <v>318</v>
      </c>
      <c r="C90" s="0" t="s">
        <v>319</v>
      </c>
      <c r="D90" s="6" t="s">
        <v>85</v>
      </c>
      <c r="E90" s="5" t="n">
        <v>7</v>
      </c>
      <c r="F90" s="5" t="e">
        <f aca="false">VLOOKUP(A:A,[1]查询当前所有门店保管帐库存!$A$1:$E$1048576,5,0)</f>
        <v>#N/A</v>
      </c>
      <c r="G90" s="7"/>
      <c r="H90" s="6" t="s">
        <v>40</v>
      </c>
      <c r="I90" s="5" t="n">
        <v>6455</v>
      </c>
      <c r="J90" s="0" t="s">
        <v>320</v>
      </c>
      <c r="K90" s="6" t="s">
        <v>110</v>
      </c>
      <c r="L90" s="0" t="s">
        <v>43</v>
      </c>
      <c r="M90" s="5" t="n">
        <v>53</v>
      </c>
      <c r="N90" s="6" t="s">
        <v>321</v>
      </c>
      <c r="O90" s="5" t="n">
        <v>20706</v>
      </c>
      <c r="P90" s="6" t="s">
        <v>204</v>
      </c>
      <c r="Q90" s="6" t="s">
        <v>153</v>
      </c>
      <c r="R90" s="6" t="s">
        <v>47</v>
      </c>
      <c r="X90" s="5" t="n">
        <v>2</v>
      </c>
      <c r="AA90" s="0" t="s">
        <v>111</v>
      </c>
      <c r="AB90" s="5" t="n">
        <v>22</v>
      </c>
      <c r="AC90" s="6" t="s">
        <v>50</v>
      </c>
      <c r="AD90" s="5" t="n">
        <v>1</v>
      </c>
      <c r="AE90" s="6" t="s">
        <v>51</v>
      </c>
      <c r="AF90" s="5" t="n">
        <v>2</v>
      </c>
      <c r="AG90" s="6" t="s">
        <v>52</v>
      </c>
      <c r="AH90" s="5" t="n">
        <v>3</v>
      </c>
      <c r="AI90" s="6" t="s">
        <v>114</v>
      </c>
      <c r="AK90" s="5" t="n">
        <v>3</v>
      </c>
    </row>
    <row r="91" customFormat="false" ht="12.75" hidden="true" customHeight="false" outlineLevel="0" collapsed="false">
      <c r="A91" s="5" t="n">
        <v>93497</v>
      </c>
      <c r="B91" s="6" t="s">
        <v>286</v>
      </c>
      <c r="C91" s="0" t="s">
        <v>115</v>
      </c>
      <c r="D91" s="6" t="s">
        <v>85</v>
      </c>
      <c r="E91" s="5" t="n">
        <v>5</v>
      </c>
      <c r="F91" s="5" t="n">
        <f aca="false">VLOOKUP(A:A,[1]查询当前所有门店保管帐库存!$A$1:$E$1048576,5,0)</f>
        <v>2</v>
      </c>
      <c r="G91" s="7"/>
      <c r="H91" s="6" t="s">
        <v>40</v>
      </c>
      <c r="I91" s="5" t="n">
        <v>39</v>
      </c>
      <c r="J91" s="0" t="s">
        <v>287</v>
      </c>
      <c r="K91" s="6" t="s">
        <v>110</v>
      </c>
      <c r="L91" s="0" t="s">
        <v>43</v>
      </c>
      <c r="M91" s="5" t="n">
        <v>53</v>
      </c>
      <c r="N91" s="6" t="s">
        <v>163</v>
      </c>
      <c r="O91" s="5" t="n">
        <v>20813</v>
      </c>
      <c r="P91" s="6" t="s">
        <v>77</v>
      </c>
      <c r="Q91" s="6" t="s">
        <v>46</v>
      </c>
      <c r="R91" s="6" t="s">
        <v>47</v>
      </c>
      <c r="X91" s="5" t="n">
        <v>2</v>
      </c>
      <c r="AA91" s="0" t="s">
        <v>111</v>
      </c>
      <c r="AB91" s="5" t="n">
        <v>22</v>
      </c>
      <c r="AC91" s="6" t="s">
        <v>50</v>
      </c>
      <c r="AD91" s="5" t="n">
        <v>1</v>
      </c>
      <c r="AE91" s="6" t="s">
        <v>51</v>
      </c>
      <c r="AF91" s="5" t="n">
        <v>1</v>
      </c>
      <c r="AG91" s="6" t="s">
        <v>78</v>
      </c>
      <c r="AH91" s="5" t="n">
        <v>4</v>
      </c>
      <c r="AI91" s="6" t="s">
        <v>53</v>
      </c>
      <c r="AK91" s="5" t="n">
        <v>3</v>
      </c>
    </row>
    <row r="92" customFormat="false" ht="12.75" hidden="true" customHeight="false" outlineLevel="0" collapsed="false">
      <c r="A92" s="5" t="n">
        <v>93484</v>
      </c>
      <c r="B92" s="6" t="s">
        <v>178</v>
      </c>
      <c r="C92" s="6" t="s">
        <v>118</v>
      </c>
      <c r="D92" s="6" t="s">
        <v>85</v>
      </c>
      <c r="E92" s="5" t="n">
        <v>16.78</v>
      </c>
      <c r="F92" s="5" t="n">
        <f aca="false">VLOOKUP(A:A,[1]查询当前所有门店保管帐库存!$A$1:$E$1048576,5,0)</f>
        <v>6</v>
      </c>
      <c r="G92" s="7"/>
      <c r="H92" s="6" t="s">
        <v>40</v>
      </c>
      <c r="I92" s="5" t="n">
        <v>162.766</v>
      </c>
      <c r="J92" s="0" t="s">
        <v>322</v>
      </c>
      <c r="K92" s="6" t="s">
        <v>110</v>
      </c>
      <c r="L92" s="0" t="s">
        <v>43</v>
      </c>
      <c r="M92" s="5" t="n">
        <v>53</v>
      </c>
      <c r="N92" s="6" t="s">
        <v>181</v>
      </c>
      <c r="O92" s="5" t="n">
        <v>20820</v>
      </c>
      <c r="P92" s="6" t="s">
        <v>45</v>
      </c>
      <c r="Q92" s="6" t="s">
        <v>46</v>
      </c>
      <c r="R92" s="6" t="s">
        <v>47</v>
      </c>
      <c r="X92" s="5" t="n">
        <v>2</v>
      </c>
      <c r="Y92" s="6" t="s">
        <v>59</v>
      </c>
      <c r="AA92" s="0" t="s">
        <v>111</v>
      </c>
      <c r="AB92" s="5" t="n">
        <v>22</v>
      </c>
      <c r="AC92" s="6" t="s">
        <v>50</v>
      </c>
      <c r="AD92" s="5" t="n">
        <v>1</v>
      </c>
      <c r="AE92" s="6" t="s">
        <v>51</v>
      </c>
      <c r="AF92" s="5" t="n">
        <v>1</v>
      </c>
      <c r="AG92" s="6" t="s">
        <v>78</v>
      </c>
      <c r="AH92" s="5" t="n">
        <v>4</v>
      </c>
      <c r="AI92" s="6" t="s">
        <v>53</v>
      </c>
      <c r="AK92" s="5" t="n">
        <v>2</v>
      </c>
    </row>
    <row r="93" customFormat="false" ht="12.75" hidden="true" customHeight="false" outlineLevel="0" collapsed="false">
      <c r="A93" s="5" t="n">
        <v>99950</v>
      </c>
      <c r="B93" s="6" t="s">
        <v>106</v>
      </c>
      <c r="C93" s="6" t="s">
        <v>323</v>
      </c>
      <c r="D93" s="6" t="s">
        <v>85</v>
      </c>
      <c r="E93" s="5" t="n">
        <v>2</v>
      </c>
      <c r="F93" s="5" t="n">
        <f aca="false">VLOOKUP(A:A,[1]查询当前所有门店保管帐库存!$A$1:$E$1048576,5,0)</f>
        <v>3</v>
      </c>
      <c r="G93" s="7"/>
      <c r="H93" s="6" t="s">
        <v>40</v>
      </c>
      <c r="I93" s="5" t="n">
        <v>21.8</v>
      </c>
      <c r="J93" s="0" t="s">
        <v>324</v>
      </c>
      <c r="K93" s="6" t="s">
        <v>110</v>
      </c>
      <c r="L93" s="0" t="s">
        <v>43</v>
      </c>
      <c r="M93" s="5" t="n">
        <v>53</v>
      </c>
      <c r="N93" s="6" t="s">
        <v>91</v>
      </c>
      <c r="O93" s="5" t="n">
        <v>20808</v>
      </c>
      <c r="P93" s="6" t="s">
        <v>92</v>
      </c>
      <c r="Q93" s="6" t="s">
        <v>46</v>
      </c>
      <c r="R93" s="6" t="s">
        <v>47</v>
      </c>
      <c r="X93" s="5" t="n">
        <v>2</v>
      </c>
      <c r="AA93" s="0" t="s">
        <v>111</v>
      </c>
      <c r="AB93" s="5" t="n">
        <v>22</v>
      </c>
      <c r="AC93" s="6" t="s">
        <v>50</v>
      </c>
      <c r="AD93" s="5" t="n">
        <v>1</v>
      </c>
      <c r="AE93" s="6" t="s">
        <v>51</v>
      </c>
      <c r="AF93" s="5" t="n">
        <v>1</v>
      </c>
      <c r="AG93" s="6" t="s">
        <v>78</v>
      </c>
      <c r="AH93" s="5" t="n">
        <v>4</v>
      </c>
      <c r="AI93" s="6" t="s">
        <v>53</v>
      </c>
      <c r="AK93" s="5" t="n">
        <v>3</v>
      </c>
    </row>
    <row r="94" customFormat="false" ht="12.75" hidden="true" customHeight="false" outlineLevel="0" collapsed="false">
      <c r="A94" s="5" t="n">
        <v>145719</v>
      </c>
      <c r="B94" s="6" t="s">
        <v>325</v>
      </c>
      <c r="C94" s="0" t="s">
        <v>197</v>
      </c>
      <c r="D94" s="6" t="s">
        <v>85</v>
      </c>
      <c r="E94" s="5" t="n">
        <v>8</v>
      </c>
      <c r="F94" s="5" t="n">
        <f aca="false">VLOOKUP(A:A,[1]查询当前所有门店保管帐库存!$A$1:$E$1048576,5,0)</f>
        <v>8</v>
      </c>
      <c r="G94" s="7"/>
      <c r="H94" s="6" t="s">
        <v>40</v>
      </c>
      <c r="I94" s="5" t="n">
        <v>27.36</v>
      </c>
      <c r="J94" s="0" t="s">
        <v>326</v>
      </c>
      <c r="K94" s="6" t="s">
        <v>130</v>
      </c>
      <c r="L94" s="0" t="s">
        <v>43</v>
      </c>
      <c r="M94" s="5" t="n">
        <v>53</v>
      </c>
      <c r="N94" s="6" t="s">
        <v>163</v>
      </c>
      <c r="O94" s="5" t="n">
        <v>20808</v>
      </c>
      <c r="P94" s="6" t="s">
        <v>92</v>
      </c>
      <c r="Q94" s="6" t="s">
        <v>46</v>
      </c>
      <c r="R94" s="6" t="s">
        <v>47</v>
      </c>
      <c r="X94" s="5" t="n">
        <v>2</v>
      </c>
      <c r="AB94" s="5" t="n">
        <v>22</v>
      </c>
      <c r="AC94" s="6" t="s">
        <v>50</v>
      </c>
      <c r="AD94" s="5" t="n">
        <v>1</v>
      </c>
      <c r="AE94" s="6" t="s">
        <v>51</v>
      </c>
      <c r="AK94" s="5" t="n">
        <v>2</v>
      </c>
    </row>
    <row r="95" customFormat="false" ht="12.75" hidden="true" customHeight="false" outlineLevel="0" collapsed="false">
      <c r="A95" s="5" t="n">
        <v>145728</v>
      </c>
      <c r="B95" s="6" t="s">
        <v>97</v>
      </c>
      <c r="C95" s="0" t="s">
        <v>136</v>
      </c>
      <c r="D95" s="6" t="s">
        <v>85</v>
      </c>
      <c r="E95" s="5" t="n">
        <v>20</v>
      </c>
      <c r="F95" s="5" t="n">
        <f aca="false">VLOOKUP(A:A,[1]查询当前所有门店保管帐库存!$A$1:$E$1048576,5,0)</f>
        <v>3</v>
      </c>
      <c r="G95" s="7"/>
      <c r="H95" s="6" t="s">
        <v>40</v>
      </c>
      <c r="I95" s="5" t="n">
        <v>182.4</v>
      </c>
      <c r="J95" s="0" t="s">
        <v>327</v>
      </c>
      <c r="K95" s="6" t="s">
        <v>130</v>
      </c>
      <c r="L95" s="0" t="s">
        <v>43</v>
      </c>
      <c r="M95" s="5" t="n">
        <v>53</v>
      </c>
      <c r="N95" s="6" t="s">
        <v>91</v>
      </c>
      <c r="O95" s="5" t="n">
        <v>20827</v>
      </c>
      <c r="P95" s="6" t="s">
        <v>100</v>
      </c>
      <c r="Q95" s="6" t="s">
        <v>46</v>
      </c>
      <c r="R95" s="6" t="s">
        <v>47</v>
      </c>
      <c r="X95" s="5" t="n">
        <v>2</v>
      </c>
      <c r="AB95" s="5" t="n">
        <v>22</v>
      </c>
      <c r="AC95" s="6" t="s">
        <v>50</v>
      </c>
      <c r="AD95" s="5" t="n">
        <v>1</v>
      </c>
      <c r="AE95" s="6" t="s">
        <v>51</v>
      </c>
      <c r="AJ95" s="6" t="s">
        <v>60</v>
      </c>
      <c r="AK95" s="5" t="n">
        <v>2</v>
      </c>
    </row>
    <row r="96" customFormat="false" ht="12.75" hidden="true" customHeight="false" outlineLevel="0" collapsed="false">
      <c r="A96" s="5" t="n">
        <v>145734</v>
      </c>
      <c r="B96" s="6" t="s">
        <v>117</v>
      </c>
      <c r="C96" s="0" t="s">
        <v>228</v>
      </c>
      <c r="D96" s="6" t="s">
        <v>85</v>
      </c>
      <c r="E96" s="5" t="n">
        <v>13</v>
      </c>
      <c r="F96" s="5" t="n">
        <f aca="false">VLOOKUP(A:A,[1]查询当前所有门店保管帐库存!$A$1:$E$1048576,5,0)</f>
        <v>4</v>
      </c>
      <c r="G96" s="7"/>
      <c r="H96" s="6" t="s">
        <v>40</v>
      </c>
      <c r="I96" s="5" t="n">
        <v>143.273</v>
      </c>
      <c r="J96" s="0" t="s">
        <v>328</v>
      </c>
      <c r="K96" s="6" t="s">
        <v>130</v>
      </c>
      <c r="L96" s="0" t="s">
        <v>43</v>
      </c>
      <c r="M96" s="5" t="n">
        <v>53</v>
      </c>
      <c r="N96" s="6" t="s">
        <v>120</v>
      </c>
      <c r="O96" s="5" t="n">
        <v>20824</v>
      </c>
      <c r="P96" s="6" t="s">
        <v>121</v>
      </c>
      <c r="Q96" s="6" t="s">
        <v>46</v>
      </c>
      <c r="R96" s="6" t="s">
        <v>47</v>
      </c>
      <c r="X96" s="5" t="n">
        <v>2</v>
      </c>
      <c r="AB96" s="5" t="n">
        <v>22</v>
      </c>
      <c r="AC96" s="6" t="s">
        <v>50</v>
      </c>
      <c r="AD96" s="5" t="n">
        <v>1</v>
      </c>
      <c r="AE96" s="6" t="s">
        <v>51</v>
      </c>
      <c r="AK96" s="5" t="n">
        <v>3</v>
      </c>
    </row>
    <row r="97" customFormat="false" ht="12.75" hidden="true" customHeight="false" outlineLevel="0" collapsed="false">
      <c r="A97" s="5" t="n">
        <v>107339</v>
      </c>
      <c r="B97" s="6" t="s">
        <v>329</v>
      </c>
      <c r="C97" s="0" t="s">
        <v>330</v>
      </c>
      <c r="D97" s="6" t="s">
        <v>85</v>
      </c>
      <c r="E97" s="5" t="n">
        <v>68</v>
      </c>
      <c r="F97" s="5" t="n">
        <f aca="false">VLOOKUP(A:A,[1]查询当前所有门店保管帐库存!$A$1:$E$1048576,5,0)</f>
        <v>5</v>
      </c>
      <c r="G97" s="7"/>
      <c r="H97" s="6" t="s">
        <v>40</v>
      </c>
      <c r="I97" s="5" t="n">
        <v>646</v>
      </c>
      <c r="J97" s="0" t="s">
        <v>331</v>
      </c>
      <c r="L97" s="0" t="s">
        <v>43</v>
      </c>
      <c r="M97" s="5" t="n">
        <v>53</v>
      </c>
      <c r="N97" s="6" t="s">
        <v>126</v>
      </c>
      <c r="O97" s="5" t="n">
        <v>20818</v>
      </c>
      <c r="P97" s="6" t="s">
        <v>63</v>
      </c>
      <c r="Q97" s="6" t="s">
        <v>46</v>
      </c>
      <c r="R97" s="6" t="s">
        <v>47</v>
      </c>
      <c r="X97" s="5" t="n">
        <v>2</v>
      </c>
      <c r="Y97" s="6" t="s">
        <v>59</v>
      </c>
      <c r="AA97" s="0" t="s">
        <v>111</v>
      </c>
      <c r="AB97" s="5" t="n">
        <v>22</v>
      </c>
      <c r="AC97" s="6" t="s">
        <v>50</v>
      </c>
      <c r="AD97" s="5" t="n">
        <v>1</v>
      </c>
      <c r="AE97" s="6" t="s">
        <v>51</v>
      </c>
      <c r="AF97" s="5" t="n">
        <v>1</v>
      </c>
      <c r="AG97" s="6" t="s">
        <v>78</v>
      </c>
      <c r="AH97" s="5" t="n">
        <v>3</v>
      </c>
      <c r="AI97" s="6" t="s">
        <v>114</v>
      </c>
      <c r="AJ97" s="6" t="s">
        <v>60</v>
      </c>
      <c r="AK97" s="5" t="n">
        <v>1</v>
      </c>
    </row>
    <row r="98" customFormat="false" ht="12.75" hidden="true" customHeight="false" outlineLevel="0" collapsed="false">
      <c r="A98" s="5" t="n">
        <v>144392</v>
      </c>
      <c r="B98" s="8" t="s">
        <v>332</v>
      </c>
      <c r="C98" s="8" t="s">
        <v>333</v>
      </c>
      <c r="D98" s="8" t="s">
        <v>334</v>
      </c>
      <c r="E98" s="5" t="n">
        <v>19</v>
      </c>
      <c r="F98" s="5" t="n">
        <f aca="false">VLOOKUP(A:A,[1]查询当前所有门店保管帐库存!$A$1:$E$1048576,5,0)</f>
        <v>4</v>
      </c>
      <c r="G98" s="7"/>
      <c r="H98" s="6" t="s">
        <v>40</v>
      </c>
      <c r="I98" s="5" t="n">
        <v>142.5</v>
      </c>
      <c r="J98" s="0" t="s">
        <v>335</v>
      </c>
      <c r="K98" s="6" t="s">
        <v>42</v>
      </c>
      <c r="L98" s="0" t="s">
        <v>43</v>
      </c>
      <c r="M98" s="5" t="n">
        <v>53</v>
      </c>
      <c r="N98" s="8" t="s">
        <v>336</v>
      </c>
      <c r="O98" s="5" t="n">
        <v>20802</v>
      </c>
      <c r="P98" s="6" t="s">
        <v>337</v>
      </c>
      <c r="Q98" s="6" t="s">
        <v>46</v>
      </c>
      <c r="R98" s="6" t="s">
        <v>47</v>
      </c>
      <c r="X98" s="5" t="n">
        <v>2</v>
      </c>
      <c r="AA98" s="0" t="s">
        <v>111</v>
      </c>
      <c r="AB98" s="5" t="n">
        <v>22</v>
      </c>
      <c r="AC98" s="6" t="s">
        <v>50</v>
      </c>
      <c r="AD98" s="5" t="n">
        <v>1</v>
      </c>
      <c r="AE98" s="6" t="s">
        <v>51</v>
      </c>
      <c r="AF98" s="5" t="n">
        <v>1</v>
      </c>
      <c r="AG98" s="6" t="s">
        <v>78</v>
      </c>
      <c r="AH98" s="5" t="n">
        <v>4</v>
      </c>
      <c r="AI98" s="6" t="s">
        <v>53</v>
      </c>
      <c r="AK98" s="5" t="n">
        <v>3</v>
      </c>
    </row>
    <row r="99" customFormat="false" ht="12.75" hidden="true" customHeight="false" outlineLevel="0" collapsed="false">
      <c r="A99" s="5" t="n">
        <v>49138</v>
      </c>
      <c r="B99" s="6" t="s">
        <v>338</v>
      </c>
      <c r="C99" s="6" t="s">
        <v>339</v>
      </c>
      <c r="D99" s="6" t="s">
        <v>340</v>
      </c>
      <c r="E99" s="5" t="n">
        <v>2</v>
      </c>
      <c r="F99" s="5" t="e">
        <f aca="false">VLOOKUP(A:A,[1]查询当前所有门店保管帐库存!$A$1:$E$1048576,5,0)</f>
        <v>#N/A</v>
      </c>
      <c r="G99" s="7"/>
      <c r="H99" s="6" t="s">
        <v>40</v>
      </c>
      <c r="I99" s="5" t="n">
        <v>1188</v>
      </c>
      <c r="J99" s="0" t="s">
        <v>341</v>
      </c>
      <c r="L99" s="0" t="s">
        <v>43</v>
      </c>
      <c r="M99" s="5" t="n">
        <v>53</v>
      </c>
      <c r="N99" s="6" t="s">
        <v>342</v>
      </c>
      <c r="O99" s="5" t="n">
        <v>20703</v>
      </c>
      <c r="P99" s="6" t="s">
        <v>45</v>
      </c>
      <c r="Q99" s="6" t="s">
        <v>153</v>
      </c>
      <c r="R99" s="6" t="s">
        <v>47</v>
      </c>
      <c r="V99" s="6" t="s">
        <v>295</v>
      </c>
      <c r="W99" s="5" t="n">
        <v>3</v>
      </c>
      <c r="X99" s="5" t="n">
        <v>2</v>
      </c>
      <c r="AA99" s="0" t="s">
        <v>111</v>
      </c>
      <c r="AB99" s="5" t="n">
        <v>22</v>
      </c>
      <c r="AC99" s="6" t="s">
        <v>50</v>
      </c>
      <c r="AD99" s="5" t="n">
        <v>1</v>
      </c>
      <c r="AE99" s="6" t="s">
        <v>51</v>
      </c>
      <c r="AF99" s="5" t="n">
        <v>3</v>
      </c>
      <c r="AG99" s="6" t="s">
        <v>74</v>
      </c>
      <c r="AH99" s="5" t="n">
        <v>4</v>
      </c>
      <c r="AI99" s="6" t="s">
        <v>53</v>
      </c>
    </row>
    <row r="100" customFormat="false" ht="12.75" hidden="true" customHeight="false" outlineLevel="0" collapsed="false">
      <c r="A100" s="5" t="n">
        <v>131807</v>
      </c>
      <c r="B100" s="6" t="s">
        <v>343</v>
      </c>
      <c r="C100" s="0" t="s">
        <v>344</v>
      </c>
      <c r="D100" s="6" t="s">
        <v>340</v>
      </c>
      <c r="E100" s="5" t="n">
        <v>4</v>
      </c>
      <c r="F100" s="5" t="n">
        <f aca="false">VLOOKUP(A:A,[1]查询当前所有门店保管帐库存!$A$1:$E$1048576,5,0)</f>
        <v>1</v>
      </c>
      <c r="G100" s="7"/>
      <c r="H100" s="6" t="s">
        <v>40</v>
      </c>
      <c r="I100" s="5" t="n">
        <v>204.8</v>
      </c>
      <c r="J100" s="0" t="s">
        <v>345</v>
      </c>
      <c r="K100" s="6" t="s">
        <v>346</v>
      </c>
      <c r="L100" s="0" t="s">
        <v>43</v>
      </c>
      <c r="M100" s="5" t="n">
        <v>53</v>
      </c>
      <c r="N100" s="6" t="s">
        <v>347</v>
      </c>
      <c r="O100" s="5" t="n">
        <v>20808</v>
      </c>
      <c r="P100" s="6" t="s">
        <v>92</v>
      </c>
      <c r="Q100" s="6" t="s">
        <v>46</v>
      </c>
      <c r="R100" s="6" t="s">
        <v>47</v>
      </c>
      <c r="S100" s="6" t="s">
        <v>348</v>
      </c>
      <c r="V100" s="6" t="s">
        <v>349</v>
      </c>
      <c r="W100" s="5" t="n">
        <v>1</v>
      </c>
      <c r="X100" s="5" t="n">
        <v>2</v>
      </c>
      <c r="AA100" s="0" t="s">
        <v>350</v>
      </c>
      <c r="AB100" s="5" t="n">
        <v>22</v>
      </c>
      <c r="AC100" s="6" t="s">
        <v>50</v>
      </c>
      <c r="AD100" s="5" t="n">
        <v>1</v>
      </c>
      <c r="AE100" s="6" t="s">
        <v>51</v>
      </c>
      <c r="AF100" s="5" t="n">
        <v>3</v>
      </c>
      <c r="AG100" s="6" t="s">
        <v>74</v>
      </c>
      <c r="AH100" s="5" t="n">
        <v>4</v>
      </c>
      <c r="AI100" s="6" t="s">
        <v>53</v>
      </c>
      <c r="AJ100" s="6" t="s">
        <v>60</v>
      </c>
      <c r="AK100" s="5" t="n">
        <v>2</v>
      </c>
    </row>
    <row r="101" customFormat="false" ht="12.75" hidden="true" customHeight="false" outlineLevel="0" collapsed="false">
      <c r="A101" s="5" t="n">
        <v>49142</v>
      </c>
      <c r="B101" s="6" t="s">
        <v>338</v>
      </c>
      <c r="C101" s="6" t="s">
        <v>351</v>
      </c>
      <c r="D101" s="6" t="s">
        <v>340</v>
      </c>
      <c r="E101" s="5" t="n">
        <v>1</v>
      </c>
      <c r="F101" s="5" t="e">
        <f aca="false">VLOOKUP(A:A,[1]查询当前所有门店保管帐库存!$A$1:$E$1048576,5,0)</f>
        <v>#N/A</v>
      </c>
      <c r="G101" s="7"/>
      <c r="H101" s="6" t="s">
        <v>40</v>
      </c>
      <c r="I101" s="5" t="n">
        <v>224.1</v>
      </c>
      <c r="J101" s="0" t="s">
        <v>352</v>
      </c>
      <c r="L101" s="0" t="s">
        <v>43</v>
      </c>
      <c r="M101" s="5" t="n">
        <v>53</v>
      </c>
      <c r="N101" s="6" t="s">
        <v>342</v>
      </c>
      <c r="O101" s="5" t="n">
        <v>20703</v>
      </c>
      <c r="P101" s="6" t="s">
        <v>45</v>
      </c>
      <c r="Q101" s="6" t="s">
        <v>153</v>
      </c>
      <c r="R101" s="6" t="s">
        <v>47</v>
      </c>
      <c r="V101" s="6" t="s">
        <v>295</v>
      </c>
      <c r="W101" s="5" t="n">
        <v>3</v>
      </c>
      <c r="X101" s="5" t="n">
        <v>2</v>
      </c>
      <c r="AA101" s="0" t="s">
        <v>111</v>
      </c>
      <c r="AB101" s="5" t="n">
        <v>22</v>
      </c>
      <c r="AC101" s="6" t="s">
        <v>50</v>
      </c>
      <c r="AD101" s="5" t="n">
        <v>1</v>
      </c>
      <c r="AE101" s="6" t="s">
        <v>51</v>
      </c>
      <c r="AF101" s="5" t="n">
        <v>2</v>
      </c>
      <c r="AG101" s="6" t="s">
        <v>52</v>
      </c>
      <c r="AH101" s="5" t="n">
        <v>4</v>
      </c>
      <c r="AI101" s="6" t="s">
        <v>53</v>
      </c>
    </row>
    <row r="102" customFormat="false" ht="12.75" hidden="true" customHeight="false" outlineLevel="0" collapsed="false">
      <c r="A102" s="5" t="n">
        <v>131809</v>
      </c>
      <c r="B102" s="6" t="s">
        <v>353</v>
      </c>
      <c r="C102" s="0" t="s">
        <v>344</v>
      </c>
      <c r="D102" s="6" t="s">
        <v>340</v>
      </c>
      <c r="E102" s="5" t="n">
        <v>8</v>
      </c>
      <c r="F102" s="5" t="e">
        <f aca="false">VLOOKUP(A:A,[1]查询当前所有门店保管帐库存!$A$1:$E$1048576,5,0)</f>
        <v>#N/A</v>
      </c>
      <c r="G102" s="7"/>
      <c r="H102" s="6" t="s">
        <v>40</v>
      </c>
      <c r="I102" s="5" t="n">
        <v>377.6</v>
      </c>
      <c r="J102" s="0" t="s">
        <v>354</v>
      </c>
      <c r="K102" s="6" t="s">
        <v>346</v>
      </c>
      <c r="L102" s="0" t="s">
        <v>43</v>
      </c>
      <c r="M102" s="5" t="n">
        <v>53</v>
      </c>
      <c r="N102" s="6" t="s">
        <v>347</v>
      </c>
      <c r="O102" s="5" t="n">
        <v>20829</v>
      </c>
      <c r="P102" s="6" t="s">
        <v>167</v>
      </c>
      <c r="Q102" s="6" t="s">
        <v>46</v>
      </c>
      <c r="R102" s="6" t="s">
        <v>47</v>
      </c>
      <c r="S102" s="6" t="s">
        <v>348</v>
      </c>
      <c r="V102" s="6" t="s">
        <v>349</v>
      </c>
      <c r="W102" s="5" t="n">
        <v>1</v>
      </c>
      <c r="X102" s="5" t="n">
        <v>2</v>
      </c>
      <c r="AA102" s="0" t="s">
        <v>350</v>
      </c>
      <c r="AB102" s="5" t="n">
        <v>22</v>
      </c>
      <c r="AC102" s="6" t="s">
        <v>50</v>
      </c>
      <c r="AD102" s="5" t="n">
        <v>1</v>
      </c>
      <c r="AE102" s="6" t="s">
        <v>51</v>
      </c>
      <c r="AF102" s="5" t="n">
        <v>3</v>
      </c>
      <c r="AG102" s="6" t="s">
        <v>74</v>
      </c>
      <c r="AH102" s="5" t="n">
        <v>4</v>
      </c>
      <c r="AI102" s="6" t="s">
        <v>53</v>
      </c>
      <c r="AK102" s="5" t="n">
        <v>3</v>
      </c>
    </row>
    <row r="103" customFormat="false" ht="12.75" hidden="true" customHeight="false" outlineLevel="0" collapsed="false">
      <c r="A103" s="5" t="n">
        <v>49144</v>
      </c>
      <c r="B103" s="6" t="s">
        <v>338</v>
      </c>
      <c r="C103" s="6" t="s">
        <v>355</v>
      </c>
      <c r="D103" s="6" t="s">
        <v>340</v>
      </c>
      <c r="E103" s="5" t="n">
        <v>2</v>
      </c>
      <c r="F103" s="5" t="e">
        <f aca="false">VLOOKUP(A:A,[1]查询当前所有门店保管帐库存!$A$1:$E$1048576,5,0)</f>
        <v>#N/A</v>
      </c>
      <c r="G103" s="7"/>
      <c r="H103" s="6" t="s">
        <v>40</v>
      </c>
      <c r="I103" s="5" t="n">
        <v>314</v>
      </c>
      <c r="J103" s="0" t="s">
        <v>356</v>
      </c>
      <c r="L103" s="0" t="s">
        <v>43</v>
      </c>
      <c r="M103" s="5" t="n">
        <v>53</v>
      </c>
      <c r="N103" s="6" t="s">
        <v>342</v>
      </c>
      <c r="O103" s="5" t="n">
        <v>20703</v>
      </c>
      <c r="P103" s="6" t="s">
        <v>45</v>
      </c>
      <c r="Q103" s="6" t="s">
        <v>153</v>
      </c>
      <c r="R103" s="6" t="s">
        <v>47</v>
      </c>
      <c r="V103" s="6" t="s">
        <v>295</v>
      </c>
      <c r="W103" s="5" t="n">
        <v>3</v>
      </c>
      <c r="X103" s="5" t="n">
        <v>2</v>
      </c>
      <c r="AA103" s="0" t="s">
        <v>111</v>
      </c>
      <c r="AB103" s="5" t="n">
        <v>22</v>
      </c>
      <c r="AC103" s="6" t="s">
        <v>50</v>
      </c>
      <c r="AD103" s="5" t="n">
        <v>1</v>
      </c>
      <c r="AE103" s="6" t="s">
        <v>51</v>
      </c>
      <c r="AF103" s="5" t="n">
        <v>1</v>
      </c>
      <c r="AG103" s="6" t="s">
        <v>78</v>
      </c>
      <c r="AH103" s="5" t="n">
        <v>4</v>
      </c>
      <c r="AI103" s="6" t="s">
        <v>53</v>
      </c>
    </row>
    <row r="104" customFormat="false" ht="12.75" hidden="true" customHeight="false" outlineLevel="0" collapsed="false">
      <c r="A104" s="5" t="n">
        <v>49140</v>
      </c>
      <c r="B104" s="6" t="s">
        <v>338</v>
      </c>
      <c r="C104" s="6" t="s">
        <v>357</v>
      </c>
      <c r="D104" s="6" t="s">
        <v>340</v>
      </c>
      <c r="E104" s="5" t="n">
        <v>1</v>
      </c>
      <c r="F104" s="5" t="e">
        <f aca="false">VLOOKUP(A:A,[1]查询当前所有门店保管帐库存!$A$1:$E$1048576,5,0)</f>
        <v>#N/A</v>
      </c>
      <c r="G104" s="7"/>
      <c r="H104" s="6" t="s">
        <v>40</v>
      </c>
      <c r="I104" s="5" t="n">
        <v>265.5</v>
      </c>
      <c r="J104" s="0" t="s">
        <v>358</v>
      </c>
      <c r="L104" s="0" t="s">
        <v>43</v>
      </c>
      <c r="M104" s="5" t="n">
        <v>53</v>
      </c>
      <c r="N104" s="6" t="s">
        <v>342</v>
      </c>
      <c r="O104" s="5" t="n">
        <v>20703</v>
      </c>
      <c r="P104" s="6" t="s">
        <v>45</v>
      </c>
      <c r="Q104" s="6" t="s">
        <v>153</v>
      </c>
      <c r="R104" s="6" t="s">
        <v>47</v>
      </c>
      <c r="V104" s="6" t="s">
        <v>295</v>
      </c>
      <c r="W104" s="5" t="n">
        <v>3</v>
      </c>
      <c r="X104" s="5" t="n">
        <v>2</v>
      </c>
      <c r="AA104" s="0" t="s">
        <v>111</v>
      </c>
      <c r="AB104" s="5" t="n">
        <v>22</v>
      </c>
      <c r="AC104" s="6" t="s">
        <v>50</v>
      </c>
      <c r="AD104" s="5" t="n">
        <v>1</v>
      </c>
      <c r="AE104" s="6" t="s">
        <v>51</v>
      </c>
      <c r="AF104" s="5" t="n">
        <v>2</v>
      </c>
      <c r="AG104" s="6" t="s">
        <v>52</v>
      </c>
      <c r="AH104" s="5" t="n">
        <v>4</v>
      </c>
      <c r="AI104" s="6" t="s">
        <v>53</v>
      </c>
    </row>
    <row r="105" customFormat="false" ht="12.75" hidden="true" customHeight="false" outlineLevel="0" collapsed="false">
      <c r="A105" s="5" t="n">
        <v>131806</v>
      </c>
      <c r="B105" s="6" t="s">
        <v>359</v>
      </c>
      <c r="C105" s="0" t="s">
        <v>360</v>
      </c>
      <c r="D105" s="6" t="s">
        <v>340</v>
      </c>
      <c r="E105" s="5" t="n">
        <v>9</v>
      </c>
      <c r="F105" s="5" t="n">
        <f aca="false">VLOOKUP(A:A,[1]查询当前所有门店保管帐库存!$A$1:$E$1048576,5,0)</f>
        <v>6</v>
      </c>
      <c r="G105" s="7"/>
      <c r="H105" s="6" t="s">
        <v>40</v>
      </c>
      <c r="I105" s="5" t="n">
        <v>432</v>
      </c>
      <c r="J105" s="0" t="s">
        <v>361</v>
      </c>
      <c r="K105" s="6" t="s">
        <v>346</v>
      </c>
      <c r="L105" s="0" t="s">
        <v>43</v>
      </c>
      <c r="M105" s="5" t="n">
        <v>53</v>
      </c>
      <c r="N105" s="6" t="s">
        <v>347</v>
      </c>
      <c r="O105" s="5" t="n">
        <v>20820</v>
      </c>
      <c r="P105" s="6" t="s">
        <v>45</v>
      </c>
      <c r="Q105" s="6" t="s">
        <v>46</v>
      </c>
      <c r="R105" s="6" t="s">
        <v>47</v>
      </c>
      <c r="S105" s="6" t="s">
        <v>348</v>
      </c>
      <c r="V105" s="6" t="s">
        <v>349</v>
      </c>
      <c r="W105" s="5" t="n">
        <v>1</v>
      </c>
      <c r="X105" s="5" t="n">
        <v>2</v>
      </c>
      <c r="AA105" s="0" t="s">
        <v>350</v>
      </c>
      <c r="AB105" s="5" t="n">
        <v>22</v>
      </c>
      <c r="AC105" s="6" t="s">
        <v>50</v>
      </c>
      <c r="AD105" s="5" t="n">
        <v>1</v>
      </c>
      <c r="AE105" s="6" t="s">
        <v>51</v>
      </c>
      <c r="AF105" s="5" t="n">
        <v>3</v>
      </c>
      <c r="AG105" s="6" t="s">
        <v>74</v>
      </c>
      <c r="AH105" s="5" t="n">
        <v>4</v>
      </c>
      <c r="AI105" s="6" t="s">
        <v>53</v>
      </c>
      <c r="AJ105" s="6" t="s">
        <v>60</v>
      </c>
      <c r="AK105" s="5" t="n">
        <v>3</v>
      </c>
    </row>
    <row r="106" customFormat="false" ht="12.75" hidden="true" customHeight="false" outlineLevel="0" collapsed="false">
      <c r="A106" s="5" t="n">
        <v>131811</v>
      </c>
      <c r="B106" s="6" t="s">
        <v>362</v>
      </c>
      <c r="C106" s="0" t="s">
        <v>344</v>
      </c>
      <c r="D106" s="6" t="s">
        <v>340</v>
      </c>
      <c r="E106" s="5" t="n">
        <v>4</v>
      </c>
      <c r="F106" s="5" t="n">
        <f aca="false">VLOOKUP(A:A,[1]查询当前所有门店保管帐库存!$A$1:$E$1048576,5,0)</f>
        <v>5</v>
      </c>
      <c r="G106" s="7"/>
      <c r="H106" s="6" t="s">
        <v>40</v>
      </c>
      <c r="I106" s="5" t="n">
        <v>192</v>
      </c>
      <c r="J106" s="0" t="s">
        <v>363</v>
      </c>
      <c r="K106" s="6" t="s">
        <v>346</v>
      </c>
      <c r="L106" s="0" t="s">
        <v>43</v>
      </c>
      <c r="M106" s="5" t="n">
        <v>53</v>
      </c>
      <c r="N106" s="6" t="s">
        <v>347</v>
      </c>
      <c r="O106" s="5" t="n">
        <v>20828</v>
      </c>
      <c r="P106" s="6" t="s">
        <v>364</v>
      </c>
      <c r="Q106" s="6" t="s">
        <v>46</v>
      </c>
      <c r="R106" s="6" t="s">
        <v>47</v>
      </c>
      <c r="S106" s="6" t="s">
        <v>348</v>
      </c>
      <c r="V106" s="6" t="s">
        <v>349</v>
      </c>
      <c r="W106" s="5" t="n">
        <v>1</v>
      </c>
      <c r="X106" s="5" t="n">
        <v>2</v>
      </c>
      <c r="AA106" s="0" t="s">
        <v>350</v>
      </c>
      <c r="AB106" s="5" t="n">
        <v>22</v>
      </c>
      <c r="AC106" s="6" t="s">
        <v>50</v>
      </c>
      <c r="AD106" s="5" t="n">
        <v>1</v>
      </c>
      <c r="AE106" s="6" t="s">
        <v>51</v>
      </c>
      <c r="AF106" s="5" t="n">
        <v>3</v>
      </c>
      <c r="AG106" s="6" t="s">
        <v>74</v>
      </c>
      <c r="AH106" s="5" t="n">
        <v>4</v>
      </c>
      <c r="AI106" s="6" t="s">
        <v>53</v>
      </c>
      <c r="AJ106" s="6" t="s">
        <v>60</v>
      </c>
      <c r="AK106" s="5" t="n">
        <v>2</v>
      </c>
    </row>
    <row r="107" customFormat="false" ht="12.75" hidden="true" customHeight="false" outlineLevel="0" collapsed="false">
      <c r="A107" s="5" t="n">
        <v>49143</v>
      </c>
      <c r="B107" s="6" t="s">
        <v>338</v>
      </c>
      <c r="C107" s="6" t="s">
        <v>365</v>
      </c>
      <c r="D107" s="6" t="s">
        <v>340</v>
      </c>
      <c r="E107" s="5" t="n">
        <v>8</v>
      </c>
      <c r="F107" s="5" t="e">
        <f aca="false">VLOOKUP(A:A,[1]查询当前所有门店保管帐库存!$A$1:$E$1048576,5,0)</f>
        <v>#N/A</v>
      </c>
      <c r="G107" s="7"/>
      <c r="H107" s="6" t="s">
        <v>40</v>
      </c>
      <c r="I107" s="5" t="n">
        <v>2704</v>
      </c>
      <c r="J107" s="0" t="s">
        <v>366</v>
      </c>
      <c r="L107" s="0" t="s">
        <v>43</v>
      </c>
      <c r="M107" s="5" t="n">
        <v>53</v>
      </c>
      <c r="N107" s="6" t="s">
        <v>342</v>
      </c>
      <c r="O107" s="5" t="n">
        <v>20703</v>
      </c>
      <c r="P107" s="6" t="s">
        <v>45</v>
      </c>
      <c r="Q107" s="6" t="s">
        <v>153</v>
      </c>
      <c r="R107" s="6" t="s">
        <v>47</v>
      </c>
      <c r="V107" s="6" t="s">
        <v>295</v>
      </c>
      <c r="W107" s="5" t="n">
        <v>3</v>
      </c>
      <c r="X107" s="5" t="n">
        <v>2</v>
      </c>
      <c r="AA107" s="0" t="s">
        <v>111</v>
      </c>
      <c r="AB107" s="5" t="n">
        <v>22</v>
      </c>
      <c r="AC107" s="6" t="s">
        <v>50</v>
      </c>
      <c r="AD107" s="5" t="n">
        <v>1</v>
      </c>
      <c r="AE107" s="6" t="s">
        <v>51</v>
      </c>
      <c r="AF107" s="5" t="n">
        <v>2</v>
      </c>
      <c r="AG107" s="6" t="s">
        <v>52</v>
      </c>
      <c r="AH107" s="5" t="n">
        <v>4</v>
      </c>
      <c r="AI107" s="6" t="s">
        <v>53</v>
      </c>
      <c r="AK107" s="5" t="n">
        <v>3</v>
      </c>
    </row>
    <row r="108" customFormat="false" ht="12.75" hidden="true" customHeight="false" outlineLevel="0" collapsed="false">
      <c r="A108" s="5" t="n">
        <v>128940</v>
      </c>
      <c r="B108" s="6" t="s">
        <v>367</v>
      </c>
      <c r="C108" s="0" t="s">
        <v>368</v>
      </c>
      <c r="D108" s="6" t="s">
        <v>340</v>
      </c>
      <c r="E108" s="5" t="n">
        <v>13</v>
      </c>
      <c r="F108" s="5" t="e">
        <f aca="false">VLOOKUP(A:A,[1]查询当前所有门店保管帐库存!$A$1:$E$1048576,5,0)</f>
        <v>#N/A</v>
      </c>
      <c r="G108" s="7"/>
      <c r="H108" s="6" t="s">
        <v>40</v>
      </c>
      <c r="I108" s="5" t="n">
        <v>1768</v>
      </c>
      <c r="J108" s="0" t="s">
        <v>369</v>
      </c>
      <c r="K108" s="6" t="s">
        <v>370</v>
      </c>
      <c r="L108" s="0" t="s">
        <v>43</v>
      </c>
      <c r="M108" s="5" t="n">
        <v>53</v>
      </c>
      <c r="N108" s="6" t="s">
        <v>371</v>
      </c>
      <c r="O108" s="5" t="n">
        <v>20703</v>
      </c>
      <c r="P108" s="6" t="s">
        <v>45</v>
      </c>
      <c r="Q108" s="6" t="s">
        <v>153</v>
      </c>
      <c r="R108" s="6" t="s">
        <v>47</v>
      </c>
      <c r="X108" s="5" t="n">
        <v>2</v>
      </c>
      <c r="AA108" s="0" t="s">
        <v>111</v>
      </c>
      <c r="AB108" s="5" t="n">
        <v>22</v>
      </c>
      <c r="AC108" s="6" t="s">
        <v>50</v>
      </c>
      <c r="AD108" s="5" t="n">
        <v>1</v>
      </c>
      <c r="AE108" s="6" t="s">
        <v>51</v>
      </c>
      <c r="AF108" s="5" t="n">
        <v>1</v>
      </c>
      <c r="AG108" s="6" t="s">
        <v>78</v>
      </c>
      <c r="AH108" s="5" t="n">
        <v>4</v>
      </c>
      <c r="AI108" s="6" t="s">
        <v>53</v>
      </c>
      <c r="AJ108" s="6" t="s">
        <v>60</v>
      </c>
      <c r="AK108" s="5" t="n">
        <v>2</v>
      </c>
    </row>
    <row r="109" customFormat="false" ht="12.75" hidden="true" customHeight="false" outlineLevel="0" collapsed="false">
      <c r="A109" s="5" t="n">
        <v>134529</v>
      </c>
      <c r="B109" s="6" t="s">
        <v>372</v>
      </c>
      <c r="C109" s="0" t="s">
        <v>373</v>
      </c>
      <c r="D109" s="6" t="s">
        <v>340</v>
      </c>
      <c r="E109" s="5" t="n">
        <v>11</v>
      </c>
      <c r="F109" s="5" t="n">
        <f aca="false">VLOOKUP(A:A,[1]查询当前所有门店保管帐库存!$A$1:$E$1048576,5,0)</f>
        <v>13.45</v>
      </c>
      <c r="G109" s="7"/>
      <c r="H109" s="6" t="s">
        <v>40</v>
      </c>
      <c r="I109" s="5" t="n">
        <v>352</v>
      </c>
      <c r="J109" s="0" t="s">
        <v>374</v>
      </c>
      <c r="K109" s="6" t="s">
        <v>346</v>
      </c>
      <c r="L109" s="0" t="s">
        <v>43</v>
      </c>
      <c r="M109" s="5" t="n">
        <v>53</v>
      </c>
      <c r="N109" s="6" t="s">
        <v>375</v>
      </c>
      <c r="O109" s="5" t="n">
        <v>20809</v>
      </c>
      <c r="P109" s="6" t="s">
        <v>376</v>
      </c>
      <c r="Q109" s="6" t="s">
        <v>46</v>
      </c>
      <c r="R109" s="6" t="s">
        <v>47</v>
      </c>
      <c r="V109" s="6" t="s">
        <v>349</v>
      </c>
      <c r="W109" s="5" t="n">
        <v>1</v>
      </c>
      <c r="X109" s="5" t="n">
        <v>2</v>
      </c>
      <c r="AA109" s="0" t="s">
        <v>350</v>
      </c>
      <c r="AB109" s="5" t="n">
        <v>22</v>
      </c>
      <c r="AC109" s="6" t="s">
        <v>50</v>
      </c>
      <c r="AD109" s="5" t="n">
        <v>1</v>
      </c>
      <c r="AE109" s="6" t="s">
        <v>51</v>
      </c>
      <c r="AF109" s="5" t="n">
        <v>3</v>
      </c>
      <c r="AG109" s="6" t="s">
        <v>74</v>
      </c>
      <c r="AH109" s="5" t="n">
        <v>4</v>
      </c>
      <c r="AI109" s="6" t="s">
        <v>53</v>
      </c>
      <c r="AJ109" s="6" t="s">
        <v>60</v>
      </c>
      <c r="AK109" s="5" t="n">
        <v>3</v>
      </c>
    </row>
    <row r="110" customFormat="false" ht="12.75" hidden="true" customHeight="false" outlineLevel="0" collapsed="false">
      <c r="A110" s="5" t="n">
        <v>49141</v>
      </c>
      <c r="B110" s="6" t="s">
        <v>338</v>
      </c>
      <c r="C110" s="6" t="s">
        <v>377</v>
      </c>
      <c r="D110" s="6" t="s">
        <v>340</v>
      </c>
      <c r="E110" s="5" t="n">
        <v>1</v>
      </c>
      <c r="F110" s="5" t="e">
        <f aca="false">VLOOKUP(A:A,[1]查询当前所有门店保管帐库存!$A$1:$E$1048576,5,0)</f>
        <v>#N/A</v>
      </c>
      <c r="G110" s="7"/>
      <c r="H110" s="6" t="s">
        <v>40</v>
      </c>
      <c r="I110" s="5" t="n">
        <v>564</v>
      </c>
      <c r="J110" s="0" t="s">
        <v>378</v>
      </c>
      <c r="L110" s="0" t="s">
        <v>43</v>
      </c>
      <c r="M110" s="5" t="n">
        <v>53</v>
      </c>
      <c r="N110" s="6" t="s">
        <v>342</v>
      </c>
      <c r="O110" s="5" t="n">
        <v>20703</v>
      </c>
      <c r="P110" s="6" t="s">
        <v>45</v>
      </c>
      <c r="Q110" s="6" t="s">
        <v>153</v>
      </c>
      <c r="R110" s="6" t="s">
        <v>47</v>
      </c>
      <c r="V110" s="6" t="s">
        <v>295</v>
      </c>
      <c r="W110" s="5" t="n">
        <v>3</v>
      </c>
      <c r="X110" s="5" t="n">
        <v>2</v>
      </c>
      <c r="AA110" s="0" t="s">
        <v>111</v>
      </c>
      <c r="AB110" s="5" t="n">
        <v>22</v>
      </c>
      <c r="AC110" s="6" t="s">
        <v>50</v>
      </c>
      <c r="AD110" s="5" t="n">
        <v>1</v>
      </c>
      <c r="AE110" s="6" t="s">
        <v>51</v>
      </c>
      <c r="AF110" s="5" t="n">
        <v>3</v>
      </c>
      <c r="AG110" s="6" t="s">
        <v>74</v>
      </c>
      <c r="AH110" s="5" t="n">
        <v>4</v>
      </c>
      <c r="AI110" s="6" t="s">
        <v>53</v>
      </c>
    </row>
    <row r="111" customFormat="false" ht="12.75" hidden="true" customHeight="false" outlineLevel="0" collapsed="false">
      <c r="A111" s="5" t="n">
        <v>131813</v>
      </c>
      <c r="B111" s="6" t="s">
        <v>379</v>
      </c>
      <c r="C111" s="0" t="s">
        <v>344</v>
      </c>
      <c r="D111" s="6" t="s">
        <v>340</v>
      </c>
      <c r="E111" s="5" t="n">
        <v>3</v>
      </c>
      <c r="F111" s="5" t="n">
        <f aca="false">VLOOKUP(A:A,[1]查询当前所有门店保管帐库存!$A$1:$E$1048576,5,0)</f>
        <v>5</v>
      </c>
      <c r="G111" s="7"/>
      <c r="H111" s="6" t="s">
        <v>40</v>
      </c>
      <c r="I111" s="5" t="n">
        <v>117</v>
      </c>
      <c r="J111" s="0" t="s">
        <v>380</v>
      </c>
      <c r="K111" s="6" t="s">
        <v>346</v>
      </c>
      <c r="L111" s="0" t="s">
        <v>43</v>
      </c>
      <c r="M111" s="5" t="n">
        <v>53</v>
      </c>
      <c r="N111" s="6" t="s">
        <v>375</v>
      </c>
      <c r="O111" s="5" t="n">
        <v>20819</v>
      </c>
      <c r="P111" s="6" t="s">
        <v>275</v>
      </c>
      <c r="Q111" s="6" t="s">
        <v>46</v>
      </c>
      <c r="R111" s="6" t="s">
        <v>47</v>
      </c>
      <c r="S111" s="6" t="s">
        <v>348</v>
      </c>
      <c r="V111" s="6" t="s">
        <v>349</v>
      </c>
      <c r="W111" s="5" t="n">
        <v>1</v>
      </c>
      <c r="X111" s="5" t="n">
        <v>2</v>
      </c>
      <c r="AA111" s="0" t="s">
        <v>350</v>
      </c>
      <c r="AB111" s="5" t="n">
        <v>22</v>
      </c>
      <c r="AC111" s="6" t="s">
        <v>50</v>
      </c>
      <c r="AD111" s="5" t="n">
        <v>1</v>
      </c>
      <c r="AE111" s="6" t="s">
        <v>51</v>
      </c>
      <c r="AF111" s="5" t="n">
        <v>3</v>
      </c>
      <c r="AG111" s="6" t="s">
        <v>74</v>
      </c>
      <c r="AH111" s="5" t="n">
        <v>4</v>
      </c>
      <c r="AI111" s="6" t="s">
        <v>53</v>
      </c>
      <c r="AJ111" s="6" t="s">
        <v>60</v>
      </c>
      <c r="AK111" s="5" t="n">
        <v>2</v>
      </c>
    </row>
    <row r="112" customFormat="false" ht="12.75" hidden="true" customHeight="false" outlineLevel="0" collapsed="false">
      <c r="A112" s="5" t="n">
        <v>131810</v>
      </c>
      <c r="B112" s="6" t="s">
        <v>381</v>
      </c>
      <c r="C112" s="0" t="s">
        <v>360</v>
      </c>
      <c r="D112" s="6" t="s">
        <v>340</v>
      </c>
      <c r="E112" s="5" t="n">
        <v>10</v>
      </c>
      <c r="F112" s="5" t="n">
        <f aca="false">VLOOKUP(A:A,[1]查询当前所有门店保管帐库存!$A$1:$E$1048576,5,0)</f>
        <v>5</v>
      </c>
      <c r="G112" s="7"/>
      <c r="H112" s="6" t="s">
        <v>40</v>
      </c>
      <c r="I112" s="5" t="n">
        <v>640</v>
      </c>
      <c r="J112" s="0" t="s">
        <v>382</v>
      </c>
      <c r="K112" s="6" t="s">
        <v>346</v>
      </c>
      <c r="L112" s="0" t="s">
        <v>43</v>
      </c>
      <c r="M112" s="5" t="n">
        <v>53</v>
      </c>
      <c r="N112" s="6" t="s">
        <v>347</v>
      </c>
      <c r="O112" s="5" t="n">
        <v>20705</v>
      </c>
      <c r="P112" s="6" t="s">
        <v>383</v>
      </c>
      <c r="Q112" s="6" t="s">
        <v>153</v>
      </c>
      <c r="R112" s="6" t="s">
        <v>47</v>
      </c>
      <c r="S112" s="6" t="s">
        <v>348</v>
      </c>
      <c r="V112" s="6" t="s">
        <v>349</v>
      </c>
      <c r="W112" s="5" t="n">
        <v>1</v>
      </c>
      <c r="X112" s="5" t="n">
        <v>2</v>
      </c>
      <c r="AA112" s="0" t="s">
        <v>350</v>
      </c>
      <c r="AB112" s="5" t="n">
        <v>22</v>
      </c>
      <c r="AC112" s="6" t="s">
        <v>50</v>
      </c>
      <c r="AD112" s="5" t="n">
        <v>1</v>
      </c>
      <c r="AE112" s="6" t="s">
        <v>51</v>
      </c>
      <c r="AF112" s="5" t="n">
        <v>1</v>
      </c>
      <c r="AG112" s="6" t="s">
        <v>78</v>
      </c>
      <c r="AH112" s="5" t="n">
        <v>4</v>
      </c>
      <c r="AI112" s="6" t="s">
        <v>53</v>
      </c>
      <c r="AK112" s="5" t="n">
        <v>3</v>
      </c>
    </row>
    <row r="113" customFormat="false" ht="12.75" hidden="true" customHeight="false" outlineLevel="0" collapsed="false">
      <c r="A113" s="5" t="n">
        <v>131812</v>
      </c>
      <c r="B113" s="6" t="s">
        <v>384</v>
      </c>
      <c r="C113" s="0" t="s">
        <v>360</v>
      </c>
      <c r="D113" s="6" t="s">
        <v>340</v>
      </c>
      <c r="E113" s="5" t="n">
        <v>4</v>
      </c>
      <c r="F113" s="5" t="e">
        <f aca="false">VLOOKUP(A:A,[1]查询当前所有门店保管帐库存!$A$1:$E$1048576,5,0)</f>
        <v>#N/A</v>
      </c>
      <c r="G113" s="7"/>
      <c r="H113" s="6" t="s">
        <v>40</v>
      </c>
      <c r="I113" s="5" t="n">
        <v>140</v>
      </c>
      <c r="J113" s="0" t="s">
        <v>385</v>
      </c>
      <c r="K113" s="6" t="s">
        <v>346</v>
      </c>
      <c r="L113" s="0" t="s">
        <v>43</v>
      </c>
      <c r="M113" s="5" t="n">
        <v>53</v>
      </c>
      <c r="N113" s="6" t="s">
        <v>375</v>
      </c>
      <c r="O113" s="5" t="n">
        <v>20827</v>
      </c>
      <c r="P113" s="6" t="s">
        <v>100</v>
      </c>
      <c r="Q113" s="6" t="s">
        <v>46</v>
      </c>
      <c r="R113" s="6" t="s">
        <v>47</v>
      </c>
      <c r="S113" s="6" t="s">
        <v>348</v>
      </c>
      <c r="V113" s="6" t="s">
        <v>349</v>
      </c>
      <c r="W113" s="5" t="n">
        <v>1</v>
      </c>
      <c r="X113" s="5" t="n">
        <v>2</v>
      </c>
      <c r="AA113" s="0" t="s">
        <v>350</v>
      </c>
      <c r="AB113" s="5" t="n">
        <v>22</v>
      </c>
      <c r="AC113" s="6" t="s">
        <v>50</v>
      </c>
      <c r="AD113" s="5" t="n">
        <v>1</v>
      </c>
      <c r="AE113" s="6" t="s">
        <v>51</v>
      </c>
      <c r="AF113" s="5" t="n">
        <v>3</v>
      </c>
      <c r="AG113" s="6" t="s">
        <v>74</v>
      </c>
      <c r="AH113" s="5" t="n">
        <v>4</v>
      </c>
      <c r="AI113" s="6" t="s">
        <v>53</v>
      </c>
      <c r="AK113" s="5" t="n">
        <v>3</v>
      </c>
    </row>
    <row r="114" customFormat="false" ht="12.75" hidden="true" customHeight="false" outlineLevel="0" collapsed="false">
      <c r="A114" s="5" t="n">
        <v>49139</v>
      </c>
      <c r="B114" s="6" t="s">
        <v>338</v>
      </c>
      <c r="C114" s="6" t="s">
        <v>386</v>
      </c>
      <c r="D114" s="6" t="s">
        <v>340</v>
      </c>
      <c r="E114" s="5" t="n">
        <v>10</v>
      </c>
      <c r="F114" s="5" t="e">
        <f aca="false">VLOOKUP(A:A,[1]查询当前所有门店保管帐库存!$A$1:$E$1048576,5,0)</f>
        <v>#N/A</v>
      </c>
      <c r="G114" s="7"/>
      <c r="H114" s="6" t="s">
        <v>40</v>
      </c>
      <c r="I114" s="5" t="n">
        <v>7050</v>
      </c>
      <c r="J114" s="0" t="s">
        <v>387</v>
      </c>
      <c r="L114" s="0" t="s">
        <v>43</v>
      </c>
      <c r="M114" s="5" t="n">
        <v>53</v>
      </c>
      <c r="N114" s="6" t="s">
        <v>342</v>
      </c>
      <c r="O114" s="5" t="n">
        <v>20703</v>
      </c>
      <c r="P114" s="6" t="s">
        <v>45</v>
      </c>
      <c r="Q114" s="6" t="s">
        <v>153</v>
      </c>
      <c r="R114" s="6" t="s">
        <v>47</v>
      </c>
      <c r="V114" s="6" t="s">
        <v>295</v>
      </c>
      <c r="W114" s="5" t="n">
        <v>3</v>
      </c>
      <c r="X114" s="5" t="n">
        <v>2</v>
      </c>
      <c r="AA114" s="0" t="s">
        <v>111</v>
      </c>
      <c r="AB114" s="5" t="n">
        <v>22</v>
      </c>
      <c r="AC114" s="6" t="s">
        <v>50</v>
      </c>
      <c r="AD114" s="5" t="n">
        <v>1</v>
      </c>
      <c r="AE114" s="6" t="s">
        <v>51</v>
      </c>
      <c r="AF114" s="5" t="n">
        <v>3</v>
      </c>
      <c r="AG114" s="6" t="s">
        <v>74</v>
      </c>
      <c r="AH114" s="5" t="n">
        <v>4</v>
      </c>
      <c r="AI114" s="6" t="s">
        <v>53</v>
      </c>
      <c r="AK114" s="5" t="n">
        <v>3</v>
      </c>
    </row>
    <row r="115" customFormat="false" ht="12.75" hidden="true" customHeight="false" outlineLevel="0" collapsed="false">
      <c r="A115" s="5" t="n">
        <v>131807</v>
      </c>
      <c r="B115" s="6" t="s">
        <v>343</v>
      </c>
      <c r="C115" s="0" t="s">
        <v>344</v>
      </c>
      <c r="D115" s="6" t="s">
        <v>340</v>
      </c>
      <c r="E115" s="5" t="n">
        <v>4</v>
      </c>
      <c r="F115" s="5" t="n">
        <f aca="false">VLOOKUP(A:A,[1]查询当前所有门店保管帐库存!$A$1:$E$1048576,5,0)</f>
        <v>1</v>
      </c>
      <c r="G115" s="7"/>
      <c r="H115" s="6" t="s">
        <v>108</v>
      </c>
      <c r="I115" s="5" t="n">
        <v>204.8</v>
      </c>
      <c r="J115" s="0" t="s">
        <v>345</v>
      </c>
      <c r="K115" s="6" t="s">
        <v>346</v>
      </c>
      <c r="L115" s="0" t="s">
        <v>43</v>
      </c>
      <c r="M115" s="5" t="n">
        <v>53</v>
      </c>
      <c r="N115" s="6" t="s">
        <v>347</v>
      </c>
      <c r="O115" s="5" t="n">
        <v>20808</v>
      </c>
      <c r="P115" s="6" t="s">
        <v>92</v>
      </c>
      <c r="Q115" s="6" t="s">
        <v>46</v>
      </c>
      <c r="R115" s="6" t="s">
        <v>47</v>
      </c>
      <c r="S115" s="6" t="s">
        <v>348</v>
      </c>
      <c r="V115" s="6" t="s">
        <v>349</v>
      </c>
      <c r="W115" s="5" t="n">
        <v>1</v>
      </c>
      <c r="X115" s="5" t="n">
        <v>2</v>
      </c>
      <c r="AA115" s="0" t="s">
        <v>350</v>
      </c>
      <c r="AB115" s="5" t="n">
        <v>22</v>
      </c>
      <c r="AC115" s="6" t="s">
        <v>50</v>
      </c>
      <c r="AD115" s="5" t="n">
        <v>6</v>
      </c>
      <c r="AE115" s="6" t="s">
        <v>51</v>
      </c>
      <c r="AF115" s="5" t="n">
        <v>3</v>
      </c>
      <c r="AG115" s="6" t="s">
        <v>74</v>
      </c>
      <c r="AH115" s="5" t="n">
        <v>4</v>
      </c>
      <c r="AI115" s="6" t="s">
        <v>53</v>
      </c>
      <c r="AJ115" s="6" t="s">
        <v>60</v>
      </c>
      <c r="AK115" s="5" t="n">
        <v>2</v>
      </c>
    </row>
    <row r="116" customFormat="false" ht="12.75" hidden="true" customHeight="false" outlineLevel="0" collapsed="false">
      <c r="A116" s="5" t="n">
        <v>54823</v>
      </c>
      <c r="B116" s="6" t="s">
        <v>318</v>
      </c>
      <c r="C116" s="0" t="s">
        <v>388</v>
      </c>
      <c r="D116" s="6" t="s">
        <v>389</v>
      </c>
      <c r="E116" s="5" t="n">
        <v>4</v>
      </c>
      <c r="F116" s="5" t="e">
        <f aca="false">VLOOKUP(A:A,[1]查询当前所有门店保管帐库存!$A$1:$E$1048576,5,0)</f>
        <v>#N/A</v>
      </c>
      <c r="G116" s="7"/>
      <c r="H116" s="6" t="s">
        <v>40</v>
      </c>
      <c r="I116" s="5" t="n">
        <v>48420</v>
      </c>
      <c r="J116" s="0" t="s">
        <v>390</v>
      </c>
      <c r="K116" s="6" t="s">
        <v>110</v>
      </c>
      <c r="L116" s="0" t="s">
        <v>43</v>
      </c>
      <c r="M116" s="5" t="n">
        <v>53</v>
      </c>
      <c r="N116" s="6" t="s">
        <v>321</v>
      </c>
      <c r="O116" s="5" t="n">
        <v>20706</v>
      </c>
      <c r="P116" s="6" t="s">
        <v>204</v>
      </c>
      <c r="Q116" s="6" t="s">
        <v>153</v>
      </c>
      <c r="R116" s="6" t="s">
        <v>47</v>
      </c>
      <c r="X116" s="5" t="n">
        <v>2</v>
      </c>
      <c r="AA116" s="0" t="s">
        <v>111</v>
      </c>
      <c r="AB116" s="5" t="n">
        <v>22</v>
      </c>
      <c r="AC116" s="6" t="s">
        <v>50</v>
      </c>
      <c r="AD116" s="5" t="n">
        <v>1</v>
      </c>
      <c r="AE116" s="6" t="s">
        <v>51</v>
      </c>
    </row>
    <row r="117" customFormat="false" ht="12.75" hidden="true" customHeight="false" outlineLevel="0" collapsed="false">
      <c r="A117" s="5" t="n">
        <v>137519</v>
      </c>
      <c r="B117" s="6" t="s">
        <v>391</v>
      </c>
      <c r="C117" s="0" t="s">
        <v>392</v>
      </c>
      <c r="D117" s="6" t="s">
        <v>389</v>
      </c>
      <c r="E117" s="5" t="n">
        <v>1.2</v>
      </c>
      <c r="F117" s="5" t="e">
        <f aca="false">VLOOKUP(A:A,[1]查询当前所有门店保管帐库存!$A$1:$E$1048576,5,0)</f>
        <v>#N/A</v>
      </c>
      <c r="G117" s="7"/>
      <c r="H117" s="6" t="s">
        <v>40</v>
      </c>
      <c r="I117" s="5" t="n">
        <v>240</v>
      </c>
      <c r="J117" s="0" t="s">
        <v>393</v>
      </c>
      <c r="K117" s="6" t="s">
        <v>110</v>
      </c>
      <c r="L117" s="0" t="s">
        <v>43</v>
      </c>
      <c r="M117" s="5" t="n">
        <v>53</v>
      </c>
      <c r="N117" s="6" t="s">
        <v>394</v>
      </c>
      <c r="O117" s="5" t="n">
        <v>20704</v>
      </c>
      <c r="P117" s="6" t="s">
        <v>63</v>
      </c>
      <c r="Q117" s="6" t="s">
        <v>153</v>
      </c>
      <c r="R117" s="6" t="s">
        <v>47</v>
      </c>
      <c r="X117" s="5" t="n">
        <v>2</v>
      </c>
      <c r="AA117" s="0" t="s">
        <v>111</v>
      </c>
      <c r="AB117" s="5" t="n">
        <v>22</v>
      </c>
      <c r="AC117" s="6" t="s">
        <v>50</v>
      </c>
      <c r="AD117" s="5" t="n">
        <v>1</v>
      </c>
      <c r="AE117" s="6" t="s">
        <v>51</v>
      </c>
      <c r="AF117" s="5" t="n">
        <v>2</v>
      </c>
      <c r="AG117" s="6" t="s">
        <v>52</v>
      </c>
      <c r="AH117" s="5" t="n">
        <v>4</v>
      </c>
      <c r="AI117" s="6" t="s">
        <v>53</v>
      </c>
      <c r="AK117" s="5" t="n">
        <v>3</v>
      </c>
    </row>
    <row r="118" customFormat="false" ht="12.75" hidden="true" customHeight="false" outlineLevel="0" collapsed="false">
      <c r="A118" s="5" t="n">
        <v>122898</v>
      </c>
      <c r="B118" s="6" t="s">
        <v>367</v>
      </c>
      <c r="C118" s="6" t="s">
        <v>395</v>
      </c>
      <c r="D118" s="6" t="s">
        <v>389</v>
      </c>
      <c r="E118" s="5" t="n">
        <v>2</v>
      </c>
      <c r="F118" s="5" t="e">
        <f aca="false">VLOOKUP(A:A,[1]查询当前所有门店保管帐库存!$A$1:$E$1048576,5,0)</f>
        <v>#N/A</v>
      </c>
      <c r="G118" s="7"/>
      <c r="H118" s="6" t="s">
        <v>40</v>
      </c>
      <c r="I118" s="5" t="n">
        <v>754</v>
      </c>
      <c r="J118" s="0" t="s">
        <v>396</v>
      </c>
      <c r="K118" s="6" t="s">
        <v>110</v>
      </c>
      <c r="L118" s="0" t="s">
        <v>43</v>
      </c>
      <c r="M118" s="5" t="n">
        <v>53</v>
      </c>
      <c r="N118" s="6" t="s">
        <v>397</v>
      </c>
      <c r="O118" s="5" t="n">
        <v>20703</v>
      </c>
      <c r="P118" s="6" t="s">
        <v>45</v>
      </c>
      <c r="Q118" s="6" t="s">
        <v>153</v>
      </c>
      <c r="R118" s="6" t="s">
        <v>47</v>
      </c>
      <c r="X118" s="5" t="n">
        <v>2</v>
      </c>
      <c r="AA118" s="0" t="s">
        <v>111</v>
      </c>
      <c r="AB118" s="5" t="n">
        <v>22</v>
      </c>
      <c r="AC118" s="6" t="s">
        <v>50</v>
      </c>
      <c r="AD118" s="5" t="n">
        <v>1</v>
      </c>
      <c r="AE118" s="6" t="s">
        <v>51</v>
      </c>
      <c r="AF118" s="5" t="n">
        <v>2</v>
      </c>
      <c r="AG118" s="6" t="s">
        <v>52</v>
      </c>
      <c r="AH118" s="5" t="n">
        <v>4</v>
      </c>
      <c r="AI118" s="6" t="s">
        <v>53</v>
      </c>
    </row>
    <row r="119" customFormat="false" ht="12.75" hidden="true" customHeight="false" outlineLevel="0" collapsed="false">
      <c r="A119" s="5" t="n">
        <v>29829</v>
      </c>
      <c r="B119" s="6" t="s">
        <v>318</v>
      </c>
      <c r="C119" s="0" t="s">
        <v>398</v>
      </c>
      <c r="D119" s="6" t="s">
        <v>389</v>
      </c>
      <c r="E119" s="5" t="n">
        <v>2</v>
      </c>
      <c r="F119" s="5" t="e">
        <f aca="false">VLOOKUP(A:A,[1]查询当前所有门店保管帐库存!$A$1:$E$1048576,5,0)</f>
        <v>#N/A</v>
      </c>
      <c r="G119" s="7"/>
      <c r="H119" s="6" t="s">
        <v>108</v>
      </c>
      <c r="I119" s="5" t="n">
        <v>17800</v>
      </c>
      <c r="J119" s="0" t="s">
        <v>399</v>
      </c>
      <c r="K119" s="6" t="s">
        <v>110</v>
      </c>
      <c r="L119" s="0" t="s">
        <v>43</v>
      </c>
      <c r="M119" s="5" t="n">
        <v>53</v>
      </c>
      <c r="N119" s="6" t="s">
        <v>321</v>
      </c>
      <c r="O119" s="5" t="n">
        <v>20706</v>
      </c>
      <c r="P119" s="6" t="s">
        <v>204</v>
      </c>
      <c r="Q119" s="6" t="s">
        <v>153</v>
      </c>
      <c r="R119" s="6" t="s">
        <v>47</v>
      </c>
      <c r="X119" s="5" t="n">
        <v>2</v>
      </c>
      <c r="AA119" s="0" t="s">
        <v>111</v>
      </c>
      <c r="AB119" s="5" t="n">
        <v>22</v>
      </c>
      <c r="AC119" s="6" t="s">
        <v>50</v>
      </c>
      <c r="AD119" s="5" t="n">
        <v>6</v>
      </c>
      <c r="AE119" s="6" t="s">
        <v>51</v>
      </c>
    </row>
    <row r="120" customFormat="false" ht="12.75" hidden="true" customHeight="false" outlineLevel="0" collapsed="false">
      <c r="A120" s="5" t="n">
        <v>116153</v>
      </c>
      <c r="B120" s="6" t="s">
        <v>400</v>
      </c>
      <c r="C120" s="0" t="s">
        <v>401</v>
      </c>
      <c r="D120" s="6" t="s">
        <v>389</v>
      </c>
      <c r="E120" s="5" t="n">
        <v>8</v>
      </c>
      <c r="F120" s="5" t="n">
        <f aca="false">VLOOKUP(A:A,[1]查询当前所有门店保管帐库存!$A$1:$E$1048576,5,0)</f>
        <v>4</v>
      </c>
      <c r="G120" s="7"/>
      <c r="H120" s="6" t="s">
        <v>40</v>
      </c>
      <c r="I120" s="5" t="n">
        <v>720</v>
      </c>
      <c r="J120" s="0" t="s">
        <v>402</v>
      </c>
      <c r="L120" s="0" t="s">
        <v>43</v>
      </c>
      <c r="M120" s="5" t="n">
        <v>53</v>
      </c>
      <c r="N120" s="6" t="s">
        <v>403</v>
      </c>
      <c r="O120" s="5" t="n">
        <v>20825</v>
      </c>
      <c r="P120" s="6" t="s">
        <v>251</v>
      </c>
      <c r="Q120" s="6" t="s">
        <v>46</v>
      </c>
      <c r="R120" s="6" t="s">
        <v>47</v>
      </c>
      <c r="S120" s="6" t="s">
        <v>404</v>
      </c>
      <c r="X120" s="5" t="n">
        <v>2</v>
      </c>
      <c r="AA120" s="0" t="s">
        <v>111</v>
      </c>
      <c r="AB120" s="5" t="n">
        <v>22</v>
      </c>
      <c r="AC120" s="6" t="s">
        <v>50</v>
      </c>
      <c r="AD120" s="5" t="n">
        <v>1</v>
      </c>
      <c r="AE120" s="6" t="s">
        <v>51</v>
      </c>
      <c r="AF120" s="5" t="n">
        <v>3</v>
      </c>
      <c r="AG120" s="6" t="s">
        <v>74</v>
      </c>
      <c r="AH120" s="5" t="n">
        <v>4</v>
      </c>
      <c r="AI120" s="6" t="s">
        <v>53</v>
      </c>
      <c r="AK120" s="5" t="n">
        <v>3</v>
      </c>
    </row>
    <row r="121" customFormat="false" ht="12.75" hidden="true" customHeight="false" outlineLevel="0" collapsed="false">
      <c r="A121" s="5" t="n">
        <v>119676</v>
      </c>
      <c r="B121" s="6" t="s">
        <v>405</v>
      </c>
      <c r="C121" s="0" t="s">
        <v>406</v>
      </c>
      <c r="D121" s="6" t="s">
        <v>389</v>
      </c>
      <c r="E121" s="5" t="n">
        <v>4</v>
      </c>
      <c r="F121" s="5" t="e">
        <f aca="false">VLOOKUP(A:A,[1]查询当前所有门店保管帐库存!$A$1:$E$1048576,5,0)</f>
        <v>#N/A</v>
      </c>
      <c r="G121" s="7"/>
      <c r="H121" s="6" t="s">
        <v>40</v>
      </c>
      <c r="I121" s="5" t="n">
        <v>4848</v>
      </c>
      <c r="J121" s="0" t="s">
        <v>407</v>
      </c>
      <c r="K121" s="6" t="s">
        <v>408</v>
      </c>
      <c r="L121" s="0" t="s">
        <v>43</v>
      </c>
      <c r="M121" s="5" t="n">
        <v>53</v>
      </c>
      <c r="N121" s="6" t="s">
        <v>409</v>
      </c>
      <c r="O121" s="5" t="n">
        <v>20812</v>
      </c>
      <c r="P121" s="6" t="s">
        <v>204</v>
      </c>
      <c r="Q121" s="6" t="s">
        <v>46</v>
      </c>
      <c r="R121" s="6" t="s">
        <v>47</v>
      </c>
      <c r="X121" s="5" t="n">
        <v>2</v>
      </c>
      <c r="AA121" s="0" t="s">
        <v>111</v>
      </c>
      <c r="AB121" s="5" t="n">
        <v>22</v>
      </c>
      <c r="AC121" s="6" t="s">
        <v>50</v>
      </c>
      <c r="AD121" s="5" t="n">
        <v>1</v>
      </c>
      <c r="AE121" s="6" t="s">
        <v>51</v>
      </c>
      <c r="AF121" s="5" t="n">
        <v>3</v>
      </c>
      <c r="AG121" s="6" t="s">
        <v>74</v>
      </c>
      <c r="AH121" s="5" t="n">
        <v>3</v>
      </c>
      <c r="AI121" s="6" t="s">
        <v>114</v>
      </c>
    </row>
    <row r="122" customFormat="false" ht="12.75" hidden="true" customHeight="false" outlineLevel="0" collapsed="false">
      <c r="A122" s="5" t="n">
        <v>143243</v>
      </c>
      <c r="B122" s="6" t="s">
        <v>410</v>
      </c>
      <c r="C122" s="0" t="s">
        <v>411</v>
      </c>
      <c r="D122" s="6" t="s">
        <v>389</v>
      </c>
      <c r="E122" s="5" t="n">
        <v>2</v>
      </c>
      <c r="F122" s="5" t="n">
        <f aca="false">VLOOKUP(A:A,[1]查询当前所有门店保管帐库存!$A$1:$E$1048576,5,0)</f>
        <v>3</v>
      </c>
      <c r="G122" s="7"/>
      <c r="H122" s="6" t="s">
        <v>40</v>
      </c>
      <c r="I122" s="5" t="n">
        <v>72.8</v>
      </c>
      <c r="J122" s="0" t="s">
        <v>412</v>
      </c>
      <c r="L122" s="0" t="s">
        <v>43</v>
      </c>
      <c r="M122" s="5" t="n">
        <v>53</v>
      </c>
      <c r="N122" s="6" t="s">
        <v>72</v>
      </c>
      <c r="O122" s="5" t="n">
        <v>20824</v>
      </c>
      <c r="P122" s="6" t="s">
        <v>121</v>
      </c>
      <c r="Q122" s="6" t="s">
        <v>46</v>
      </c>
      <c r="R122" s="6" t="s">
        <v>47</v>
      </c>
      <c r="X122" s="5" t="n">
        <v>2</v>
      </c>
      <c r="AA122" s="0" t="s">
        <v>111</v>
      </c>
      <c r="AB122" s="5" t="n">
        <v>22</v>
      </c>
      <c r="AC122" s="6" t="s">
        <v>50</v>
      </c>
      <c r="AD122" s="5" t="n">
        <v>1</v>
      </c>
      <c r="AE122" s="6" t="s">
        <v>51</v>
      </c>
      <c r="AK122" s="5" t="n">
        <v>3</v>
      </c>
    </row>
    <row r="123" customFormat="false" ht="12.75" hidden="true" customHeight="false" outlineLevel="0" collapsed="false">
      <c r="A123" s="5" t="n">
        <v>143248</v>
      </c>
      <c r="B123" s="6" t="s">
        <v>413</v>
      </c>
      <c r="C123" s="0" t="s">
        <v>411</v>
      </c>
      <c r="D123" s="6" t="s">
        <v>389</v>
      </c>
      <c r="E123" s="5" t="n">
        <v>2</v>
      </c>
      <c r="F123" s="5" t="n">
        <f aca="false">VLOOKUP(A:A,[1]查询当前所有门店保管帐库存!$A$1:$E$1048576,5,0)</f>
        <v>3</v>
      </c>
      <c r="G123" s="7"/>
      <c r="H123" s="6" t="s">
        <v>40</v>
      </c>
      <c r="I123" s="5" t="n">
        <v>118.4</v>
      </c>
      <c r="J123" s="0" t="s">
        <v>414</v>
      </c>
      <c r="L123" s="0" t="s">
        <v>43</v>
      </c>
      <c r="M123" s="5" t="n">
        <v>53</v>
      </c>
      <c r="N123" s="6" t="s">
        <v>72</v>
      </c>
      <c r="O123" s="5" t="n">
        <v>20825</v>
      </c>
      <c r="P123" s="6" t="s">
        <v>251</v>
      </c>
      <c r="Q123" s="6" t="s">
        <v>46</v>
      </c>
      <c r="R123" s="6" t="s">
        <v>47</v>
      </c>
      <c r="X123" s="5" t="n">
        <v>2</v>
      </c>
      <c r="AA123" s="0" t="s">
        <v>111</v>
      </c>
      <c r="AB123" s="5" t="n">
        <v>22</v>
      </c>
      <c r="AC123" s="6" t="s">
        <v>50</v>
      </c>
      <c r="AD123" s="5" t="n">
        <v>1</v>
      </c>
      <c r="AE123" s="6" t="s">
        <v>51</v>
      </c>
      <c r="AK123" s="5" t="n">
        <v>3</v>
      </c>
    </row>
    <row r="124" customFormat="false" ht="12.75" hidden="true" customHeight="false" outlineLevel="0" collapsed="false">
      <c r="A124" s="5" t="n">
        <v>155327</v>
      </c>
      <c r="B124" s="6" t="s">
        <v>367</v>
      </c>
      <c r="C124" s="0" t="s">
        <v>415</v>
      </c>
      <c r="D124" s="6" t="s">
        <v>389</v>
      </c>
      <c r="E124" s="5" t="n">
        <v>5</v>
      </c>
      <c r="F124" s="5" t="n">
        <f aca="false">VLOOKUP(A:A,[1]查询当前所有门店保管帐库存!$A$1:$E$1048576,5,0)</f>
        <v>4</v>
      </c>
      <c r="G124" s="7"/>
      <c r="H124" s="6" t="s">
        <v>40</v>
      </c>
      <c r="I124" s="5" t="n">
        <v>120</v>
      </c>
      <c r="J124" s="0" t="s">
        <v>416</v>
      </c>
      <c r="K124" s="6" t="s">
        <v>417</v>
      </c>
      <c r="L124" s="0" t="s">
        <v>43</v>
      </c>
      <c r="M124" s="5" t="n">
        <v>53</v>
      </c>
      <c r="N124" s="6" t="s">
        <v>191</v>
      </c>
      <c r="O124" s="5" t="n">
        <v>20820</v>
      </c>
      <c r="P124" s="6" t="s">
        <v>45</v>
      </c>
      <c r="Q124" s="6" t="s">
        <v>46</v>
      </c>
      <c r="R124" s="6" t="s">
        <v>47</v>
      </c>
      <c r="V124" s="6" t="s">
        <v>295</v>
      </c>
      <c r="W124" s="5" t="n">
        <v>3</v>
      </c>
      <c r="X124" s="5" t="n">
        <v>2</v>
      </c>
      <c r="AB124" s="5" t="n">
        <v>22</v>
      </c>
      <c r="AC124" s="6" t="s">
        <v>50</v>
      </c>
      <c r="AD124" s="5" t="n">
        <v>1</v>
      </c>
      <c r="AE124" s="6" t="s">
        <v>51</v>
      </c>
    </row>
    <row r="125" customFormat="false" ht="12.75" hidden="true" customHeight="false" outlineLevel="0" collapsed="false">
      <c r="A125" s="5" t="n">
        <v>155628</v>
      </c>
      <c r="B125" s="6" t="s">
        <v>418</v>
      </c>
      <c r="C125" s="0" t="s">
        <v>419</v>
      </c>
      <c r="D125" s="6" t="s">
        <v>389</v>
      </c>
      <c r="E125" s="5" t="n">
        <v>3</v>
      </c>
      <c r="F125" s="5" t="n">
        <f aca="false">VLOOKUP(A:A,[1]查询当前所有门店保管帐库存!$A$1:$E$1048576,5,0)</f>
        <v>3</v>
      </c>
      <c r="G125" s="7"/>
      <c r="H125" s="6" t="s">
        <v>40</v>
      </c>
      <c r="I125" s="5" t="n">
        <v>297</v>
      </c>
      <c r="J125" s="0" t="s">
        <v>420</v>
      </c>
      <c r="K125" s="6" t="s">
        <v>417</v>
      </c>
      <c r="L125" s="0" t="s">
        <v>43</v>
      </c>
      <c r="M125" s="5" t="n">
        <v>53</v>
      </c>
      <c r="N125" s="6" t="s">
        <v>421</v>
      </c>
      <c r="O125" s="5" t="n">
        <v>20707</v>
      </c>
      <c r="P125" s="6" t="s">
        <v>77</v>
      </c>
      <c r="Q125" s="6" t="s">
        <v>153</v>
      </c>
      <c r="R125" s="6" t="s">
        <v>47</v>
      </c>
      <c r="S125" s="0" t="s">
        <v>422</v>
      </c>
      <c r="V125" s="6" t="s">
        <v>295</v>
      </c>
      <c r="W125" s="5" t="n">
        <v>3</v>
      </c>
      <c r="X125" s="5" t="n">
        <v>2</v>
      </c>
      <c r="AB125" s="5" t="n">
        <v>22</v>
      </c>
      <c r="AC125" s="6" t="s">
        <v>50</v>
      </c>
      <c r="AD125" s="5" t="n">
        <v>1</v>
      </c>
      <c r="AE125" s="6" t="s">
        <v>51</v>
      </c>
    </row>
    <row r="126" customFormat="false" ht="12.75" hidden="true" customHeight="false" outlineLevel="0" collapsed="false">
      <c r="A126" s="5" t="n">
        <v>50365</v>
      </c>
      <c r="B126" s="6" t="s">
        <v>423</v>
      </c>
      <c r="C126" s="0" t="s">
        <v>424</v>
      </c>
      <c r="D126" s="6" t="s">
        <v>389</v>
      </c>
      <c r="E126" s="5" t="n">
        <v>0.6</v>
      </c>
      <c r="F126" s="5" t="e">
        <f aca="false">VLOOKUP(A:A,[1]查询当前所有门店保管帐库存!$A$1:$E$1048576,5,0)</f>
        <v>#N/A</v>
      </c>
      <c r="G126" s="7"/>
      <c r="H126" s="6" t="s">
        <v>40</v>
      </c>
      <c r="I126" s="5" t="n">
        <v>270</v>
      </c>
      <c r="J126" s="0" t="s">
        <v>425</v>
      </c>
      <c r="K126" s="6" t="s">
        <v>426</v>
      </c>
      <c r="L126" s="0" t="s">
        <v>43</v>
      </c>
      <c r="M126" s="5" t="n">
        <v>53</v>
      </c>
      <c r="N126" s="6" t="s">
        <v>427</v>
      </c>
      <c r="O126" s="5" t="n">
        <v>20813</v>
      </c>
      <c r="P126" s="6" t="s">
        <v>77</v>
      </c>
      <c r="Q126" s="6" t="s">
        <v>46</v>
      </c>
      <c r="R126" s="6" t="s">
        <v>47</v>
      </c>
      <c r="S126" s="6" t="s">
        <v>428</v>
      </c>
      <c r="X126" s="5" t="n">
        <v>2</v>
      </c>
      <c r="AB126" s="5" t="n">
        <v>22</v>
      </c>
      <c r="AC126" s="6" t="s">
        <v>50</v>
      </c>
      <c r="AD126" s="5" t="n">
        <v>1</v>
      </c>
      <c r="AE126" s="6" t="s">
        <v>51</v>
      </c>
      <c r="AF126" s="5" t="n">
        <v>3</v>
      </c>
      <c r="AG126" s="6" t="s">
        <v>74</v>
      </c>
      <c r="AH126" s="5" t="n">
        <v>1</v>
      </c>
      <c r="AI126" s="6" t="s">
        <v>206</v>
      </c>
      <c r="AK126" s="5" t="n">
        <v>2</v>
      </c>
    </row>
    <row r="127" customFormat="false" ht="12.75" hidden="true" customHeight="false" outlineLevel="0" collapsed="false">
      <c r="A127" s="5" t="n">
        <v>65207</v>
      </c>
      <c r="B127" s="6" t="s">
        <v>429</v>
      </c>
      <c r="C127" s="0" t="s">
        <v>430</v>
      </c>
      <c r="D127" s="6" t="s">
        <v>389</v>
      </c>
      <c r="E127" s="5" t="n">
        <v>2</v>
      </c>
      <c r="F127" s="5" t="e">
        <f aca="false">VLOOKUP(A:A,[1]查询当前所有门店保管帐库存!$A$1:$E$1048576,5,0)</f>
        <v>#N/A</v>
      </c>
      <c r="G127" s="7"/>
      <c r="H127" s="6" t="s">
        <v>40</v>
      </c>
      <c r="I127" s="5" t="n">
        <v>1436</v>
      </c>
      <c r="J127" s="0" t="s">
        <v>431</v>
      </c>
      <c r="K127" s="6" t="s">
        <v>110</v>
      </c>
      <c r="L127" s="0" t="s">
        <v>43</v>
      </c>
      <c r="M127" s="5" t="n">
        <v>53</v>
      </c>
      <c r="N127" s="6" t="s">
        <v>44</v>
      </c>
      <c r="O127" s="5" t="n">
        <v>20705</v>
      </c>
      <c r="P127" s="6" t="s">
        <v>383</v>
      </c>
      <c r="Q127" s="6" t="s">
        <v>153</v>
      </c>
      <c r="R127" s="6" t="s">
        <v>47</v>
      </c>
      <c r="X127" s="5" t="n">
        <v>2</v>
      </c>
      <c r="AA127" s="0" t="s">
        <v>111</v>
      </c>
      <c r="AB127" s="5" t="n">
        <v>22</v>
      </c>
      <c r="AC127" s="6" t="s">
        <v>50</v>
      </c>
      <c r="AD127" s="5" t="n">
        <v>1</v>
      </c>
      <c r="AE127" s="6" t="s">
        <v>51</v>
      </c>
      <c r="AF127" s="5" t="n">
        <v>3</v>
      </c>
      <c r="AG127" s="6" t="s">
        <v>74</v>
      </c>
      <c r="AH127" s="5" t="n">
        <v>3</v>
      </c>
      <c r="AI127" s="6" t="s">
        <v>114</v>
      </c>
    </row>
    <row r="128" customFormat="false" ht="12.75" hidden="true" customHeight="false" outlineLevel="0" collapsed="false">
      <c r="A128" s="5" t="n">
        <v>121618</v>
      </c>
      <c r="B128" s="6" t="s">
        <v>432</v>
      </c>
      <c r="C128" s="0" t="s">
        <v>433</v>
      </c>
      <c r="D128" s="6" t="s">
        <v>389</v>
      </c>
      <c r="E128" s="5" t="n">
        <v>3</v>
      </c>
      <c r="F128" s="5" t="n">
        <f aca="false">VLOOKUP(A:A,[1]查询当前所有门店保管帐库存!$A$1:$E$1048576,5,0)</f>
        <v>1</v>
      </c>
      <c r="G128" s="7"/>
      <c r="H128" s="6" t="s">
        <v>40</v>
      </c>
      <c r="I128" s="5" t="n">
        <v>197.4</v>
      </c>
      <c r="J128" s="0" t="s">
        <v>434</v>
      </c>
      <c r="K128" s="6" t="s">
        <v>435</v>
      </c>
      <c r="L128" s="0" t="s">
        <v>43</v>
      </c>
      <c r="M128" s="5" t="n">
        <v>53</v>
      </c>
      <c r="N128" s="6" t="s">
        <v>44</v>
      </c>
      <c r="O128" s="5" t="n">
        <v>20808</v>
      </c>
      <c r="P128" s="6" t="s">
        <v>92</v>
      </c>
      <c r="Q128" s="6" t="s">
        <v>46</v>
      </c>
      <c r="R128" s="6" t="s">
        <v>47</v>
      </c>
      <c r="X128" s="5" t="n">
        <v>2</v>
      </c>
      <c r="AA128" s="0" t="s">
        <v>111</v>
      </c>
      <c r="AB128" s="5" t="n">
        <v>22</v>
      </c>
      <c r="AC128" s="6" t="s">
        <v>50</v>
      </c>
      <c r="AD128" s="5" t="n">
        <v>1</v>
      </c>
      <c r="AE128" s="6" t="s">
        <v>51</v>
      </c>
      <c r="AF128" s="5" t="n">
        <v>3</v>
      </c>
      <c r="AG128" s="6" t="s">
        <v>74</v>
      </c>
      <c r="AH128" s="5" t="n">
        <v>4</v>
      </c>
      <c r="AI128" s="6" t="s">
        <v>53</v>
      </c>
      <c r="AK128" s="5" t="n">
        <v>3</v>
      </c>
    </row>
    <row r="129" customFormat="false" ht="12.75" hidden="true" customHeight="false" outlineLevel="0" collapsed="false">
      <c r="A129" s="5" t="n">
        <v>155442</v>
      </c>
      <c r="B129" s="6" t="s">
        <v>436</v>
      </c>
      <c r="C129" s="0" t="s">
        <v>437</v>
      </c>
      <c r="D129" s="6" t="s">
        <v>389</v>
      </c>
      <c r="E129" s="5" t="n">
        <v>5</v>
      </c>
      <c r="F129" s="5" t="e">
        <f aca="false">VLOOKUP(A:A,[1]查询当前所有门店保管帐库存!$A$1:$E$1048576,5,0)</f>
        <v>#N/A</v>
      </c>
      <c r="G129" s="7"/>
      <c r="H129" s="6" t="s">
        <v>40</v>
      </c>
      <c r="I129" s="5" t="n">
        <v>258.75</v>
      </c>
      <c r="J129" s="0" t="s">
        <v>438</v>
      </c>
      <c r="K129" s="6" t="s">
        <v>439</v>
      </c>
      <c r="L129" s="0" t="s">
        <v>43</v>
      </c>
      <c r="M129" s="5" t="n">
        <v>53</v>
      </c>
      <c r="N129" s="6" t="s">
        <v>96</v>
      </c>
      <c r="O129" s="5" t="n">
        <v>20825</v>
      </c>
      <c r="P129" s="6" t="s">
        <v>251</v>
      </c>
      <c r="Q129" s="6" t="s">
        <v>46</v>
      </c>
      <c r="R129" s="6" t="s">
        <v>47</v>
      </c>
      <c r="V129" s="6" t="s">
        <v>295</v>
      </c>
      <c r="W129" s="5" t="n">
        <v>3</v>
      </c>
      <c r="X129" s="5" t="n">
        <v>2</v>
      </c>
      <c r="AB129" s="5" t="n">
        <v>22</v>
      </c>
      <c r="AC129" s="6" t="s">
        <v>50</v>
      </c>
      <c r="AD129" s="5" t="n">
        <v>1</v>
      </c>
      <c r="AE129" s="6" t="s">
        <v>51</v>
      </c>
    </row>
    <row r="130" customFormat="false" ht="12.75" hidden="true" customHeight="false" outlineLevel="0" collapsed="false">
      <c r="A130" s="5" t="n">
        <v>147947</v>
      </c>
      <c r="B130" s="6" t="s">
        <v>440</v>
      </c>
      <c r="C130" s="0" t="s">
        <v>441</v>
      </c>
      <c r="D130" s="6" t="s">
        <v>389</v>
      </c>
      <c r="E130" s="5" t="n">
        <v>5</v>
      </c>
      <c r="F130" s="5" t="e">
        <f aca="false">VLOOKUP(A:A,[1]查询当前所有门店保管帐库存!$A$1:$E$1048576,5,0)</f>
        <v>#N/A</v>
      </c>
      <c r="G130" s="7"/>
      <c r="H130" s="6" t="s">
        <v>40</v>
      </c>
      <c r="I130" s="5" t="n">
        <v>5100</v>
      </c>
      <c r="J130" s="0" t="s">
        <v>442</v>
      </c>
      <c r="K130" s="6" t="s">
        <v>443</v>
      </c>
      <c r="L130" s="0" t="s">
        <v>43</v>
      </c>
      <c r="M130" s="5" t="n">
        <v>53</v>
      </c>
      <c r="N130" s="6" t="s">
        <v>444</v>
      </c>
      <c r="O130" s="5" t="n">
        <v>20201</v>
      </c>
      <c r="P130" s="6" t="s">
        <v>121</v>
      </c>
      <c r="Q130" s="6" t="s">
        <v>445</v>
      </c>
      <c r="R130" s="6" t="s">
        <v>47</v>
      </c>
      <c r="S130" s="6" t="s">
        <v>446</v>
      </c>
      <c r="X130" s="5" t="n">
        <v>2</v>
      </c>
      <c r="AA130" s="0" t="s">
        <v>447</v>
      </c>
      <c r="AB130" s="5" t="n">
        <v>22</v>
      </c>
      <c r="AC130" s="6" t="s">
        <v>50</v>
      </c>
      <c r="AD130" s="5" t="n">
        <v>1</v>
      </c>
      <c r="AE130" s="6" t="s">
        <v>51</v>
      </c>
    </row>
    <row r="131" customFormat="false" ht="12.75" hidden="true" customHeight="false" outlineLevel="0" collapsed="false">
      <c r="A131" s="5" t="n">
        <v>124625</v>
      </c>
      <c r="B131" s="6" t="s">
        <v>448</v>
      </c>
      <c r="C131" s="0" t="s">
        <v>449</v>
      </c>
      <c r="D131" s="6" t="s">
        <v>389</v>
      </c>
      <c r="E131" s="5" t="n">
        <v>8</v>
      </c>
      <c r="F131" s="5" t="n">
        <f aca="false">VLOOKUP(A:A,[1]查询当前所有门店保管帐库存!$A$1:$E$1048576,5,0)</f>
        <v>3</v>
      </c>
      <c r="G131" s="7"/>
      <c r="H131" s="6" t="s">
        <v>40</v>
      </c>
      <c r="I131" s="5" t="n">
        <v>288</v>
      </c>
      <c r="J131" s="0" t="s">
        <v>450</v>
      </c>
      <c r="K131" s="6" t="s">
        <v>346</v>
      </c>
      <c r="L131" s="0" t="s">
        <v>43</v>
      </c>
      <c r="M131" s="5" t="n">
        <v>53</v>
      </c>
      <c r="N131" s="6" t="s">
        <v>347</v>
      </c>
      <c r="O131" s="5" t="n">
        <v>20827</v>
      </c>
      <c r="P131" s="6" t="s">
        <v>100</v>
      </c>
      <c r="Q131" s="6" t="s">
        <v>46</v>
      </c>
      <c r="R131" s="6" t="s">
        <v>47</v>
      </c>
      <c r="V131" s="6" t="s">
        <v>349</v>
      </c>
      <c r="W131" s="5" t="n">
        <v>1</v>
      </c>
      <c r="X131" s="5" t="n">
        <v>2</v>
      </c>
      <c r="AA131" s="0" t="s">
        <v>350</v>
      </c>
      <c r="AB131" s="5" t="n">
        <v>22</v>
      </c>
      <c r="AC131" s="6" t="s">
        <v>50</v>
      </c>
      <c r="AD131" s="5" t="n">
        <v>1</v>
      </c>
      <c r="AE131" s="6" t="s">
        <v>51</v>
      </c>
      <c r="AF131" s="5" t="n">
        <v>3</v>
      </c>
      <c r="AG131" s="6" t="s">
        <v>74</v>
      </c>
      <c r="AH131" s="5" t="n">
        <v>4</v>
      </c>
      <c r="AI131" s="6" t="s">
        <v>53</v>
      </c>
      <c r="AJ131" s="6" t="s">
        <v>60</v>
      </c>
      <c r="AK131" s="5" t="n">
        <v>2</v>
      </c>
    </row>
    <row r="132" customFormat="false" ht="12.75" hidden="true" customHeight="false" outlineLevel="0" collapsed="false">
      <c r="A132" s="5" t="n">
        <v>124620</v>
      </c>
      <c r="B132" s="6" t="s">
        <v>451</v>
      </c>
      <c r="C132" s="0" t="s">
        <v>452</v>
      </c>
      <c r="D132" s="6" t="s">
        <v>389</v>
      </c>
      <c r="E132" s="5" t="n">
        <v>5</v>
      </c>
      <c r="F132" s="5" t="n">
        <f aca="false">VLOOKUP(A:A,[1]查询当前所有门店保管帐库存!$A$1:$E$1048576,5,0)</f>
        <v>7</v>
      </c>
      <c r="G132" s="7"/>
      <c r="H132" s="6" t="s">
        <v>40</v>
      </c>
      <c r="I132" s="5" t="n">
        <v>135</v>
      </c>
      <c r="J132" s="0" t="s">
        <v>453</v>
      </c>
      <c r="L132" s="0" t="s">
        <v>43</v>
      </c>
      <c r="M132" s="5" t="n">
        <v>53</v>
      </c>
      <c r="N132" s="6" t="s">
        <v>454</v>
      </c>
      <c r="O132" s="5" t="n">
        <v>20820</v>
      </c>
      <c r="P132" s="6" t="s">
        <v>45</v>
      </c>
      <c r="Q132" s="6" t="s">
        <v>46</v>
      </c>
      <c r="R132" s="6" t="s">
        <v>47</v>
      </c>
      <c r="V132" s="6" t="s">
        <v>349</v>
      </c>
      <c r="W132" s="5" t="n">
        <v>1</v>
      </c>
      <c r="X132" s="5" t="n">
        <v>2</v>
      </c>
      <c r="Y132" s="6" t="s">
        <v>59</v>
      </c>
      <c r="AA132" s="0" t="s">
        <v>350</v>
      </c>
      <c r="AB132" s="5" t="n">
        <v>22</v>
      </c>
      <c r="AC132" s="6" t="s">
        <v>50</v>
      </c>
      <c r="AD132" s="5" t="n">
        <v>1</v>
      </c>
      <c r="AE132" s="6" t="s">
        <v>51</v>
      </c>
      <c r="AF132" s="5" t="n">
        <v>3</v>
      </c>
      <c r="AG132" s="6" t="s">
        <v>74</v>
      </c>
      <c r="AH132" s="5" t="n">
        <v>4</v>
      </c>
      <c r="AI132" s="6" t="s">
        <v>53</v>
      </c>
      <c r="AJ132" s="6" t="s">
        <v>60</v>
      </c>
      <c r="AK132" s="5" t="n">
        <v>2</v>
      </c>
    </row>
    <row r="133" customFormat="false" ht="12.75" hidden="true" customHeight="false" outlineLevel="0" collapsed="false">
      <c r="A133" s="5" t="n">
        <v>98053</v>
      </c>
      <c r="B133" s="6" t="s">
        <v>367</v>
      </c>
      <c r="C133" s="0" t="s">
        <v>455</v>
      </c>
      <c r="D133" s="6" t="s">
        <v>389</v>
      </c>
      <c r="E133" s="5" t="n">
        <v>1</v>
      </c>
      <c r="F133" s="5" t="e">
        <f aca="false">VLOOKUP(A:A,[1]查询当前所有门店保管帐库存!$A$1:$E$1048576,5,0)</f>
        <v>#N/A</v>
      </c>
      <c r="G133" s="7"/>
      <c r="H133" s="6" t="s">
        <v>108</v>
      </c>
      <c r="I133" s="5" t="n">
        <v>354</v>
      </c>
      <c r="J133" s="0" t="s">
        <v>456</v>
      </c>
      <c r="K133" s="6" t="s">
        <v>110</v>
      </c>
      <c r="L133" s="0" t="s">
        <v>43</v>
      </c>
      <c r="M133" s="5" t="n">
        <v>53</v>
      </c>
      <c r="N133" s="6" t="s">
        <v>457</v>
      </c>
      <c r="O133" s="5" t="n">
        <v>20703</v>
      </c>
      <c r="P133" s="6" t="s">
        <v>45</v>
      </c>
      <c r="Q133" s="6" t="s">
        <v>153</v>
      </c>
      <c r="R133" s="6" t="s">
        <v>47</v>
      </c>
      <c r="X133" s="5" t="n">
        <v>2</v>
      </c>
      <c r="AA133" s="0" t="s">
        <v>111</v>
      </c>
      <c r="AB133" s="5" t="n">
        <v>22</v>
      </c>
      <c r="AC133" s="6" t="s">
        <v>50</v>
      </c>
      <c r="AD133" s="5" t="n">
        <v>6</v>
      </c>
      <c r="AE133" s="6" t="s">
        <v>51</v>
      </c>
      <c r="AF133" s="5" t="n">
        <v>3</v>
      </c>
      <c r="AG133" s="6" t="s">
        <v>74</v>
      </c>
      <c r="AH133" s="5" t="n">
        <v>4</v>
      </c>
      <c r="AI133" s="6" t="s">
        <v>53</v>
      </c>
      <c r="AK133" s="5" t="n">
        <v>3</v>
      </c>
    </row>
    <row r="134" customFormat="false" ht="12.75" hidden="true" customHeight="false" outlineLevel="0" collapsed="false">
      <c r="A134" s="5" t="n">
        <v>118426</v>
      </c>
      <c r="B134" s="6" t="s">
        <v>318</v>
      </c>
      <c r="C134" s="6" t="s">
        <v>458</v>
      </c>
      <c r="D134" s="6" t="s">
        <v>389</v>
      </c>
      <c r="E134" s="5" t="n">
        <v>1</v>
      </c>
      <c r="F134" s="5" t="e">
        <f aca="false">VLOOKUP(A:A,[1]查询当前所有门店保管帐库存!$A$1:$E$1048576,5,0)</f>
        <v>#N/A</v>
      </c>
      <c r="G134" s="7"/>
      <c r="H134" s="6" t="s">
        <v>108</v>
      </c>
      <c r="I134" s="5" t="n">
        <v>2200</v>
      </c>
      <c r="J134" s="0" t="s">
        <v>459</v>
      </c>
      <c r="K134" s="6" t="s">
        <v>110</v>
      </c>
      <c r="L134" s="0" t="s">
        <v>43</v>
      </c>
      <c r="M134" s="5" t="n">
        <v>53</v>
      </c>
      <c r="N134" s="6" t="s">
        <v>321</v>
      </c>
      <c r="O134" s="5" t="n">
        <v>20706</v>
      </c>
      <c r="P134" s="6" t="s">
        <v>204</v>
      </c>
      <c r="Q134" s="6" t="s">
        <v>153</v>
      </c>
      <c r="R134" s="6" t="s">
        <v>47</v>
      </c>
      <c r="X134" s="5" t="n">
        <v>2</v>
      </c>
      <c r="AA134" s="0" t="s">
        <v>111</v>
      </c>
      <c r="AB134" s="5" t="n">
        <v>22</v>
      </c>
      <c r="AC134" s="6" t="s">
        <v>50</v>
      </c>
      <c r="AD134" s="5" t="n">
        <v>6</v>
      </c>
      <c r="AE134" s="6" t="s">
        <v>51</v>
      </c>
      <c r="AF134" s="5" t="n">
        <v>3</v>
      </c>
      <c r="AG134" s="6" t="s">
        <v>74</v>
      </c>
      <c r="AH134" s="5" t="n">
        <v>3</v>
      </c>
      <c r="AI134" s="6" t="s">
        <v>114</v>
      </c>
      <c r="AK134" s="5" t="n">
        <v>3</v>
      </c>
    </row>
    <row r="135" customFormat="false" ht="12.75" hidden="true" customHeight="false" outlineLevel="0" collapsed="false">
      <c r="A135" s="5" t="n">
        <v>122903</v>
      </c>
      <c r="B135" s="6" t="s">
        <v>367</v>
      </c>
      <c r="C135" s="6" t="s">
        <v>460</v>
      </c>
      <c r="D135" s="6" t="s">
        <v>389</v>
      </c>
      <c r="E135" s="5" t="n">
        <v>2</v>
      </c>
      <c r="F135" s="5" t="e">
        <f aca="false">VLOOKUP(A:A,[1]查询当前所有门店保管帐库存!$A$1:$E$1048576,5,0)</f>
        <v>#N/A</v>
      </c>
      <c r="G135" s="7"/>
      <c r="H135" s="6" t="s">
        <v>40</v>
      </c>
      <c r="I135" s="5" t="n">
        <v>674</v>
      </c>
      <c r="J135" s="0" t="s">
        <v>461</v>
      </c>
      <c r="K135" s="6" t="s">
        <v>110</v>
      </c>
      <c r="L135" s="0" t="s">
        <v>43</v>
      </c>
      <c r="M135" s="5" t="n">
        <v>53</v>
      </c>
      <c r="N135" s="6" t="s">
        <v>397</v>
      </c>
      <c r="O135" s="5" t="n">
        <v>20703</v>
      </c>
      <c r="P135" s="6" t="s">
        <v>45</v>
      </c>
      <c r="Q135" s="6" t="s">
        <v>153</v>
      </c>
      <c r="R135" s="6" t="s">
        <v>47</v>
      </c>
      <c r="X135" s="5" t="n">
        <v>2</v>
      </c>
      <c r="AA135" s="0" t="s">
        <v>111</v>
      </c>
      <c r="AB135" s="5" t="n">
        <v>22</v>
      </c>
      <c r="AC135" s="6" t="s">
        <v>50</v>
      </c>
      <c r="AD135" s="5" t="n">
        <v>1</v>
      </c>
      <c r="AE135" s="6" t="s">
        <v>51</v>
      </c>
      <c r="AF135" s="5" t="n">
        <v>2</v>
      </c>
      <c r="AG135" s="6" t="s">
        <v>52</v>
      </c>
      <c r="AH135" s="5" t="n">
        <v>4</v>
      </c>
      <c r="AI135" s="6" t="s">
        <v>53</v>
      </c>
      <c r="AK135" s="5" t="n">
        <v>3</v>
      </c>
    </row>
    <row r="136" customFormat="false" ht="12.75" hidden="true" customHeight="false" outlineLevel="0" collapsed="false">
      <c r="A136" s="5" t="n">
        <v>153486</v>
      </c>
      <c r="B136" s="6" t="s">
        <v>432</v>
      </c>
      <c r="C136" s="0" t="s">
        <v>462</v>
      </c>
      <c r="D136" s="6" t="s">
        <v>389</v>
      </c>
      <c r="E136" s="5" t="n">
        <v>13</v>
      </c>
      <c r="F136" s="5" t="n">
        <f aca="false">VLOOKUP(A:A,[1]查询当前所有门店保管帐库存!$A$1:$E$1048576,5,0)</f>
        <v>6</v>
      </c>
      <c r="G136" s="7"/>
      <c r="H136" s="6" t="s">
        <v>40</v>
      </c>
      <c r="I136" s="5" t="n">
        <v>536.9</v>
      </c>
      <c r="J136" s="0" t="s">
        <v>463</v>
      </c>
      <c r="K136" s="6" t="s">
        <v>435</v>
      </c>
      <c r="L136" s="0" t="s">
        <v>43</v>
      </c>
      <c r="M136" s="5" t="n">
        <v>53</v>
      </c>
      <c r="N136" s="6" t="s">
        <v>464</v>
      </c>
      <c r="O136" s="5" t="n">
        <v>20820</v>
      </c>
      <c r="P136" s="6" t="s">
        <v>45</v>
      </c>
      <c r="Q136" s="6" t="s">
        <v>46</v>
      </c>
      <c r="R136" s="6" t="s">
        <v>47</v>
      </c>
      <c r="X136" s="5" t="n">
        <v>2</v>
      </c>
      <c r="AB136" s="5" t="n">
        <v>22</v>
      </c>
      <c r="AC136" s="6" t="s">
        <v>50</v>
      </c>
      <c r="AD136" s="5" t="n">
        <v>1</v>
      </c>
      <c r="AE136" s="6" t="s">
        <v>51</v>
      </c>
    </row>
    <row r="137" customFormat="false" ht="12.75" hidden="true" customHeight="false" outlineLevel="0" collapsed="false">
      <c r="A137" s="5" t="n">
        <v>119675</v>
      </c>
      <c r="B137" s="6" t="s">
        <v>405</v>
      </c>
      <c r="C137" s="0" t="s">
        <v>465</v>
      </c>
      <c r="D137" s="6" t="s">
        <v>389</v>
      </c>
      <c r="E137" s="5" t="n">
        <v>3</v>
      </c>
      <c r="F137" s="5" t="e">
        <f aca="false">VLOOKUP(A:A,[1]查询当前所有门店保管帐库存!$A$1:$E$1048576,5,0)</f>
        <v>#N/A</v>
      </c>
      <c r="G137" s="7"/>
      <c r="H137" s="6" t="s">
        <v>40</v>
      </c>
      <c r="I137" s="5" t="n">
        <v>7566</v>
      </c>
      <c r="J137" s="0" t="s">
        <v>466</v>
      </c>
      <c r="K137" s="6" t="s">
        <v>408</v>
      </c>
      <c r="L137" s="0" t="s">
        <v>43</v>
      </c>
      <c r="M137" s="5" t="n">
        <v>53</v>
      </c>
      <c r="N137" s="6" t="s">
        <v>409</v>
      </c>
      <c r="O137" s="5" t="n">
        <v>20812</v>
      </c>
      <c r="P137" s="6" t="s">
        <v>204</v>
      </c>
      <c r="Q137" s="6" t="s">
        <v>46</v>
      </c>
      <c r="R137" s="6" t="s">
        <v>47</v>
      </c>
      <c r="X137" s="5" t="n">
        <v>2</v>
      </c>
      <c r="AA137" s="0" t="s">
        <v>111</v>
      </c>
      <c r="AB137" s="5" t="n">
        <v>22</v>
      </c>
      <c r="AC137" s="6" t="s">
        <v>50</v>
      </c>
      <c r="AD137" s="5" t="n">
        <v>1</v>
      </c>
      <c r="AE137" s="6" t="s">
        <v>51</v>
      </c>
      <c r="AF137" s="5" t="n">
        <v>3</v>
      </c>
      <c r="AG137" s="6" t="s">
        <v>74</v>
      </c>
      <c r="AH137" s="5" t="n">
        <v>3</v>
      </c>
      <c r="AI137" s="6" t="s">
        <v>114</v>
      </c>
    </row>
    <row r="138" customFormat="false" ht="12.75" hidden="true" customHeight="false" outlineLevel="0" collapsed="false">
      <c r="A138" s="5" t="n">
        <v>124630</v>
      </c>
      <c r="B138" s="6" t="s">
        <v>467</v>
      </c>
      <c r="C138" s="0" t="s">
        <v>449</v>
      </c>
      <c r="D138" s="6" t="s">
        <v>389</v>
      </c>
      <c r="E138" s="5" t="n">
        <v>0.6</v>
      </c>
      <c r="F138" s="5" t="n">
        <f aca="false">VLOOKUP(A:A,[1]查询当前所有门店保管帐库存!$A$1:$E$1048576,5,0)</f>
        <v>8</v>
      </c>
      <c r="G138" s="7"/>
      <c r="H138" s="6" t="s">
        <v>108</v>
      </c>
      <c r="I138" s="5" t="n">
        <v>20.4</v>
      </c>
      <c r="J138" s="0" t="s">
        <v>468</v>
      </c>
      <c r="K138" s="6" t="s">
        <v>346</v>
      </c>
      <c r="L138" s="0" t="s">
        <v>43</v>
      </c>
      <c r="M138" s="5" t="n">
        <v>53</v>
      </c>
      <c r="N138" s="6" t="s">
        <v>347</v>
      </c>
      <c r="O138" s="5" t="n">
        <v>20817</v>
      </c>
      <c r="P138" s="6" t="s">
        <v>131</v>
      </c>
      <c r="Q138" s="6" t="s">
        <v>46</v>
      </c>
      <c r="R138" s="6" t="s">
        <v>47</v>
      </c>
      <c r="V138" s="6" t="s">
        <v>349</v>
      </c>
      <c r="W138" s="5" t="n">
        <v>1</v>
      </c>
      <c r="X138" s="5" t="n">
        <v>2</v>
      </c>
      <c r="AA138" s="0" t="s">
        <v>350</v>
      </c>
      <c r="AB138" s="5" t="n">
        <v>22</v>
      </c>
      <c r="AC138" s="6" t="s">
        <v>50</v>
      </c>
      <c r="AD138" s="5" t="n">
        <v>6</v>
      </c>
      <c r="AE138" s="6" t="s">
        <v>51</v>
      </c>
      <c r="AF138" s="5" t="n">
        <v>3</v>
      </c>
      <c r="AG138" s="6" t="s">
        <v>74</v>
      </c>
      <c r="AH138" s="5" t="n">
        <v>4</v>
      </c>
      <c r="AI138" s="6" t="s">
        <v>53</v>
      </c>
      <c r="AJ138" s="6" t="s">
        <v>60</v>
      </c>
      <c r="AK138" s="5" t="n">
        <v>2</v>
      </c>
    </row>
    <row r="139" customFormat="false" ht="12.75" hidden="true" customHeight="false" outlineLevel="0" collapsed="false">
      <c r="A139" s="5" t="n">
        <v>124630</v>
      </c>
      <c r="B139" s="6" t="s">
        <v>467</v>
      </c>
      <c r="C139" s="0" t="s">
        <v>449</v>
      </c>
      <c r="D139" s="6" t="s">
        <v>389</v>
      </c>
      <c r="E139" s="5" t="n">
        <v>15.4</v>
      </c>
      <c r="F139" s="5" t="n">
        <f aca="false">VLOOKUP(A:A,[1]查询当前所有门店保管帐库存!$A$1:$E$1048576,5,0)</f>
        <v>8</v>
      </c>
      <c r="G139" s="7"/>
      <c r="H139" s="6" t="s">
        <v>40</v>
      </c>
      <c r="I139" s="5" t="n">
        <v>523.6</v>
      </c>
      <c r="J139" s="0" t="s">
        <v>468</v>
      </c>
      <c r="K139" s="6" t="s">
        <v>346</v>
      </c>
      <c r="L139" s="0" t="s">
        <v>43</v>
      </c>
      <c r="M139" s="5" t="n">
        <v>53</v>
      </c>
      <c r="N139" s="6" t="s">
        <v>347</v>
      </c>
      <c r="O139" s="5" t="n">
        <v>20817</v>
      </c>
      <c r="P139" s="6" t="s">
        <v>131</v>
      </c>
      <c r="Q139" s="6" t="s">
        <v>46</v>
      </c>
      <c r="R139" s="6" t="s">
        <v>47</v>
      </c>
      <c r="V139" s="6" t="s">
        <v>349</v>
      </c>
      <c r="W139" s="5" t="n">
        <v>1</v>
      </c>
      <c r="X139" s="5" t="n">
        <v>2</v>
      </c>
      <c r="AA139" s="0" t="s">
        <v>350</v>
      </c>
      <c r="AB139" s="5" t="n">
        <v>22</v>
      </c>
      <c r="AC139" s="6" t="s">
        <v>50</v>
      </c>
      <c r="AD139" s="5" t="n">
        <v>1</v>
      </c>
      <c r="AE139" s="6" t="s">
        <v>51</v>
      </c>
      <c r="AF139" s="5" t="n">
        <v>3</v>
      </c>
      <c r="AG139" s="6" t="s">
        <v>74</v>
      </c>
      <c r="AH139" s="5" t="n">
        <v>4</v>
      </c>
      <c r="AI139" s="6" t="s">
        <v>53</v>
      </c>
      <c r="AJ139" s="6" t="s">
        <v>60</v>
      </c>
      <c r="AK139" s="5" t="n">
        <v>2</v>
      </c>
    </row>
    <row r="140" customFormat="false" ht="12.75" hidden="true" customHeight="false" outlineLevel="0" collapsed="false">
      <c r="A140" s="5" t="n">
        <v>148000</v>
      </c>
      <c r="B140" s="6" t="s">
        <v>469</v>
      </c>
      <c r="C140" s="0" t="s">
        <v>470</v>
      </c>
      <c r="D140" s="6" t="s">
        <v>389</v>
      </c>
      <c r="E140" s="5" t="n">
        <v>10</v>
      </c>
      <c r="F140" s="5" t="e">
        <f aca="false">VLOOKUP(A:A,[1]查询当前所有门店保管帐库存!$A$1:$E$1048576,5,0)</f>
        <v>#N/A</v>
      </c>
      <c r="G140" s="7"/>
      <c r="H140" s="6" t="s">
        <v>40</v>
      </c>
      <c r="I140" s="5" t="n">
        <v>2106</v>
      </c>
      <c r="J140" s="0" t="s">
        <v>471</v>
      </c>
      <c r="L140" s="0" t="s">
        <v>43</v>
      </c>
      <c r="M140" s="5" t="n">
        <v>53</v>
      </c>
      <c r="N140" s="6" t="s">
        <v>472</v>
      </c>
      <c r="O140" s="5" t="n">
        <v>20807</v>
      </c>
      <c r="P140" s="6" t="s">
        <v>473</v>
      </c>
      <c r="Q140" s="6" t="s">
        <v>46</v>
      </c>
      <c r="R140" s="6" t="s">
        <v>47</v>
      </c>
      <c r="V140" s="6" t="s">
        <v>295</v>
      </c>
      <c r="W140" s="5" t="n">
        <v>3</v>
      </c>
      <c r="X140" s="5" t="n">
        <v>2</v>
      </c>
      <c r="AA140" s="0" t="s">
        <v>111</v>
      </c>
      <c r="AB140" s="5" t="n">
        <v>22</v>
      </c>
      <c r="AC140" s="6" t="s">
        <v>50</v>
      </c>
      <c r="AD140" s="5" t="n">
        <v>1</v>
      </c>
      <c r="AE140" s="6" t="s">
        <v>51</v>
      </c>
      <c r="AK140" s="5" t="n">
        <v>3</v>
      </c>
    </row>
    <row r="141" customFormat="false" ht="12.75" hidden="true" customHeight="false" outlineLevel="0" collapsed="false">
      <c r="A141" s="5" t="n">
        <v>94435</v>
      </c>
      <c r="B141" s="6" t="s">
        <v>474</v>
      </c>
      <c r="C141" s="6" t="s">
        <v>475</v>
      </c>
      <c r="D141" s="6" t="s">
        <v>389</v>
      </c>
      <c r="E141" s="5" t="n">
        <v>2</v>
      </c>
      <c r="F141" s="5" t="e">
        <f aca="false">VLOOKUP(A:A,[1]查询当前所有门店保管帐库存!$A$1:$E$1048576,5,0)</f>
        <v>#N/A</v>
      </c>
      <c r="G141" s="7"/>
      <c r="H141" s="6" t="s">
        <v>40</v>
      </c>
      <c r="I141" s="5" t="n">
        <v>2070</v>
      </c>
      <c r="J141" s="0" t="s">
        <v>476</v>
      </c>
      <c r="L141" s="0" t="s">
        <v>43</v>
      </c>
      <c r="M141" s="5" t="n">
        <v>53</v>
      </c>
      <c r="N141" s="6" t="s">
        <v>477</v>
      </c>
      <c r="O141" s="5" t="n">
        <v>20703</v>
      </c>
      <c r="P141" s="6" t="s">
        <v>45</v>
      </c>
      <c r="Q141" s="6" t="s">
        <v>153</v>
      </c>
      <c r="R141" s="6" t="s">
        <v>47</v>
      </c>
      <c r="V141" s="6" t="s">
        <v>295</v>
      </c>
      <c r="W141" s="5" t="n">
        <v>3</v>
      </c>
      <c r="X141" s="5" t="n">
        <v>2</v>
      </c>
      <c r="AA141" s="0" t="s">
        <v>111</v>
      </c>
      <c r="AB141" s="5" t="n">
        <v>22</v>
      </c>
      <c r="AC141" s="6" t="s">
        <v>50</v>
      </c>
      <c r="AD141" s="5" t="n">
        <v>1</v>
      </c>
      <c r="AE141" s="6" t="s">
        <v>51</v>
      </c>
      <c r="AF141" s="5" t="n">
        <v>3</v>
      </c>
      <c r="AG141" s="6" t="s">
        <v>74</v>
      </c>
      <c r="AH141" s="5" t="n">
        <v>4</v>
      </c>
      <c r="AI141" s="6" t="s">
        <v>53</v>
      </c>
    </row>
    <row r="142" customFormat="false" ht="12.75" hidden="true" customHeight="false" outlineLevel="0" collapsed="false">
      <c r="A142" s="5" t="n">
        <v>124853</v>
      </c>
      <c r="B142" s="6" t="s">
        <v>405</v>
      </c>
      <c r="C142" s="0" t="s">
        <v>478</v>
      </c>
      <c r="D142" s="6" t="s">
        <v>389</v>
      </c>
      <c r="E142" s="5" t="n">
        <v>4</v>
      </c>
      <c r="F142" s="5" t="e">
        <f aca="false">VLOOKUP(A:A,[1]查询当前所有门店保管帐库存!$A$1:$E$1048576,5,0)</f>
        <v>#N/A</v>
      </c>
      <c r="G142" s="7"/>
      <c r="H142" s="6" t="s">
        <v>40</v>
      </c>
      <c r="I142" s="5" t="n">
        <v>3568</v>
      </c>
      <c r="J142" s="0" t="s">
        <v>479</v>
      </c>
      <c r="K142" s="6" t="s">
        <v>408</v>
      </c>
      <c r="L142" s="0" t="s">
        <v>43</v>
      </c>
      <c r="M142" s="5" t="n">
        <v>53</v>
      </c>
      <c r="N142" s="6" t="s">
        <v>409</v>
      </c>
      <c r="O142" s="5" t="n">
        <v>20812</v>
      </c>
      <c r="P142" s="6" t="s">
        <v>204</v>
      </c>
      <c r="Q142" s="6" t="s">
        <v>46</v>
      </c>
      <c r="R142" s="6" t="s">
        <v>47</v>
      </c>
      <c r="X142" s="5" t="n">
        <v>2</v>
      </c>
      <c r="AA142" s="0" t="s">
        <v>111</v>
      </c>
      <c r="AB142" s="5" t="n">
        <v>22</v>
      </c>
      <c r="AC142" s="6" t="s">
        <v>50</v>
      </c>
      <c r="AD142" s="5" t="n">
        <v>1</v>
      </c>
      <c r="AE142" s="6" t="s">
        <v>51</v>
      </c>
      <c r="AF142" s="5" t="n">
        <v>3</v>
      </c>
      <c r="AG142" s="6" t="s">
        <v>74</v>
      </c>
      <c r="AH142" s="5" t="n">
        <v>3</v>
      </c>
      <c r="AI142" s="6" t="s">
        <v>114</v>
      </c>
    </row>
    <row r="143" customFormat="false" ht="12.75" hidden="true" customHeight="false" outlineLevel="0" collapsed="false">
      <c r="A143" s="5" t="n">
        <v>124613</v>
      </c>
      <c r="B143" s="6" t="s">
        <v>480</v>
      </c>
      <c r="C143" s="0" t="s">
        <v>449</v>
      </c>
      <c r="D143" s="6" t="s">
        <v>389</v>
      </c>
      <c r="E143" s="5" t="n">
        <v>7</v>
      </c>
      <c r="F143" s="5" t="e">
        <f aca="false">VLOOKUP(A:A,[1]查询当前所有门店保管帐库存!$A$1:$E$1048576,5,0)</f>
        <v>#N/A</v>
      </c>
      <c r="G143" s="7"/>
      <c r="H143" s="6" t="s">
        <v>40</v>
      </c>
      <c r="I143" s="5" t="n">
        <v>326</v>
      </c>
      <c r="J143" s="0" t="s">
        <v>481</v>
      </c>
      <c r="K143" s="6" t="s">
        <v>346</v>
      </c>
      <c r="L143" s="0" t="s">
        <v>43</v>
      </c>
      <c r="M143" s="5" t="n">
        <v>53</v>
      </c>
      <c r="N143" s="6" t="s">
        <v>347</v>
      </c>
      <c r="O143" s="5" t="n">
        <v>20812</v>
      </c>
      <c r="P143" s="6" t="s">
        <v>204</v>
      </c>
      <c r="Q143" s="6" t="s">
        <v>46</v>
      </c>
      <c r="R143" s="6" t="s">
        <v>47</v>
      </c>
      <c r="V143" s="6" t="s">
        <v>349</v>
      </c>
      <c r="W143" s="5" t="n">
        <v>1</v>
      </c>
      <c r="X143" s="5" t="n">
        <v>2</v>
      </c>
      <c r="AA143" s="0" t="s">
        <v>350</v>
      </c>
      <c r="AB143" s="5" t="n">
        <v>22</v>
      </c>
      <c r="AC143" s="6" t="s">
        <v>50</v>
      </c>
      <c r="AD143" s="5" t="n">
        <v>1</v>
      </c>
      <c r="AE143" s="6" t="s">
        <v>51</v>
      </c>
      <c r="AF143" s="5" t="n">
        <v>1</v>
      </c>
      <c r="AG143" s="6" t="s">
        <v>78</v>
      </c>
      <c r="AH143" s="5" t="n">
        <v>4</v>
      </c>
      <c r="AI143" s="6" t="s">
        <v>53</v>
      </c>
      <c r="AJ143" s="6" t="s">
        <v>60</v>
      </c>
      <c r="AK143" s="5" t="n">
        <v>3</v>
      </c>
    </row>
    <row r="144" customFormat="false" ht="12.75" hidden="true" customHeight="false" outlineLevel="0" collapsed="false">
      <c r="A144" s="5" t="n">
        <v>153487</v>
      </c>
      <c r="B144" s="6" t="s">
        <v>367</v>
      </c>
      <c r="C144" s="0" t="s">
        <v>482</v>
      </c>
      <c r="D144" s="6" t="s">
        <v>389</v>
      </c>
      <c r="E144" s="5" t="n">
        <v>5</v>
      </c>
      <c r="F144" s="5" t="n">
        <f aca="false">VLOOKUP(A:A,[1]查询当前所有门店保管帐库存!$A$1:$E$1048576,5,0)</f>
        <v>4</v>
      </c>
      <c r="G144" s="7"/>
      <c r="H144" s="6" t="s">
        <v>40</v>
      </c>
      <c r="I144" s="5" t="n">
        <v>320</v>
      </c>
      <c r="J144" s="0" t="s">
        <v>483</v>
      </c>
      <c r="K144" s="6" t="s">
        <v>417</v>
      </c>
      <c r="L144" s="0" t="s">
        <v>43</v>
      </c>
      <c r="M144" s="5" t="n">
        <v>53</v>
      </c>
      <c r="N144" s="6" t="s">
        <v>191</v>
      </c>
      <c r="O144" s="5" t="n">
        <v>20820</v>
      </c>
      <c r="P144" s="6" t="s">
        <v>45</v>
      </c>
      <c r="Q144" s="6" t="s">
        <v>46</v>
      </c>
      <c r="R144" s="6" t="s">
        <v>47</v>
      </c>
      <c r="V144" s="6" t="s">
        <v>295</v>
      </c>
      <c r="W144" s="5" t="n">
        <v>3</v>
      </c>
      <c r="X144" s="5" t="n">
        <v>2</v>
      </c>
      <c r="AB144" s="5" t="n">
        <v>22</v>
      </c>
      <c r="AC144" s="6" t="s">
        <v>50</v>
      </c>
      <c r="AD144" s="5" t="n">
        <v>1</v>
      </c>
      <c r="AE144" s="6" t="s">
        <v>51</v>
      </c>
    </row>
    <row r="145" customFormat="false" ht="12.75" hidden="true" customHeight="false" outlineLevel="0" collapsed="false">
      <c r="A145" s="5" t="n">
        <v>153100</v>
      </c>
      <c r="B145" s="6" t="s">
        <v>484</v>
      </c>
      <c r="C145" s="0" t="s">
        <v>485</v>
      </c>
      <c r="D145" s="6" t="s">
        <v>389</v>
      </c>
      <c r="E145" s="5" t="n">
        <v>18</v>
      </c>
      <c r="F145" s="5" t="n">
        <f aca="false">VLOOKUP(A:A,[1]查询当前所有门店保管帐库存!$A$1:$E$1048576,5,0)</f>
        <v>5</v>
      </c>
      <c r="G145" s="7"/>
      <c r="H145" s="6" t="s">
        <v>40</v>
      </c>
      <c r="I145" s="5" t="n">
        <v>225</v>
      </c>
      <c r="J145" s="0" t="s">
        <v>486</v>
      </c>
      <c r="K145" s="6" t="s">
        <v>487</v>
      </c>
      <c r="L145" s="0" t="s">
        <v>43</v>
      </c>
      <c r="M145" s="5" t="n">
        <v>53</v>
      </c>
      <c r="N145" s="6" t="s">
        <v>82</v>
      </c>
      <c r="O145" s="5" t="n">
        <v>20803</v>
      </c>
      <c r="P145" s="6" t="s">
        <v>152</v>
      </c>
      <c r="Q145" s="6" t="s">
        <v>46</v>
      </c>
      <c r="R145" s="6" t="s">
        <v>47</v>
      </c>
      <c r="X145" s="5" t="n">
        <v>2</v>
      </c>
      <c r="AB145" s="5" t="n">
        <v>22</v>
      </c>
      <c r="AC145" s="6" t="s">
        <v>50</v>
      </c>
      <c r="AD145" s="5" t="n">
        <v>1</v>
      </c>
      <c r="AE145" s="6" t="s">
        <v>51</v>
      </c>
    </row>
    <row r="146" customFormat="false" ht="12.75" hidden="true" customHeight="false" outlineLevel="0" collapsed="false">
      <c r="A146" s="5" t="n">
        <v>124308</v>
      </c>
      <c r="B146" s="6" t="s">
        <v>367</v>
      </c>
      <c r="C146" s="6" t="s">
        <v>488</v>
      </c>
      <c r="D146" s="6" t="s">
        <v>389</v>
      </c>
      <c r="E146" s="5" t="n">
        <v>4</v>
      </c>
      <c r="F146" s="5" t="e">
        <f aca="false">VLOOKUP(A:A,[1]查询当前所有门店保管帐库存!$A$1:$E$1048576,5,0)</f>
        <v>#N/A</v>
      </c>
      <c r="G146" s="7"/>
      <c r="H146" s="6" t="s">
        <v>40</v>
      </c>
      <c r="I146" s="5" t="n">
        <v>2256</v>
      </c>
      <c r="J146" s="0" t="s">
        <v>489</v>
      </c>
      <c r="K146" s="6" t="s">
        <v>110</v>
      </c>
      <c r="L146" s="0" t="s">
        <v>43</v>
      </c>
      <c r="M146" s="5" t="n">
        <v>53</v>
      </c>
      <c r="N146" s="6" t="s">
        <v>457</v>
      </c>
      <c r="O146" s="5" t="n">
        <v>20703</v>
      </c>
      <c r="P146" s="6" t="s">
        <v>45</v>
      </c>
      <c r="Q146" s="6" t="s">
        <v>153</v>
      </c>
      <c r="R146" s="6" t="s">
        <v>47</v>
      </c>
      <c r="X146" s="5" t="n">
        <v>2</v>
      </c>
      <c r="AA146" s="0" t="s">
        <v>111</v>
      </c>
      <c r="AB146" s="5" t="n">
        <v>22</v>
      </c>
      <c r="AC146" s="6" t="s">
        <v>50</v>
      </c>
      <c r="AD146" s="5" t="n">
        <v>1</v>
      </c>
      <c r="AE146" s="6" t="s">
        <v>51</v>
      </c>
      <c r="AF146" s="5" t="n">
        <v>3</v>
      </c>
      <c r="AG146" s="6" t="s">
        <v>74</v>
      </c>
      <c r="AH146" s="5" t="n">
        <v>4</v>
      </c>
      <c r="AI146" s="6" t="s">
        <v>53</v>
      </c>
      <c r="AK146" s="5" t="n">
        <v>3</v>
      </c>
    </row>
    <row r="147" customFormat="false" ht="12.75" hidden="true" customHeight="false" outlineLevel="0" collapsed="false">
      <c r="A147" s="5" t="n">
        <v>52882</v>
      </c>
      <c r="B147" s="6" t="s">
        <v>318</v>
      </c>
      <c r="C147" s="0" t="s">
        <v>490</v>
      </c>
      <c r="D147" s="6" t="s">
        <v>389</v>
      </c>
      <c r="E147" s="5" t="n">
        <v>7</v>
      </c>
      <c r="F147" s="5" t="e">
        <f aca="false">VLOOKUP(A:A,[1]查询当前所有门店保管帐库存!$A$1:$E$1048576,5,0)</f>
        <v>#N/A</v>
      </c>
      <c r="G147" s="7"/>
      <c r="H147" s="6" t="s">
        <v>40</v>
      </c>
      <c r="I147" s="5" t="n">
        <v>51978</v>
      </c>
      <c r="J147" s="0" t="s">
        <v>491</v>
      </c>
      <c r="K147" s="6" t="s">
        <v>110</v>
      </c>
      <c r="L147" s="0" t="s">
        <v>43</v>
      </c>
      <c r="M147" s="5" t="n">
        <v>53</v>
      </c>
      <c r="N147" s="6" t="s">
        <v>321</v>
      </c>
      <c r="O147" s="5" t="n">
        <v>20706</v>
      </c>
      <c r="P147" s="6" t="s">
        <v>204</v>
      </c>
      <c r="Q147" s="6" t="s">
        <v>153</v>
      </c>
      <c r="R147" s="6" t="s">
        <v>47</v>
      </c>
      <c r="X147" s="5" t="n">
        <v>2</v>
      </c>
      <c r="AA147" s="0" t="s">
        <v>111</v>
      </c>
      <c r="AB147" s="5" t="n">
        <v>22</v>
      </c>
      <c r="AC147" s="6" t="s">
        <v>50</v>
      </c>
      <c r="AD147" s="5" t="n">
        <v>1</v>
      </c>
      <c r="AE147" s="6" t="s">
        <v>51</v>
      </c>
      <c r="AF147" s="5" t="n">
        <v>3</v>
      </c>
      <c r="AG147" s="6" t="s">
        <v>74</v>
      </c>
      <c r="AH147" s="5" t="n">
        <v>3</v>
      </c>
      <c r="AI147" s="6" t="s">
        <v>114</v>
      </c>
    </row>
    <row r="148" customFormat="false" ht="12.75" hidden="true" customHeight="false" outlineLevel="0" collapsed="false">
      <c r="A148" s="5" t="n">
        <v>117684</v>
      </c>
      <c r="B148" s="6" t="s">
        <v>484</v>
      </c>
      <c r="C148" s="0" t="s">
        <v>492</v>
      </c>
      <c r="D148" s="6" t="s">
        <v>389</v>
      </c>
      <c r="E148" s="5" t="n">
        <v>14</v>
      </c>
      <c r="F148" s="5" t="n">
        <f aca="false">VLOOKUP(A:A,[1]查询当前所有门店保管帐库存!$A$1:$E$1048576,5,0)</f>
        <v>11</v>
      </c>
      <c r="G148" s="7"/>
      <c r="H148" s="6" t="s">
        <v>40</v>
      </c>
      <c r="I148" s="5" t="n">
        <v>289.38</v>
      </c>
      <c r="J148" s="0" t="s">
        <v>493</v>
      </c>
      <c r="K148" s="6" t="s">
        <v>494</v>
      </c>
      <c r="L148" s="0" t="s">
        <v>43</v>
      </c>
      <c r="M148" s="5" t="n">
        <v>53</v>
      </c>
      <c r="N148" s="6" t="s">
        <v>82</v>
      </c>
      <c r="O148" s="5" t="n">
        <v>20803</v>
      </c>
      <c r="P148" s="6" t="s">
        <v>152</v>
      </c>
      <c r="Q148" s="6" t="s">
        <v>46</v>
      </c>
      <c r="R148" s="6" t="s">
        <v>47</v>
      </c>
      <c r="X148" s="5" t="n">
        <v>2</v>
      </c>
      <c r="Z148" s="6" t="s">
        <v>495</v>
      </c>
      <c r="AB148" s="5" t="n">
        <v>22</v>
      </c>
      <c r="AC148" s="6" t="s">
        <v>50</v>
      </c>
      <c r="AD148" s="5" t="n">
        <v>1</v>
      </c>
      <c r="AE148" s="6" t="s">
        <v>51</v>
      </c>
    </row>
    <row r="149" customFormat="false" ht="12.75" hidden="true" customHeight="false" outlineLevel="0" collapsed="false">
      <c r="A149" s="5" t="n">
        <v>124627</v>
      </c>
      <c r="B149" s="6" t="s">
        <v>496</v>
      </c>
      <c r="C149" s="0" t="s">
        <v>360</v>
      </c>
      <c r="D149" s="6" t="s">
        <v>389</v>
      </c>
      <c r="E149" s="5" t="n">
        <v>15.9</v>
      </c>
      <c r="F149" s="5" t="n">
        <f aca="false">VLOOKUP(A:A,[1]查询当前所有门店保管帐库存!$A$1:$E$1048576,5,0)</f>
        <v>3</v>
      </c>
      <c r="G149" s="7"/>
      <c r="H149" s="6" t="s">
        <v>40</v>
      </c>
      <c r="I149" s="5" t="n">
        <v>1526.4</v>
      </c>
      <c r="J149" s="0" t="s">
        <v>497</v>
      </c>
      <c r="K149" s="6" t="s">
        <v>346</v>
      </c>
      <c r="L149" s="0" t="s">
        <v>43</v>
      </c>
      <c r="M149" s="5" t="n">
        <v>53</v>
      </c>
      <c r="N149" s="6" t="s">
        <v>347</v>
      </c>
      <c r="O149" s="5" t="n">
        <v>20813</v>
      </c>
      <c r="P149" s="6" t="s">
        <v>77</v>
      </c>
      <c r="Q149" s="6" t="s">
        <v>46</v>
      </c>
      <c r="R149" s="6" t="s">
        <v>47</v>
      </c>
      <c r="V149" s="6" t="s">
        <v>349</v>
      </c>
      <c r="W149" s="5" t="n">
        <v>1</v>
      </c>
      <c r="X149" s="5" t="n">
        <v>2</v>
      </c>
      <c r="AA149" s="0" t="s">
        <v>350</v>
      </c>
      <c r="AB149" s="5" t="n">
        <v>22</v>
      </c>
      <c r="AC149" s="6" t="s">
        <v>50</v>
      </c>
      <c r="AD149" s="5" t="n">
        <v>1</v>
      </c>
      <c r="AE149" s="6" t="s">
        <v>51</v>
      </c>
      <c r="AF149" s="5" t="n">
        <v>3</v>
      </c>
      <c r="AG149" s="6" t="s">
        <v>74</v>
      </c>
      <c r="AH149" s="5" t="n">
        <v>4</v>
      </c>
      <c r="AI149" s="6" t="s">
        <v>53</v>
      </c>
      <c r="AJ149" s="6" t="s">
        <v>60</v>
      </c>
      <c r="AK149" s="5" t="n">
        <v>3</v>
      </c>
    </row>
    <row r="150" customFormat="false" ht="12.75" hidden="true" customHeight="false" outlineLevel="0" collapsed="false">
      <c r="A150" s="5" t="n">
        <v>124621</v>
      </c>
      <c r="B150" s="6" t="s">
        <v>498</v>
      </c>
      <c r="C150" s="0" t="s">
        <v>452</v>
      </c>
      <c r="D150" s="6" t="s">
        <v>389</v>
      </c>
      <c r="E150" s="5" t="n">
        <v>1</v>
      </c>
      <c r="F150" s="5" t="e">
        <f aca="false">VLOOKUP(A:A,[1]查询当前所有门店保管帐库存!$A$1:$E$1048576,5,0)</f>
        <v>#N/A</v>
      </c>
      <c r="G150" s="7"/>
      <c r="H150" s="6" t="s">
        <v>40</v>
      </c>
      <c r="I150" s="5" t="n">
        <v>36</v>
      </c>
      <c r="J150" s="0" t="s">
        <v>499</v>
      </c>
      <c r="K150" s="6" t="s">
        <v>346</v>
      </c>
      <c r="L150" s="0" t="s">
        <v>43</v>
      </c>
      <c r="M150" s="5" t="n">
        <v>53</v>
      </c>
      <c r="N150" s="6" t="s">
        <v>347</v>
      </c>
      <c r="O150" s="5" t="n">
        <v>20820</v>
      </c>
      <c r="P150" s="6" t="s">
        <v>45</v>
      </c>
      <c r="Q150" s="6" t="s">
        <v>46</v>
      </c>
      <c r="R150" s="6" t="s">
        <v>47</v>
      </c>
      <c r="V150" s="6" t="s">
        <v>349</v>
      </c>
      <c r="W150" s="5" t="n">
        <v>1</v>
      </c>
      <c r="X150" s="5" t="n">
        <v>2</v>
      </c>
      <c r="AA150" s="0" t="s">
        <v>350</v>
      </c>
      <c r="AB150" s="5" t="n">
        <v>22</v>
      </c>
      <c r="AC150" s="6" t="s">
        <v>50</v>
      </c>
      <c r="AD150" s="5" t="n">
        <v>1</v>
      </c>
      <c r="AE150" s="6" t="s">
        <v>51</v>
      </c>
      <c r="AF150" s="5" t="n">
        <v>3</v>
      </c>
      <c r="AG150" s="6" t="s">
        <v>74</v>
      </c>
      <c r="AH150" s="5" t="n">
        <v>4</v>
      </c>
      <c r="AI150" s="6" t="s">
        <v>53</v>
      </c>
      <c r="AK150" s="5" t="n">
        <v>3</v>
      </c>
    </row>
    <row r="151" customFormat="false" ht="12.75" hidden="true" customHeight="false" outlineLevel="0" collapsed="false">
      <c r="A151" s="5" t="n">
        <v>130191</v>
      </c>
      <c r="B151" s="6" t="s">
        <v>500</v>
      </c>
      <c r="C151" s="6" t="s">
        <v>501</v>
      </c>
      <c r="D151" s="6" t="s">
        <v>389</v>
      </c>
      <c r="E151" s="5" t="n">
        <v>9</v>
      </c>
      <c r="F151" s="5" t="n">
        <f aca="false">VLOOKUP(A:A,[1]查询当前所有门店保管帐库存!$A$1:$E$1048576,5,0)</f>
        <v>3</v>
      </c>
      <c r="G151" s="7"/>
      <c r="H151" s="6" t="s">
        <v>40</v>
      </c>
      <c r="I151" s="5" t="n">
        <v>270</v>
      </c>
      <c r="J151" s="0" t="s">
        <v>502</v>
      </c>
      <c r="L151" s="0" t="s">
        <v>43</v>
      </c>
      <c r="M151" s="5" t="n">
        <v>53</v>
      </c>
      <c r="N151" s="6" t="s">
        <v>503</v>
      </c>
      <c r="O151" s="5" t="n">
        <v>20703</v>
      </c>
      <c r="P151" s="6" t="s">
        <v>45</v>
      </c>
      <c r="Q151" s="6" t="s">
        <v>153</v>
      </c>
      <c r="R151" s="6" t="s">
        <v>47</v>
      </c>
      <c r="V151" s="6" t="s">
        <v>295</v>
      </c>
      <c r="W151" s="5" t="n">
        <v>3</v>
      </c>
      <c r="X151" s="5" t="n">
        <v>2</v>
      </c>
      <c r="AA151" s="0" t="s">
        <v>111</v>
      </c>
      <c r="AB151" s="5" t="n">
        <v>22</v>
      </c>
      <c r="AC151" s="6" t="s">
        <v>50</v>
      </c>
      <c r="AD151" s="5" t="n">
        <v>1</v>
      </c>
      <c r="AE151" s="6" t="s">
        <v>51</v>
      </c>
      <c r="AF151" s="5" t="n">
        <v>1</v>
      </c>
      <c r="AG151" s="6" t="s">
        <v>78</v>
      </c>
      <c r="AH151" s="5" t="n">
        <v>4</v>
      </c>
      <c r="AI151" s="6" t="s">
        <v>53</v>
      </c>
    </row>
    <row r="152" customFormat="false" ht="12.75" hidden="true" customHeight="false" outlineLevel="0" collapsed="false">
      <c r="A152" s="5" t="n">
        <v>140880</v>
      </c>
      <c r="B152" s="6" t="s">
        <v>504</v>
      </c>
      <c r="C152" s="6" t="s">
        <v>505</v>
      </c>
      <c r="D152" s="6" t="s">
        <v>389</v>
      </c>
      <c r="E152" s="5" t="n">
        <v>3</v>
      </c>
      <c r="F152" s="5" t="e">
        <f aca="false">VLOOKUP(A:A,[1]查询当前所有门店保管帐库存!$A$1:$E$1048576,5,0)</f>
        <v>#N/A</v>
      </c>
      <c r="G152" s="7"/>
      <c r="H152" s="6" t="s">
        <v>40</v>
      </c>
      <c r="I152" s="5" t="n">
        <v>6696</v>
      </c>
      <c r="J152" s="0" t="s">
        <v>506</v>
      </c>
      <c r="L152" s="0" t="s">
        <v>43</v>
      </c>
      <c r="M152" s="5" t="n">
        <v>53</v>
      </c>
      <c r="N152" s="6" t="s">
        <v>507</v>
      </c>
      <c r="O152" s="5" t="n">
        <v>20707</v>
      </c>
      <c r="P152" s="6" t="s">
        <v>77</v>
      </c>
      <c r="Q152" s="6" t="s">
        <v>153</v>
      </c>
      <c r="R152" s="6" t="s">
        <v>47</v>
      </c>
      <c r="X152" s="5" t="n">
        <v>2</v>
      </c>
      <c r="AA152" s="0" t="s">
        <v>111</v>
      </c>
      <c r="AB152" s="5" t="n">
        <v>22</v>
      </c>
      <c r="AC152" s="6" t="s">
        <v>50</v>
      </c>
      <c r="AD152" s="5" t="n">
        <v>1</v>
      </c>
      <c r="AE152" s="6" t="s">
        <v>51</v>
      </c>
      <c r="AF152" s="5" t="n">
        <v>3</v>
      </c>
      <c r="AG152" s="6" t="s">
        <v>74</v>
      </c>
      <c r="AH152" s="5" t="n">
        <v>4</v>
      </c>
      <c r="AI152" s="6" t="s">
        <v>53</v>
      </c>
      <c r="AK152" s="5" t="n">
        <v>3</v>
      </c>
    </row>
    <row r="153" customFormat="false" ht="12.75" hidden="true" customHeight="false" outlineLevel="0" collapsed="false">
      <c r="A153" s="5" t="n">
        <v>155627</v>
      </c>
      <c r="B153" s="6" t="s">
        <v>418</v>
      </c>
      <c r="C153" s="0" t="s">
        <v>508</v>
      </c>
      <c r="D153" s="6" t="s">
        <v>389</v>
      </c>
      <c r="E153" s="5" t="n">
        <v>2</v>
      </c>
      <c r="F153" s="5" t="n">
        <f aca="false">VLOOKUP(A:A,[1]查询当前所有门店保管帐库存!$A$1:$E$1048576,5,0)</f>
        <v>2</v>
      </c>
      <c r="G153" s="7"/>
      <c r="H153" s="6" t="s">
        <v>40</v>
      </c>
      <c r="I153" s="5" t="n">
        <v>588</v>
      </c>
      <c r="J153" s="0" t="s">
        <v>509</v>
      </c>
      <c r="K153" s="6" t="s">
        <v>417</v>
      </c>
      <c r="L153" s="0" t="s">
        <v>43</v>
      </c>
      <c r="M153" s="5" t="n">
        <v>53</v>
      </c>
      <c r="N153" s="6" t="s">
        <v>421</v>
      </c>
      <c r="O153" s="5" t="n">
        <v>20707</v>
      </c>
      <c r="P153" s="6" t="s">
        <v>77</v>
      </c>
      <c r="Q153" s="6" t="s">
        <v>153</v>
      </c>
      <c r="R153" s="6" t="s">
        <v>47</v>
      </c>
      <c r="S153" s="0" t="s">
        <v>422</v>
      </c>
      <c r="V153" s="6" t="s">
        <v>295</v>
      </c>
      <c r="W153" s="5" t="n">
        <v>3</v>
      </c>
      <c r="X153" s="5" t="n">
        <v>2</v>
      </c>
      <c r="AB153" s="5" t="n">
        <v>22</v>
      </c>
      <c r="AC153" s="6" t="s">
        <v>50</v>
      </c>
      <c r="AD153" s="5" t="n">
        <v>1</v>
      </c>
      <c r="AE153" s="6" t="s">
        <v>51</v>
      </c>
    </row>
    <row r="154" customFormat="false" ht="12.75" hidden="true" customHeight="false" outlineLevel="0" collapsed="false">
      <c r="A154" s="5" t="n">
        <v>148001</v>
      </c>
      <c r="B154" s="6" t="s">
        <v>469</v>
      </c>
      <c r="C154" s="0" t="s">
        <v>510</v>
      </c>
      <c r="D154" s="6" t="s">
        <v>389</v>
      </c>
      <c r="E154" s="5" t="n">
        <v>13</v>
      </c>
      <c r="F154" s="5" t="n">
        <f aca="false">VLOOKUP(A:A,[1]查询当前所有门店保管帐库存!$A$1:$E$1048576,5,0)</f>
        <v>3</v>
      </c>
      <c r="G154" s="7"/>
      <c r="H154" s="6" t="s">
        <v>40</v>
      </c>
      <c r="I154" s="5" t="n">
        <v>1216.8</v>
      </c>
      <c r="J154" s="0" t="s">
        <v>511</v>
      </c>
      <c r="L154" s="0" t="s">
        <v>43</v>
      </c>
      <c r="M154" s="5" t="n">
        <v>53</v>
      </c>
      <c r="N154" s="6" t="s">
        <v>472</v>
      </c>
      <c r="O154" s="5" t="n">
        <v>20807</v>
      </c>
      <c r="P154" s="6" t="s">
        <v>473</v>
      </c>
      <c r="Q154" s="6" t="s">
        <v>46</v>
      </c>
      <c r="R154" s="6" t="s">
        <v>47</v>
      </c>
      <c r="V154" s="6" t="s">
        <v>295</v>
      </c>
      <c r="W154" s="5" t="n">
        <v>3</v>
      </c>
      <c r="X154" s="5" t="n">
        <v>2</v>
      </c>
      <c r="AA154" s="0" t="s">
        <v>111</v>
      </c>
      <c r="AB154" s="5" t="n">
        <v>22</v>
      </c>
      <c r="AC154" s="6" t="s">
        <v>50</v>
      </c>
      <c r="AD154" s="5" t="n">
        <v>1</v>
      </c>
      <c r="AE154" s="6" t="s">
        <v>51</v>
      </c>
      <c r="AJ154" s="6" t="s">
        <v>60</v>
      </c>
      <c r="AK154" s="5" t="n">
        <v>3</v>
      </c>
    </row>
    <row r="155" customFormat="false" ht="12.75" hidden="true" customHeight="false" outlineLevel="0" collapsed="false">
      <c r="A155" s="5" t="n">
        <v>51373</v>
      </c>
      <c r="B155" s="6" t="s">
        <v>367</v>
      </c>
      <c r="C155" s="0" t="s">
        <v>512</v>
      </c>
      <c r="D155" s="6" t="s">
        <v>389</v>
      </c>
      <c r="E155" s="5" t="n">
        <v>3</v>
      </c>
      <c r="F155" s="5" t="e">
        <f aca="false">VLOOKUP(A:A,[1]查询当前所有门店保管帐库存!$A$1:$E$1048576,5,0)</f>
        <v>#N/A</v>
      </c>
      <c r="G155" s="7"/>
      <c r="H155" s="6" t="s">
        <v>40</v>
      </c>
      <c r="I155" s="5" t="n">
        <v>1035</v>
      </c>
      <c r="J155" s="0" t="s">
        <v>513</v>
      </c>
      <c r="L155" s="0" t="s">
        <v>43</v>
      </c>
      <c r="M155" s="5" t="n">
        <v>53</v>
      </c>
      <c r="N155" s="6" t="s">
        <v>457</v>
      </c>
      <c r="O155" s="5" t="n">
        <v>20703</v>
      </c>
      <c r="P155" s="6" t="s">
        <v>45</v>
      </c>
      <c r="Q155" s="6" t="s">
        <v>153</v>
      </c>
      <c r="R155" s="6" t="s">
        <v>47</v>
      </c>
      <c r="X155" s="5" t="n">
        <v>2</v>
      </c>
      <c r="AA155" s="0" t="s">
        <v>111</v>
      </c>
      <c r="AB155" s="5" t="n">
        <v>22</v>
      </c>
      <c r="AC155" s="6" t="s">
        <v>50</v>
      </c>
      <c r="AD155" s="5" t="n">
        <v>1</v>
      </c>
      <c r="AE155" s="6" t="s">
        <v>51</v>
      </c>
      <c r="AF155" s="5" t="n">
        <v>2</v>
      </c>
      <c r="AG155" s="6" t="s">
        <v>52</v>
      </c>
      <c r="AH155" s="5" t="n">
        <v>3</v>
      </c>
      <c r="AI155" s="6" t="s">
        <v>114</v>
      </c>
    </row>
    <row r="156" customFormat="false" ht="12.75" hidden="true" customHeight="false" outlineLevel="0" collapsed="false">
      <c r="A156" s="5" t="n">
        <v>124304</v>
      </c>
      <c r="B156" s="6" t="s">
        <v>367</v>
      </c>
      <c r="C156" s="6" t="s">
        <v>514</v>
      </c>
      <c r="D156" s="6" t="s">
        <v>389</v>
      </c>
      <c r="E156" s="5" t="n">
        <v>2</v>
      </c>
      <c r="F156" s="5" t="e">
        <f aca="false">VLOOKUP(A:A,[1]查询当前所有门店保管帐库存!$A$1:$E$1048576,5,0)</f>
        <v>#N/A</v>
      </c>
      <c r="G156" s="7"/>
      <c r="H156" s="6" t="s">
        <v>108</v>
      </c>
      <c r="I156" s="5" t="n">
        <v>1238</v>
      </c>
      <c r="J156" s="0" t="s">
        <v>515</v>
      </c>
      <c r="K156" s="6" t="s">
        <v>110</v>
      </c>
      <c r="L156" s="0" t="s">
        <v>43</v>
      </c>
      <c r="M156" s="5" t="n">
        <v>53</v>
      </c>
      <c r="N156" s="6" t="s">
        <v>457</v>
      </c>
      <c r="O156" s="5" t="n">
        <v>20703</v>
      </c>
      <c r="P156" s="6" t="s">
        <v>45</v>
      </c>
      <c r="Q156" s="6" t="s">
        <v>153</v>
      </c>
      <c r="R156" s="6" t="s">
        <v>47</v>
      </c>
      <c r="X156" s="5" t="n">
        <v>2</v>
      </c>
      <c r="AA156" s="0" t="s">
        <v>111</v>
      </c>
      <c r="AB156" s="5" t="n">
        <v>22</v>
      </c>
      <c r="AC156" s="6" t="s">
        <v>50</v>
      </c>
      <c r="AD156" s="5" t="n">
        <v>6</v>
      </c>
      <c r="AE156" s="6" t="s">
        <v>51</v>
      </c>
      <c r="AF156" s="5" t="n">
        <v>3</v>
      </c>
      <c r="AG156" s="6" t="s">
        <v>74</v>
      </c>
      <c r="AH156" s="5" t="n">
        <v>4</v>
      </c>
      <c r="AI156" s="6" t="s">
        <v>53</v>
      </c>
    </row>
    <row r="157" customFormat="false" ht="12.75" hidden="true" customHeight="false" outlineLevel="0" collapsed="false">
      <c r="A157" s="5" t="n">
        <v>118426</v>
      </c>
      <c r="B157" s="6" t="s">
        <v>318</v>
      </c>
      <c r="C157" s="6" t="s">
        <v>458</v>
      </c>
      <c r="D157" s="6" t="s">
        <v>389</v>
      </c>
      <c r="E157" s="5" t="n">
        <v>5</v>
      </c>
      <c r="F157" s="5" t="e">
        <f aca="false">VLOOKUP(A:A,[1]查询当前所有门店保管帐库存!$A$1:$E$1048576,5,0)</f>
        <v>#N/A</v>
      </c>
      <c r="G157" s="7"/>
      <c r="H157" s="6" t="s">
        <v>40</v>
      </c>
      <c r="I157" s="5" t="n">
        <v>8900</v>
      </c>
      <c r="J157" s="0" t="s">
        <v>459</v>
      </c>
      <c r="K157" s="6" t="s">
        <v>110</v>
      </c>
      <c r="L157" s="0" t="s">
        <v>43</v>
      </c>
      <c r="M157" s="5" t="n">
        <v>53</v>
      </c>
      <c r="N157" s="6" t="s">
        <v>321</v>
      </c>
      <c r="O157" s="5" t="n">
        <v>20706</v>
      </c>
      <c r="P157" s="6" t="s">
        <v>204</v>
      </c>
      <c r="Q157" s="6" t="s">
        <v>153</v>
      </c>
      <c r="R157" s="6" t="s">
        <v>47</v>
      </c>
      <c r="X157" s="5" t="n">
        <v>2</v>
      </c>
      <c r="AA157" s="0" t="s">
        <v>111</v>
      </c>
      <c r="AB157" s="5" t="n">
        <v>22</v>
      </c>
      <c r="AC157" s="6" t="s">
        <v>50</v>
      </c>
      <c r="AD157" s="5" t="n">
        <v>1</v>
      </c>
      <c r="AE157" s="6" t="s">
        <v>51</v>
      </c>
      <c r="AF157" s="5" t="n">
        <v>3</v>
      </c>
      <c r="AG157" s="6" t="s">
        <v>74</v>
      </c>
      <c r="AH157" s="5" t="n">
        <v>3</v>
      </c>
      <c r="AI157" s="6" t="s">
        <v>114</v>
      </c>
      <c r="AK157" s="5" t="n">
        <v>3</v>
      </c>
    </row>
    <row r="158" customFormat="false" ht="12.75" hidden="true" customHeight="false" outlineLevel="0" collapsed="false">
      <c r="A158" s="5" t="n">
        <v>73716</v>
      </c>
      <c r="B158" s="6" t="s">
        <v>367</v>
      </c>
      <c r="C158" s="0" t="s">
        <v>516</v>
      </c>
      <c r="D158" s="6" t="s">
        <v>389</v>
      </c>
      <c r="E158" s="5" t="n">
        <v>6</v>
      </c>
      <c r="F158" s="5" t="e">
        <f aca="false">VLOOKUP(A:A,[1]查询当前所有门店保管帐库存!$A$1:$E$1048576,5,0)</f>
        <v>#N/A</v>
      </c>
      <c r="G158" s="7"/>
      <c r="H158" s="6" t="s">
        <v>40</v>
      </c>
      <c r="I158" s="5" t="n">
        <v>2148</v>
      </c>
      <c r="J158" s="0" t="s">
        <v>517</v>
      </c>
      <c r="K158" s="6" t="s">
        <v>110</v>
      </c>
      <c r="L158" s="0" t="s">
        <v>43</v>
      </c>
      <c r="M158" s="5" t="n">
        <v>53</v>
      </c>
      <c r="N158" s="6" t="s">
        <v>457</v>
      </c>
      <c r="O158" s="5" t="n">
        <v>20703</v>
      </c>
      <c r="P158" s="6" t="s">
        <v>45</v>
      </c>
      <c r="Q158" s="6" t="s">
        <v>153</v>
      </c>
      <c r="R158" s="6" t="s">
        <v>47</v>
      </c>
      <c r="X158" s="5" t="n">
        <v>2</v>
      </c>
      <c r="AA158" s="0" t="s">
        <v>111</v>
      </c>
      <c r="AB158" s="5" t="n">
        <v>22</v>
      </c>
      <c r="AC158" s="6" t="s">
        <v>50</v>
      </c>
      <c r="AD158" s="5" t="n">
        <v>1</v>
      </c>
      <c r="AE158" s="6" t="s">
        <v>51</v>
      </c>
      <c r="AF158" s="5" t="n">
        <v>2</v>
      </c>
      <c r="AG158" s="6" t="s">
        <v>52</v>
      </c>
      <c r="AH158" s="5" t="n">
        <v>4</v>
      </c>
      <c r="AI158" s="6" t="s">
        <v>53</v>
      </c>
    </row>
    <row r="159" customFormat="false" ht="12.75" hidden="true" customHeight="false" outlineLevel="0" collapsed="false">
      <c r="A159" s="5" t="n">
        <v>29829</v>
      </c>
      <c r="B159" s="6" t="s">
        <v>318</v>
      </c>
      <c r="C159" s="0" t="s">
        <v>398</v>
      </c>
      <c r="D159" s="6" t="s">
        <v>389</v>
      </c>
      <c r="E159" s="5" t="n">
        <v>2</v>
      </c>
      <c r="F159" s="5" t="e">
        <f aca="false">VLOOKUP(A:A,[1]查询当前所有门店保管帐库存!$A$1:$E$1048576,5,0)</f>
        <v>#N/A</v>
      </c>
      <c r="G159" s="7"/>
      <c r="H159" s="6" t="s">
        <v>40</v>
      </c>
      <c r="I159" s="5" t="n">
        <v>17800</v>
      </c>
      <c r="J159" s="0" t="s">
        <v>399</v>
      </c>
      <c r="K159" s="6" t="s">
        <v>110</v>
      </c>
      <c r="L159" s="0" t="s">
        <v>43</v>
      </c>
      <c r="M159" s="5" t="n">
        <v>53</v>
      </c>
      <c r="N159" s="6" t="s">
        <v>321</v>
      </c>
      <c r="O159" s="5" t="n">
        <v>20706</v>
      </c>
      <c r="P159" s="6" t="s">
        <v>204</v>
      </c>
      <c r="Q159" s="6" t="s">
        <v>153</v>
      </c>
      <c r="R159" s="6" t="s">
        <v>47</v>
      </c>
      <c r="X159" s="5" t="n">
        <v>2</v>
      </c>
      <c r="AA159" s="0" t="s">
        <v>111</v>
      </c>
      <c r="AB159" s="5" t="n">
        <v>22</v>
      </c>
      <c r="AC159" s="6" t="s">
        <v>50</v>
      </c>
      <c r="AD159" s="5" t="n">
        <v>1</v>
      </c>
      <c r="AE159" s="6" t="s">
        <v>51</v>
      </c>
    </row>
    <row r="160" customFormat="false" ht="12.75" hidden="true" customHeight="false" outlineLevel="0" collapsed="false">
      <c r="A160" s="5" t="n">
        <v>134413</v>
      </c>
      <c r="B160" s="6" t="s">
        <v>267</v>
      </c>
      <c r="C160" s="6" t="s">
        <v>518</v>
      </c>
      <c r="D160" s="6" t="s">
        <v>389</v>
      </c>
      <c r="E160" s="5" t="n">
        <v>12</v>
      </c>
      <c r="F160" s="5" t="n">
        <f aca="false">VLOOKUP(A:A,[1]查询当前所有门店保管帐库存!$A$1:$E$1048576,5,0)</f>
        <v>3</v>
      </c>
      <c r="G160" s="7"/>
      <c r="H160" s="6" t="s">
        <v>40</v>
      </c>
      <c r="I160" s="5" t="n">
        <v>408</v>
      </c>
      <c r="J160" s="0" t="s">
        <v>519</v>
      </c>
      <c r="K160" s="6" t="s">
        <v>520</v>
      </c>
      <c r="L160" s="0" t="s">
        <v>43</v>
      </c>
      <c r="M160" s="5" t="n">
        <v>53</v>
      </c>
      <c r="N160" s="6" t="s">
        <v>44</v>
      </c>
      <c r="O160" s="5" t="n">
        <v>20820</v>
      </c>
      <c r="P160" s="6" t="s">
        <v>45</v>
      </c>
      <c r="Q160" s="6" t="s">
        <v>46</v>
      </c>
      <c r="R160" s="6" t="s">
        <v>47</v>
      </c>
      <c r="X160" s="5" t="n">
        <v>2</v>
      </c>
      <c r="AA160" s="0" t="s">
        <v>111</v>
      </c>
      <c r="AB160" s="5" t="n">
        <v>22</v>
      </c>
      <c r="AC160" s="6" t="s">
        <v>50</v>
      </c>
      <c r="AD160" s="5" t="n">
        <v>1</v>
      </c>
      <c r="AE160" s="6" t="s">
        <v>51</v>
      </c>
      <c r="AF160" s="5" t="n">
        <v>3</v>
      </c>
      <c r="AG160" s="6" t="s">
        <v>74</v>
      </c>
      <c r="AH160" s="5" t="n">
        <v>4</v>
      </c>
      <c r="AI160" s="6" t="s">
        <v>53</v>
      </c>
      <c r="AK160" s="5" t="n">
        <v>3</v>
      </c>
    </row>
    <row r="161" customFormat="false" ht="12.75" hidden="true" customHeight="false" outlineLevel="0" collapsed="false">
      <c r="A161" s="5" t="n">
        <v>124854</v>
      </c>
      <c r="B161" s="6" t="s">
        <v>405</v>
      </c>
      <c r="C161" s="0" t="s">
        <v>521</v>
      </c>
      <c r="D161" s="6" t="s">
        <v>389</v>
      </c>
      <c r="E161" s="5" t="n">
        <v>4</v>
      </c>
      <c r="F161" s="5" t="e">
        <f aca="false">VLOOKUP(A:A,[1]查询当前所有门店保管帐库存!$A$1:$E$1048576,5,0)</f>
        <v>#N/A</v>
      </c>
      <c r="G161" s="7"/>
      <c r="H161" s="6" t="s">
        <v>108</v>
      </c>
      <c r="I161" s="5" t="n">
        <v>4896</v>
      </c>
      <c r="J161" s="0" t="s">
        <v>522</v>
      </c>
      <c r="K161" s="6" t="s">
        <v>408</v>
      </c>
      <c r="L161" s="0" t="s">
        <v>43</v>
      </c>
      <c r="M161" s="5" t="n">
        <v>53</v>
      </c>
      <c r="N161" s="6" t="s">
        <v>409</v>
      </c>
      <c r="O161" s="5" t="n">
        <v>20812</v>
      </c>
      <c r="P161" s="6" t="s">
        <v>204</v>
      </c>
      <c r="Q161" s="6" t="s">
        <v>46</v>
      </c>
      <c r="R161" s="6" t="s">
        <v>47</v>
      </c>
      <c r="X161" s="5" t="n">
        <v>2</v>
      </c>
      <c r="AA161" s="0" t="s">
        <v>111</v>
      </c>
      <c r="AB161" s="5" t="n">
        <v>22</v>
      </c>
      <c r="AC161" s="6" t="s">
        <v>50</v>
      </c>
      <c r="AD161" s="5" t="n">
        <v>6</v>
      </c>
      <c r="AE161" s="6" t="s">
        <v>51</v>
      </c>
      <c r="AF161" s="5" t="n">
        <v>3</v>
      </c>
      <c r="AG161" s="6" t="s">
        <v>74</v>
      </c>
      <c r="AH161" s="5" t="n">
        <v>3</v>
      </c>
      <c r="AI161" s="6" t="s">
        <v>114</v>
      </c>
    </row>
    <row r="162" customFormat="false" ht="12.75" hidden="true" customHeight="false" outlineLevel="0" collapsed="false">
      <c r="A162" s="5" t="n">
        <v>124623</v>
      </c>
      <c r="B162" s="6" t="s">
        <v>523</v>
      </c>
      <c r="C162" s="0" t="s">
        <v>452</v>
      </c>
      <c r="D162" s="6" t="s">
        <v>389</v>
      </c>
      <c r="E162" s="5" t="n">
        <v>1</v>
      </c>
      <c r="F162" s="5" t="n">
        <f aca="false">VLOOKUP(A:A,[1]查询当前所有门店保管帐库存!$A$1:$E$1048576,5,0)</f>
        <v>5</v>
      </c>
      <c r="G162" s="7"/>
      <c r="H162" s="6" t="s">
        <v>40</v>
      </c>
      <c r="I162" s="5" t="n">
        <v>28</v>
      </c>
      <c r="J162" s="0" t="s">
        <v>524</v>
      </c>
      <c r="K162" s="6" t="s">
        <v>346</v>
      </c>
      <c r="L162" s="0" t="s">
        <v>43</v>
      </c>
      <c r="M162" s="5" t="n">
        <v>53</v>
      </c>
      <c r="N162" s="6" t="s">
        <v>347</v>
      </c>
      <c r="O162" s="5" t="n">
        <v>20824</v>
      </c>
      <c r="P162" s="6" t="s">
        <v>121</v>
      </c>
      <c r="Q162" s="6" t="s">
        <v>46</v>
      </c>
      <c r="R162" s="6" t="s">
        <v>47</v>
      </c>
      <c r="V162" s="6" t="s">
        <v>349</v>
      </c>
      <c r="W162" s="5" t="n">
        <v>1</v>
      </c>
      <c r="X162" s="5" t="n">
        <v>2</v>
      </c>
      <c r="AA162" s="0" t="s">
        <v>350</v>
      </c>
      <c r="AB162" s="5" t="n">
        <v>22</v>
      </c>
      <c r="AC162" s="6" t="s">
        <v>50</v>
      </c>
      <c r="AD162" s="5" t="n">
        <v>1</v>
      </c>
      <c r="AE162" s="6" t="s">
        <v>51</v>
      </c>
      <c r="AF162" s="5" t="n">
        <v>3</v>
      </c>
      <c r="AG162" s="6" t="s">
        <v>74</v>
      </c>
      <c r="AH162" s="5" t="n">
        <v>4</v>
      </c>
      <c r="AI162" s="6" t="s">
        <v>53</v>
      </c>
      <c r="AJ162" s="6" t="s">
        <v>60</v>
      </c>
      <c r="AK162" s="5" t="n">
        <v>2</v>
      </c>
    </row>
    <row r="163" customFormat="false" ht="12.75" hidden="true" customHeight="false" outlineLevel="0" collapsed="false">
      <c r="A163" s="5" t="n">
        <v>124626</v>
      </c>
      <c r="B163" s="6" t="s">
        <v>525</v>
      </c>
      <c r="C163" s="0" t="s">
        <v>449</v>
      </c>
      <c r="D163" s="6" t="s">
        <v>389</v>
      </c>
      <c r="E163" s="5" t="n">
        <v>12</v>
      </c>
      <c r="F163" s="5" t="n">
        <f aca="false">VLOOKUP(A:A,[1]查询当前所有门店保管帐库存!$A$1:$E$1048576,5,0)</f>
        <v>5</v>
      </c>
      <c r="G163" s="7"/>
      <c r="H163" s="6" t="s">
        <v>40</v>
      </c>
      <c r="I163" s="5" t="n">
        <v>288</v>
      </c>
      <c r="J163" s="0" t="s">
        <v>526</v>
      </c>
      <c r="K163" s="6" t="s">
        <v>346</v>
      </c>
      <c r="L163" s="0" t="s">
        <v>43</v>
      </c>
      <c r="M163" s="5" t="n">
        <v>53</v>
      </c>
      <c r="N163" s="6" t="s">
        <v>454</v>
      </c>
      <c r="O163" s="5" t="n">
        <v>20818</v>
      </c>
      <c r="P163" s="6" t="s">
        <v>63</v>
      </c>
      <c r="Q163" s="6" t="s">
        <v>46</v>
      </c>
      <c r="R163" s="6" t="s">
        <v>47</v>
      </c>
      <c r="V163" s="6" t="s">
        <v>349</v>
      </c>
      <c r="W163" s="5" t="n">
        <v>1</v>
      </c>
      <c r="X163" s="5" t="n">
        <v>2</v>
      </c>
      <c r="AA163" s="0" t="s">
        <v>350</v>
      </c>
      <c r="AB163" s="5" t="n">
        <v>22</v>
      </c>
      <c r="AC163" s="6" t="s">
        <v>50</v>
      </c>
      <c r="AD163" s="5" t="n">
        <v>1</v>
      </c>
      <c r="AE163" s="6" t="s">
        <v>51</v>
      </c>
      <c r="AF163" s="5" t="n">
        <v>3</v>
      </c>
      <c r="AG163" s="6" t="s">
        <v>74</v>
      </c>
      <c r="AH163" s="5" t="n">
        <v>4</v>
      </c>
      <c r="AI163" s="6" t="s">
        <v>53</v>
      </c>
      <c r="AJ163" s="6" t="s">
        <v>60</v>
      </c>
      <c r="AK163" s="5" t="n">
        <v>2</v>
      </c>
    </row>
    <row r="164" customFormat="false" ht="12.75" hidden="true" customHeight="false" outlineLevel="0" collapsed="false">
      <c r="A164" s="5" t="n">
        <v>143251</v>
      </c>
      <c r="B164" s="6" t="s">
        <v>527</v>
      </c>
      <c r="C164" s="0" t="s">
        <v>411</v>
      </c>
      <c r="D164" s="6" t="s">
        <v>389</v>
      </c>
      <c r="E164" s="5" t="n">
        <v>2</v>
      </c>
      <c r="F164" s="5" t="e">
        <f aca="false">VLOOKUP(A:A,[1]查询当前所有门店保管帐库存!$A$1:$E$1048576,5,0)</f>
        <v>#N/A</v>
      </c>
      <c r="G164" s="7"/>
      <c r="H164" s="6" t="s">
        <v>40</v>
      </c>
      <c r="I164" s="5" t="n">
        <v>142.4</v>
      </c>
      <c r="J164" s="0" t="s">
        <v>528</v>
      </c>
      <c r="L164" s="0" t="s">
        <v>43</v>
      </c>
      <c r="M164" s="5" t="n">
        <v>53</v>
      </c>
      <c r="N164" s="6" t="s">
        <v>72</v>
      </c>
      <c r="O164" s="5" t="n">
        <v>20807</v>
      </c>
      <c r="P164" s="6" t="s">
        <v>473</v>
      </c>
      <c r="Q164" s="6" t="s">
        <v>46</v>
      </c>
      <c r="R164" s="6" t="s">
        <v>47</v>
      </c>
      <c r="X164" s="5" t="n">
        <v>2</v>
      </c>
      <c r="AA164" s="0" t="s">
        <v>111</v>
      </c>
      <c r="AB164" s="5" t="n">
        <v>22</v>
      </c>
      <c r="AC164" s="6" t="s">
        <v>50</v>
      </c>
      <c r="AD164" s="5" t="n">
        <v>1</v>
      </c>
      <c r="AE164" s="6" t="s">
        <v>51</v>
      </c>
      <c r="AK164" s="5" t="n">
        <v>2</v>
      </c>
    </row>
    <row r="165" customFormat="false" ht="12.75" hidden="true" customHeight="false" outlineLevel="0" collapsed="false">
      <c r="A165" s="5" t="n">
        <v>140876</v>
      </c>
      <c r="B165" s="6" t="s">
        <v>504</v>
      </c>
      <c r="C165" s="6" t="s">
        <v>529</v>
      </c>
      <c r="D165" s="6" t="s">
        <v>389</v>
      </c>
      <c r="E165" s="5" t="n">
        <v>7</v>
      </c>
      <c r="F165" s="5" t="e">
        <f aca="false">VLOOKUP(A:A,[1]查询当前所有门店保管帐库存!$A$1:$E$1048576,5,0)</f>
        <v>#N/A</v>
      </c>
      <c r="G165" s="7"/>
      <c r="H165" s="6" t="s">
        <v>40</v>
      </c>
      <c r="I165" s="5" t="n">
        <v>10080</v>
      </c>
      <c r="J165" s="0" t="s">
        <v>506</v>
      </c>
      <c r="L165" s="0" t="s">
        <v>43</v>
      </c>
      <c r="M165" s="5" t="n">
        <v>53</v>
      </c>
      <c r="N165" s="6" t="s">
        <v>507</v>
      </c>
      <c r="O165" s="5" t="n">
        <v>20707</v>
      </c>
      <c r="P165" s="6" t="s">
        <v>77</v>
      </c>
      <c r="Q165" s="6" t="s">
        <v>153</v>
      </c>
      <c r="R165" s="6" t="s">
        <v>47</v>
      </c>
      <c r="X165" s="5" t="n">
        <v>2</v>
      </c>
      <c r="AA165" s="0" t="s">
        <v>111</v>
      </c>
      <c r="AB165" s="5" t="n">
        <v>22</v>
      </c>
      <c r="AC165" s="6" t="s">
        <v>50</v>
      </c>
      <c r="AD165" s="5" t="n">
        <v>1</v>
      </c>
      <c r="AE165" s="6" t="s">
        <v>51</v>
      </c>
      <c r="AF165" s="5" t="n">
        <v>3</v>
      </c>
      <c r="AG165" s="6" t="s">
        <v>74</v>
      </c>
      <c r="AH165" s="5" t="n">
        <v>4</v>
      </c>
      <c r="AI165" s="6" t="s">
        <v>53</v>
      </c>
    </row>
    <row r="166" customFormat="false" ht="12.75" hidden="true" customHeight="false" outlineLevel="0" collapsed="false">
      <c r="A166" s="5" t="n">
        <v>142899</v>
      </c>
      <c r="B166" s="6" t="s">
        <v>530</v>
      </c>
      <c r="C166" s="6" t="s">
        <v>531</v>
      </c>
      <c r="D166" s="6" t="s">
        <v>389</v>
      </c>
      <c r="E166" s="5" t="n">
        <v>11</v>
      </c>
      <c r="F166" s="5" t="n">
        <f aca="false">VLOOKUP(A:A,[1]查询当前所有门店保管帐库存!$A$1:$E$1048576,5,0)</f>
        <v>1</v>
      </c>
      <c r="G166" s="7"/>
      <c r="H166" s="6" t="s">
        <v>40</v>
      </c>
      <c r="I166" s="5" t="n">
        <v>8712</v>
      </c>
      <c r="J166" s="0" t="s">
        <v>506</v>
      </c>
      <c r="L166" s="0" t="s">
        <v>43</v>
      </c>
      <c r="M166" s="5" t="n">
        <v>53</v>
      </c>
      <c r="N166" s="6" t="s">
        <v>507</v>
      </c>
      <c r="O166" s="5" t="n">
        <v>20707</v>
      </c>
      <c r="P166" s="6" t="s">
        <v>77</v>
      </c>
      <c r="Q166" s="6" t="s">
        <v>153</v>
      </c>
      <c r="R166" s="6" t="s">
        <v>47</v>
      </c>
      <c r="X166" s="5" t="n">
        <v>2</v>
      </c>
      <c r="AA166" s="0" t="s">
        <v>111</v>
      </c>
      <c r="AB166" s="5" t="n">
        <v>22</v>
      </c>
      <c r="AC166" s="6" t="s">
        <v>50</v>
      </c>
      <c r="AD166" s="5" t="n">
        <v>1</v>
      </c>
      <c r="AE166" s="6" t="s">
        <v>51</v>
      </c>
      <c r="AF166" s="5" t="n">
        <v>2</v>
      </c>
      <c r="AG166" s="6" t="s">
        <v>52</v>
      </c>
      <c r="AH166" s="5" t="n">
        <v>4</v>
      </c>
      <c r="AI166" s="6" t="s">
        <v>53</v>
      </c>
      <c r="AK166" s="5" t="n">
        <v>3</v>
      </c>
    </row>
    <row r="167" customFormat="false" ht="12.75" hidden="true" customHeight="false" outlineLevel="0" collapsed="false">
      <c r="A167" s="5" t="n">
        <v>153485</v>
      </c>
      <c r="B167" s="6" t="s">
        <v>367</v>
      </c>
      <c r="C167" s="0" t="s">
        <v>532</v>
      </c>
      <c r="D167" s="6" t="s">
        <v>389</v>
      </c>
      <c r="E167" s="5" t="n">
        <v>6</v>
      </c>
      <c r="F167" s="5" t="n">
        <f aca="false">VLOOKUP(A:A,[1]查询当前所有门店保管帐库存!$A$1:$E$1048576,5,0)</f>
        <v>6</v>
      </c>
      <c r="G167" s="7"/>
      <c r="H167" s="6" t="s">
        <v>40</v>
      </c>
      <c r="I167" s="5" t="n">
        <v>804</v>
      </c>
      <c r="J167" s="0" t="s">
        <v>533</v>
      </c>
      <c r="K167" s="6" t="s">
        <v>417</v>
      </c>
      <c r="L167" s="0" t="s">
        <v>43</v>
      </c>
      <c r="M167" s="5" t="n">
        <v>53</v>
      </c>
      <c r="N167" s="6" t="s">
        <v>191</v>
      </c>
      <c r="O167" s="5" t="n">
        <v>20820</v>
      </c>
      <c r="P167" s="6" t="s">
        <v>45</v>
      </c>
      <c r="Q167" s="6" t="s">
        <v>46</v>
      </c>
      <c r="R167" s="6" t="s">
        <v>47</v>
      </c>
      <c r="V167" s="6" t="s">
        <v>295</v>
      </c>
      <c r="W167" s="5" t="n">
        <v>3</v>
      </c>
      <c r="X167" s="5" t="n">
        <v>2</v>
      </c>
      <c r="AB167" s="5" t="n">
        <v>22</v>
      </c>
      <c r="AC167" s="6" t="s">
        <v>50</v>
      </c>
      <c r="AD167" s="5" t="n">
        <v>1</v>
      </c>
      <c r="AE167" s="6" t="s">
        <v>51</v>
      </c>
    </row>
    <row r="168" customFormat="false" ht="12.75" hidden="true" customHeight="false" outlineLevel="0" collapsed="false">
      <c r="A168" s="5" t="n">
        <v>124305</v>
      </c>
      <c r="B168" s="6" t="s">
        <v>367</v>
      </c>
      <c r="C168" s="6" t="s">
        <v>534</v>
      </c>
      <c r="D168" s="6" t="s">
        <v>389</v>
      </c>
      <c r="E168" s="5" t="n">
        <v>2</v>
      </c>
      <c r="F168" s="5" t="e">
        <f aca="false">VLOOKUP(A:A,[1]查询当前所有门店保管帐库存!$A$1:$E$1048576,5,0)</f>
        <v>#N/A</v>
      </c>
      <c r="G168" s="7"/>
      <c r="H168" s="6" t="s">
        <v>40</v>
      </c>
      <c r="I168" s="5" t="n">
        <v>2600</v>
      </c>
      <c r="J168" s="0" t="s">
        <v>535</v>
      </c>
      <c r="K168" s="6" t="s">
        <v>110</v>
      </c>
      <c r="L168" s="0" t="s">
        <v>43</v>
      </c>
      <c r="M168" s="5" t="n">
        <v>53</v>
      </c>
      <c r="N168" s="6" t="s">
        <v>457</v>
      </c>
      <c r="O168" s="5" t="n">
        <v>20703</v>
      </c>
      <c r="P168" s="6" t="s">
        <v>45</v>
      </c>
      <c r="Q168" s="6" t="s">
        <v>153</v>
      </c>
      <c r="R168" s="6" t="s">
        <v>47</v>
      </c>
      <c r="X168" s="5" t="n">
        <v>2</v>
      </c>
      <c r="AA168" s="0" t="s">
        <v>111</v>
      </c>
      <c r="AB168" s="5" t="n">
        <v>22</v>
      </c>
      <c r="AC168" s="6" t="s">
        <v>50</v>
      </c>
      <c r="AD168" s="5" t="n">
        <v>1</v>
      </c>
      <c r="AE168" s="6" t="s">
        <v>51</v>
      </c>
      <c r="AF168" s="5" t="n">
        <v>3</v>
      </c>
      <c r="AG168" s="6" t="s">
        <v>74</v>
      </c>
      <c r="AH168" s="5" t="n">
        <v>4</v>
      </c>
      <c r="AI168" s="6" t="s">
        <v>53</v>
      </c>
    </row>
    <row r="169" customFormat="false" ht="12.75" hidden="true" customHeight="false" outlineLevel="0" collapsed="false">
      <c r="A169" s="5" t="n">
        <v>124619</v>
      </c>
      <c r="B169" s="6" t="s">
        <v>536</v>
      </c>
      <c r="C169" s="0" t="s">
        <v>449</v>
      </c>
      <c r="D169" s="6" t="s">
        <v>389</v>
      </c>
      <c r="E169" s="5" t="n">
        <v>9</v>
      </c>
      <c r="F169" s="5" t="n">
        <f aca="false">VLOOKUP(A:A,[1]查询当前所有门店保管帐库存!$A$1:$E$1048576,5,0)</f>
        <v>4</v>
      </c>
      <c r="G169" s="7"/>
      <c r="H169" s="6" t="s">
        <v>40</v>
      </c>
      <c r="I169" s="5" t="n">
        <v>864</v>
      </c>
      <c r="J169" s="0" t="s">
        <v>537</v>
      </c>
      <c r="K169" s="6" t="s">
        <v>346</v>
      </c>
      <c r="L169" s="0" t="s">
        <v>43</v>
      </c>
      <c r="M169" s="5" t="n">
        <v>53</v>
      </c>
      <c r="N169" s="6" t="s">
        <v>347</v>
      </c>
      <c r="O169" s="5" t="n">
        <v>20807</v>
      </c>
      <c r="P169" s="6" t="s">
        <v>473</v>
      </c>
      <c r="Q169" s="6" t="s">
        <v>46</v>
      </c>
      <c r="R169" s="6" t="s">
        <v>47</v>
      </c>
      <c r="V169" s="6" t="s">
        <v>349</v>
      </c>
      <c r="W169" s="5" t="n">
        <v>1</v>
      </c>
      <c r="X169" s="5" t="n">
        <v>2</v>
      </c>
      <c r="AA169" s="0" t="s">
        <v>350</v>
      </c>
      <c r="AB169" s="5" t="n">
        <v>22</v>
      </c>
      <c r="AC169" s="6" t="s">
        <v>50</v>
      </c>
      <c r="AD169" s="5" t="n">
        <v>1</v>
      </c>
      <c r="AE169" s="6" t="s">
        <v>51</v>
      </c>
      <c r="AF169" s="5" t="n">
        <v>2</v>
      </c>
      <c r="AG169" s="6" t="s">
        <v>52</v>
      </c>
      <c r="AH169" s="5" t="n">
        <v>4</v>
      </c>
      <c r="AI169" s="6" t="s">
        <v>53</v>
      </c>
      <c r="AJ169" s="6" t="s">
        <v>60</v>
      </c>
      <c r="AK169" s="5" t="n">
        <v>2</v>
      </c>
    </row>
    <row r="170" customFormat="false" ht="12.75" hidden="true" customHeight="false" outlineLevel="0" collapsed="false">
      <c r="A170" s="5" t="n">
        <v>143250</v>
      </c>
      <c r="B170" s="6" t="s">
        <v>538</v>
      </c>
      <c r="C170" s="0" t="s">
        <v>539</v>
      </c>
      <c r="D170" s="6" t="s">
        <v>389</v>
      </c>
      <c r="E170" s="5" t="n">
        <v>7</v>
      </c>
      <c r="F170" s="5" t="e">
        <f aca="false">VLOOKUP(A:A,[1]查询当前所有门店保管帐库存!$A$1:$E$1048576,5,0)</f>
        <v>#N/A</v>
      </c>
      <c r="G170" s="7"/>
      <c r="H170" s="6" t="s">
        <v>40</v>
      </c>
      <c r="I170" s="5" t="n">
        <v>218.4</v>
      </c>
      <c r="J170" s="0" t="s">
        <v>540</v>
      </c>
      <c r="L170" s="0" t="s">
        <v>43</v>
      </c>
      <c r="M170" s="5" t="n">
        <v>53</v>
      </c>
      <c r="N170" s="6" t="s">
        <v>91</v>
      </c>
      <c r="O170" s="5" t="n">
        <v>20818</v>
      </c>
      <c r="P170" s="6" t="s">
        <v>63</v>
      </c>
      <c r="Q170" s="6" t="s">
        <v>46</v>
      </c>
      <c r="R170" s="6" t="s">
        <v>47</v>
      </c>
      <c r="X170" s="5" t="n">
        <v>2</v>
      </c>
      <c r="AA170" s="0" t="s">
        <v>111</v>
      </c>
      <c r="AB170" s="5" t="n">
        <v>22</v>
      </c>
      <c r="AC170" s="6" t="s">
        <v>50</v>
      </c>
      <c r="AD170" s="5" t="n">
        <v>1</v>
      </c>
      <c r="AE170" s="6" t="s">
        <v>51</v>
      </c>
      <c r="AK170" s="5" t="n">
        <v>3</v>
      </c>
    </row>
    <row r="171" customFormat="false" ht="12.75" hidden="true" customHeight="false" outlineLevel="0" collapsed="false">
      <c r="A171" s="5" t="n">
        <v>143244</v>
      </c>
      <c r="B171" s="6" t="s">
        <v>541</v>
      </c>
      <c r="C171" s="0" t="s">
        <v>539</v>
      </c>
      <c r="D171" s="6" t="s">
        <v>389</v>
      </c>
      <c r="E171" s="5" t="n">
        <v>2</v>
      </c>
      <c r="F171" s="5" t="n">
        <f aca="false">VLOOKUP(A:A,[1]查询当前所有门店保管帐库存!$A$1:$E$1048576,5,0)</f>
        <v>3</v>
      </c>
      <c r="G171" s="7"/>
      <c r="H171" s="6" t="s">
        <v>40</v>
      </c>
      <c r="I171" s="5" t="n">
        <v>54.4</v>
      </c>
      <c r="J171" s="0" t="s">
        <v>542</v>
      </c>
      <c r="L171" s="0" t="s">
        <v>43</v>
      </c>
      <c r="M171" s="5" t="n">
        <v>53</v>
      </c>
      <c r="N171" s="6" t="s">
        <v>163</v>
      </c>
      <c r="O171" s="5" t="n">
        <v>20809</v>
      </c>
      <c r="P171" s="6" t="s">
        <v>376</v>
      </c>
      <c r="Q171" s="6" t="s">
        <v>46</v>
      </c>
      <c r="R171" s="6" t="s">
        <v>47</v>
      </c>
      <c r="X171" s="5" t="n">
        <v>2</v>
      </c>
      <c r="AA171" s="0" t="s">
        <v>111</v>
      </c>
      <c r="AB171" s="5" t="n">
        <v>22</v>
      </c>
      <c r="AC171" s="6" t="s">
        <v>50</v>
      </c>
      <c r="AD171" s="5" t="n">
        <v>1</v>
      </c>
      <c r="AE171" s="6" t="s">
        <v>51</v>
      </c>
      <c r="AK171" s="5" t="n">
        <v>3</v>
      </c>
    </row>
    <row r="172" customFormat="false" ht="12.75" hidden="true" customHeight="false" outlineLevel="0" collapsed="false">
      <c r="A172" s="5" t="n">
        <v>143249</v>
      </c>
      <c r="B172" s="6" t="s">
        <v>543</v>
      </c>
      <c r="C172" s="0" t="s">
        <v>411</v>
      </c>
      <c r="D172" s="6" t="s">
        <v>389</v>
      </c>
      <c r="E172" s="5" t="n">
        <v>3</v>
      </c>
      <c r="F172" s="5" t="e">
        <f aca="false">VLOOKUP(A:A,[1]查询当前所有门店保管帐库存!$A$1:$E$1048576,5,0)</f>
        <v>#N/A</v>
      </c>
      <c r="G172" s="7"/>
      <c r="H172" s="6" t="s">
        <v>40</v>
      </c>
      <c r="I172" s="5" t="n">
        <v>93.6</v>
      </c>
      <c r="J172" s="0" t="s">
        <v>544</v>
      </c>
      <c r="L172" s="0" t="s">
        <v>43</v>
      </c>
      <c r="M172" s="5" t="n">
        <v>53</v>
      </c>
      <c r="N172" s="6" t="s">
        <v>253</v>
      </c>
      <c r="O172" s="5" t="n">
        <v>20820</v>
      </c>
      <c r="P172" s="6" t="s">
        <v>45</v>
      </c>
      <c r="Q172" s="6" t="s">
        <v>46</v>
      </c>
      <c r="R172" s="6" t="s">
        <v>47</v>
      </c>
      <c r="X172" s="5" t="n">
        <v>2</v>
      </c>
      <c r="AA172" s="0" t="s">
        <v>111</v>
      </c>
      <c r="AB172" s="5" t="n">
        <v>22</v>
      </c>
      <c r="AC172" s="6" t="s">
        <v>50</v>
      </c>
      <c r="AD172" s="5" t="n">
        <v>1</v>
      </c>
      <c r="AE172" s="6" t="s">
        <v>51</v>
      </c>
      <c r="AK172" s="5" t="n">
        <v>2</v>
      </c>
    </row>
    <row r="173" customFormat="false" ht="12.75" hidden="true" customHeight="false" outlineLevel="0" collapsed="false">
      <c r="A173" s="5" t="n">
        <v>94436</v>
      </c>
      <c r="B173" s="6" t="s">
        <v>474</v>
      </c>
      <c r="C173" s="6" t="s">
        <v>545</v>
      </c>
      <c r="D173" s="6" t="s">
        <v>389</v>
      </c>
      <c r="E173" s="5" t="n">
        <v>2</v>
      </c>
      <c r="F173" s="5" t="e">
        <f aca="false">VLOOKUP(A:A,[1]查询当前所有门店保管帐库存!$A$1:$E$1048576,5,0)</f>
        <v>#N/A</v>
      </c>
      <c r="G173" s="7"/>
      <c r="H173" s="6" t="s">
        <v>40</v>
      </c>
      <c r="I173" s="5" t="n">
        <v>2491</v>
      </c>
      <c r="J173" s="0" t="s">
        <v>546</v>
      </c>
      <c r="L173" s="0" t="s">
        <v>43</v>
      </c>
      <c r="M173" s="5" t="n">
        <v>53</v>
      </c>
      <c r="N173" s="6" t="s">
        <v>477</v>
      </c>
      <c r="O173" s="5" t="n">
        <v>20703</v>
      </c>
      <c r="P173" s="6" t="s">
        <v>45</v>
      </c>
      <c r="Q173" s="6" t="s">
        <v>153</v>
      </c>
      <c r="R173" s="6" t="s">
        <v>47</v>
      </c>
      <c r="V173" s="6" t="s">
        <v>295</v>
      </c>
      <c r="W173" s="5" t="n">
        <v>3</v>
      </c>
      <c r="X173" s="5" t="n">
        <v>2</v>
      </c>
      <c r="AA173" s="0" t="s">
        <v>111</v>
      </c>
      <c r="AB173" s="5" t="n">
        <v>22</v>
      </c>
      <c r="AC173" s="6" t="s">
        <v>50</v>
      </c>
      <c r="AD173" s="5" t="n">
        <v>1</v>
      </c>
      <c r="AE173" s="6" t="s">
        <v>51</v>
      </c>
      <c r="AF173" s="5" t="n">
        <v>3</v>
      </c>
      <c r="AG173" s="6" t="s">
        <v>74</v>
      </c>
      <c r="AH173" s="5" t="n">
        <v>4</v>
      </c>
      <c r="AI173" s="6" t="s">
        <v>53</v>
      </c>
    </row>
    <row r="174" customFormat="false" ht="12.75" hidden="true" customHeight="false" outlineLevel="0" collapsed="false">
      <c r="A174" s="5" t="n">
        <v>28466</v>
      </c>
      <c r="B174" s="6" t="s">
        <v>318</v>
      </c>
      <c r="C174" s="0" t="s">
        <v>547</v>
      </c>
      <c r="D174" s="6" t="s">
        <v>389</v>
      </c>
      <c r="E174" s="5" t="n">
        <v>3</v>
      </c>
      <c r="F174" s="5" t="e">
        <f aca="false">VLOOKUP(A:A,[1]查询当前所有门店保管帐库存!$A$1:$E$1048576,5,0)</f>
        <v>#N/A</v>
      </c>
      <c r="G174" s="7"/>
      <c r="H174" s="6" t="s">
        <v>40</v>
      </c>
      <c r="I174" s="5" t="n">
        <v>14640</v>
      </c>
      <c r="J174" s="0" t="s">
        <v>548</v>
      </c>
      <c r="K174" s="6" t="s">
        <v>110</v>
      </c>
      <c r="L174" s="0" t="s">
        <v>43</v>
      </c>
      <c r="M174" s="5" t="n">
        <v>53</v>
      </c>
      <c r="N174" s="6" t="s">
        <v>321</v>
      </c>
      <c r="O174" s="5" t="n">
        <v>20706</v>
      </c>
      <c r="P174" s="6" t="s">
        <v>204</v>
      </c>
      <c r="Q174" s="6" t="s">
        <v>153</v>
      </c>
      <c r="R174" s="6" t="s">
        <v>47</v>
      </c>
      <c r="X174" s="5" t="n">
        <v>2</v>
      </c>
      <c r="AA174" s="0" t="s">
        <v>111</v>
      </c>
      <c r="AB174" s="5" t="n">
        <v>22</v>
      </c>
      <c r="AC174" s="6" t="s">
        <v>50</v>
      </c>
      <c r="AD174" s="5" t="n">
        <v>1</v>
      </c>
      <c r="AE174" s="6" t="s">
        <v>51</v>
      </c>
      <c r="AF174" s="5" t="n">
        <v>3</v>
      </c>
      <c r="AG174" s="6" t="s">
        <v>74</v>
      </c>
      <c r="AH174" s="5" t="n">
        <v>3</v>
      </c>
      <c r="AI174" s="6" t="s">
        <v>114</v>
      </c>
    </row>
    <row r="175" customFormat="false" ht="12.75" hidden="true" customHeight="false" outlineLevel="0" collapsed="false">
      <c r="A175" s="5" t="n">
        <v>124307</v>
      </c>
      <c r="B175" s="6" t="s">
        <v>367</v>
      </c>
      <c r="C175" s="6" t="s">
        <v>549</v>
      </c>
      <c r="D175" s="6" t="s">
        <v>389</v>
      </c>
      <c r="E175" s="5" t="n">
        <v>2</v>
      </c>
      <c r="F175" s="5" t="e">
        <f aca="false">VLOOKUP(A:A,[1]查询当前所有门店保管帐库存!$A$1:$E$1048576,5,0)</f>
        <v>#N/A</v>
      </c>
      <c r="G175" s="7"/>
      <c r="H175" s="6" t="s">
        <v>40</v>
      </c>
      <c r="I175" s="5" t="n">
        <v>1933</v>
      </c>
      <c r="J175" s="0" t="s">
        <v>550</v>
      </c>
      <c r="K175" s="6" t="s">
        <v>110</v>
      </c>
      <c r="L175" s="0" t="s">
        <v>43</v>
      </c>
      <c r="M175" s="5" t="n">
        <v>53</v>
      </c>
      <c r="N175" s="6" t="s">
        <v>457</v>
      </c>
      <c r="O175" s="5" t="n">
        <v>20703</v>
      </c>
      <c r="P175" s="6" t="s">
        <v>45</v>
      </c>
      <c r="Q175" s="6" t="s">
        <v>153</v>
      </c>
      <c r="R175" s="6" t="s">
        <v>47</v>
      </c>
      <c r="X175" s="5" t="n">
        <v>2</v>
      </c>
      <c r="AA175" s="0" t="s">
        <v>111</v>
      </c>
      <c r="AB175" s="5" t="n">
        <v>22</v>
      </c>
      <c r="AC175" s="6" t="s">
        <v>50</v>
      </c>
      <c r="AD175" s="5" t="n">
        <v>1</v>
      </c>
      <c r="AE175" s="6" t="s">
        <v>51</v>
      </c>
      <c r="AF175" s="5" t="n">
        <v>3</v>
      </c>
      <c r="AG175" s="6" t="s">
        <v>74</v>
      </c>
      <c r="AH175" s="5" t="n">
        <v>4</v>
      </c>
      <c r="AI175" s="6" t="s">
        <v>53</v>
      </c>
    </row>
    <row r="176" customFormat="false" ht="12.75" hidden="true" customHeight="false" outlineLevel="0" collapsed="false">
      <c r="A176" s="5" t="n">
        <v>44038</v>
      </c>
      <c r="B176" s="6" t="s">
        <v>429</v>
      </c>
      <c r="C176" s="0" t="s">
        <v>551</v>
      </c>
      <c r="D176" s="6" t="s">
        <v>389</v>
      </c>
      <c r="E176" s="5" t="n">
        <v>2</v>
      </c>
      <c r="F176" s="5" t="e">
        <f aca="false">VLOOKUP(A:A,[1]查询当前所有门店保管帐库存!$A$1:$E$1048576,5,0)</f>
        <v>#N/A</v>
      </c>
      <c r="G176" s="7"/>
      <c r="H176" s="6" t="s">
        <v>40</v>
      </c>
      <c r="I176" s="5" t="n">
        <v>3020</v>
      </c>
      <c r="J176" s="0" t="s">
        <v>552</v>
      </c>
      <c r="K176" s="6" t="s">
        <v>110</v>
      </c>
      <c r="L176" s="0" t="s">
        <v>43</v>
      </c>
      <c r="M176" s="5" t="n">
        <v>53</v>
      </c>
      <c r="N176" s="6" t="s">
        <v>44</v>
      </c>
      <c r="O176" s="5" t="n">
        <v>20705</v>
      </c>
      <c r="P176" s="6" t="s">
        <v>383</v>
      </c>
      <c r="Q176" s="6" t="s">
        <v>153</v>
      </c>
      <c r="R176" s="6" t="s">
        <v>47</v>
      </c>
      <c r="X176" s="5" t="n">
        <v>2</v>
      </c>
      <c r="AA176" s="0" t="s">
        <v>111</v>
      </c>
      <c r="AB176" s="5" t="n">
        <v>22</v>
      </c>
      <c r="AC176" s="6" t="s">
        <v>50</v>
      </c>
      <c r="AD176" s="5" t="n">
        <v>1</v>
      </c>
      <c r="AE176" s="6" t="s">
        <v>51</v>
      </c>
      <c r="AF176" s="5" t="n">
        <v>3</v>
      </c>
      <c r="AG176" s="6" t="s">
        <v>74</v>
      </c>
      <c r="AH176" s="5" t="n">
        <v>3</v>
      </c>
      <c r="AI176" s="6" t="s">
        <v>114</v>
      </c>
    </row>
    <row r="177" customFormat="false" ht="12.75" hidden="true" customHeight="false" outlineLevel="0" collapsed="false">
      <c r="A177" s="5" t="n">
        <v>141577</v>
      </c>
      <c r="B177" s="6" t="s">
        <v>553</v>
      </c>
      <c r="C177" s="0" t="s">
        <v>462</v>
      </c>
      <c r="D177" s="6" t="s">
        <v>389</v>
      </c>
      <c r="E177" s="5" t="n">
        <v>3</v>
      </c>
      <c r="F177" s="5" t="n">
        <f aca="false">VLOOKUP(A:A,[1]查询当前所有门店保管帐库存!$A$1:$E$1048576,5,0)</f>
        <v>6</v>
      </c>
      <c r="G177" s="7"/>
      <c r="H177" s="6" t="s">
        <v>40</v>
      </c>
      <c r="I177" s="5" t="n">
        <v>213.6</v>
      </c>
      <c r="J177" s="0" t="s">
        <v>554</v>
      </c>
      <c r="K177" s="6" t="s">
        <v>555</v>
      </c>
      <c r="L177" s="0" t="s">
        <v>43</v>
      </c>
      <c r="M177" s="5" t="n">
        <v>53</v>
      </c>
      <c r="N177" s="6" t="s">
        <v>556</v>
      </c>
      <c r="O177" s="5" t="n">
        <v>20824</v>
      </c>
      <c r="P177" s="6" t="s">
        <v>121</v>
      </c>
      <c r="Q177" s="6" t="s">
        <v>46</v>
      </c>
      <c r="R177" s="6" t="s">
        <v>47</v>
      </c>
      <c r="X177" s="5" t="n">
        <v>2</v>
      </c>
      <c r="AA177" s="0" t="s">
        <v>111</v>
      </c>
      <c r="AB177" s="5" t="n">
        <v>22</v>
      </c>
      <c r="AC177" s="6" t="s">
        <v>50</v>
      </c>
      <c r="AD177" s="5" t="n">
        <v>1</v>
      </c>
      <c r="AE177" s="6" t="s">
        <v>51</v>
      </c>
      <c r="AF177" s="5" t="n">
        <v>3</v>
      </c>
      <c r="AG177" s="6" t="s">
        <v>74</v>
      </c>
      <c r="AH177" s="5" t="n">
        <v>4</v>
      </c>
      <c r="AI177" s="6" t="s">
        <v>53</v>
      </c>
      <c r="AK177" s="5" t="n">
        <v>3</v>
      </c>
    </row>
    <row r="178" customFormat="false" ht="12.75" hidden="true" customHeight="false" outlineLevel="0" collapsed="false">
      <c r="A178" s="5" t="n">
        <v>124622</v>
      </c>
      <c r="B178" s="6" t="s">
        <v>557</v>
      </c>
      <c r="C178" s="0" t="s">
        <v>449</v>
      </c>
      <c r="D178" s="6" t="s">
        <v>389</v>
      </c>
      <c r="E178" s="5" t="n">
        <v>11</v>
      </c>
      <c r="F178" s="5" t="n">
        <f aca="false">VLOOKUP(A:A,[1]查询当前所有门店保管帐库存!$A$1:$E$1048576,5,0)</f>
        <v>2</v>
      </c>
      <c r="G178" s="7"/>
      <c r="H178" s="6" t="s">
        <v>40</v>
      </c>
      <c r="I178" s="5" t="n">
        <v>352</v>
      </c>
      <c r="J178" s="0" t="s">
        <v>558</v>
      </c>
      <c r="K178" s="6" t="s">
        <v>346</v>
      </c>
      <c r="L178" s="0" t="s">
        <v>43</v>
      </c>
      <c r="M178" s="5" t="n">
        <v>53</v>
      </c>
      <c r="N178" s="6" t="s">
        <v>347</v>
      </c>
      <c r="O178" s="5" t="n">
        <v>20820</v>
      </c>
      <c r="P178" s="6" t="s">
        <v>45</v>
      </c>
      <c r="Q178" s="6" t="s">
        <v>46</v>
      </c>
      <c r="R178" s="6" t="s">
        <v>47</v>
      </c>
      <c r="V178" s="6" t="s">
        <v>349</v>
      </c>
      <c r="W178" s="5" t="n">
        <v>1</v>
      </c>
      <c r="X178" s="5" t="n">
        <v>2</v>
      </c>
      <c r="AA178" s="0" t="s">
        <v>350</v>
      </c>
      <c r="AB178" s="5" t="n">
        <v>22</v>
      </c>
      <c r="AC178" s="6" t="s">
        <v>50</v>
      </c>
      <c r="AD178" s="5" t="n">
        <v>1</v>
      </c>
      <c r="AE178" s="6" t="s">
        <v>51</v>
      </c>
      <c r="AF178" s="5" t="n">
        <v>3</v>
      </c>
      <c r="AG178" s="6" t="s">
        <v>74</v>
      </c>
      <c r="AH178" s="5" t="n">
        <v>4</v>
      </c>
      <c r="AI178" s="6" t="s">
        <v>53</v>
      </c>
      <c r="AJ178" s="6" t="s">
        <v>60</v>
      </c>
      <c r="AK178" s="5" t="n">
        <v>3</v>
      </c>
    </row>
    <row r="179" customFormat="false" ht="12.75" hidden="true" customHeight="false" outlineLevel="0" collapsed="false">
      <c r="A179" s="5" t="n">
        <v>144395</v>
      </c>
      <c r="B179" s="8" t="s">
        <v>559</v>
      </c>
      <c r="C179" s="8" t="s">
        <v>560</v>
      </c>
      <c r="D179" s="8" t="s">
        <v>561</v>
      </c>
      <c r="E179" s="5" t="n">
        <v>23</v>
      </c>
      <c r="F179" s="5" t="n">
        <f aca="false">VLOOKUP(A:A,[1]查询当前所有门店保管帐库存!$A$1:$E$1048576,5,0)</f>
        <v>3</v>
      </c>
      <c r="G179" s="7"/>
      <c r="H179" s="6" t="s">
        <v>40</v>
      </c>
      <c r="I179" s="5" t="n">
        <v>2507</v>
      </c>
      <c r="J179" s="0" t="s">
        <v>562</v>
      </c>
      <c r="K179" s="6" t="s">
        <v>42</v>
      </c>
      <c r="L179" s="0" t="s">
        <v>43</v>
      </c>
      <c r="M179" s="5" t="n">
        <v>53</v>
      </c>
      <c r="N179" s="8" t="s">
        <v>563</v>
      </c>
      <c r="O179" s="5" t="n">
        <v>20807</v>
      </c>
      <c r="P179" s="6" t="s">
        <v>473</v>
      </c>
      <c r="Q179" s="6" t="s">
        <v>46</v>
      </c>
      <c r="R179" s="6" t="s">
        <v>47</v>
      </c>
      <c r="X179" s="5" t="n">
        <v>2</v>
      </c>
      <c r="AA179" s="0" t="s">
        <v>111</v>
      </c>
      <c r="AB179" s="5" t="n">
        <v>22</v>
      </c>
      <c r="AC179" s="6" t="s">
        <v>50</v>
      </c>
      <c r="AD179" s="5" t="n">
        <v>1</v>
      </c>
      <c r="AE179" s="6" t="s">
        <v>51</v>
      </c>
      <c r="AF179" s="5" t="n">
        <v>2</v>
      </c>
      <c r="AG179" s="6" t="s">
        <v>52</v>
      </c>
      <c r="AH179" s="5" t="n">
        <v>4</v>
      </c>
      <c r="AI179" s="6" t="s">
        <v>53</v>
      </c>
      <c r="AJ179" s="6" t="s">
        <v>60</v>
      </c>
      <c r="AK179" s="5" t="n">
        <v>3</v>
      </c>
    </row>
    <row r="180" customFormat="false" ht="12.75" hidden="true" customHeight="false" outlineLevel="0" collapsed="false">
      <c r="A180" s="5" t="n">
        <v>107114</v>
      </c>
      <c r="B180" s="6" t="s">
        <v>175</v>
      </c>
      <c r="C180" s="0" t="s">
        <v>441</v>
      </c>
      <c r="D180" s="6" t="s">
        <v>564</v>
      </c>
      <c r="E180" s="5" t="n">
        <v>3</v>
      </c>
      <c r="F180" s="5" t="n">
        <f aca="false">VLOOKUP(A:A,[1]查询当前所有门店保管帐库存!$A$1:$E$1048576,5,0)</f>
        <v>5</v>
      </c>
      <c r="G180" s="7"/>
      <c r="H180" s="6" t="s">
        <v>40</v>
      </c>
      <c r="I180" s="5" t="n">
        <v>31.05</v>
      </c>
      <c r="J180" s="0" t="s">
        <v>565</v>
      </c>
      <c r="K180" s="6" t="s">
        <v>370</v>
      </c>
      <c r="L180" s="0" t="s">
        <v>43</v>
      </c>
      <c r="M180" s="5" t="n">
        <v>53</v>
      </c>
      <c r="N180" s="6" t="s">
        <v>371</v>
      </c>
      <c r="O180" s="5" t="n">
        <v>20827</v>
      </c>
      <c r="P180" s="6" t="s">
        <v>100</v>
      </c>
      <c r="Q180" s="6" t="s">
        <v>46</v>
      </c>
      <c r="R180" s="6" t="s">
        <v>47</v>
      </c>
      <c r="X180" s="5" t="n">
        <v>2</v>
      </c>
      <c r="AA180" s="0" t="s">
        <v>111</v>
      </c>
      <c r="AB180" s="5" t="n">
        <v>22</v>
      </c>
      <c r="AC180" s="6" t="s">
        <v>50</v>
      </c>
      <c r="AD180" s="5" t="n">
        <v>1</v>
      </c>
      <c r="AE180" s="6" t="s">
        <v>51</v>
      </c>
      <c r="AF180" s="5" t="n">
        <v>1</v>
      </c>
      <c r="AG180" s="6" t="s">
        <v>78</v>
      </c>
      <c r="AH180" s="5" t="n">
        <v>4</v>
      </c>
      <c r="AI180" s="6" t="s">
        <v>53</v>
      </c>
    </row>
    <row r="181" customFormat="false" ht="12.75" hidden="true" customHeight="false" outlineLevel="0" collapsed="false">
      <c r="A181" s="5" t="n">
        <v>74400</v>
      </c>
      <c r="B181" s="6" t="s">
        <v>97</v>
      </c>
      <c r="C181" s="0" t="s">
        <v>566</v>
      </c>
      <c r="D181" s="6" t="s">
        <v>564</v>
      </c>
      <c r="E181" s="5" t="n">
        <v>2.8</v>
      </c>
      <c r="F181" s="5" t="n">
        <f aca="false">VLOOKUP(A:A,[1]查询当前所有门店保管帐库存!$A$1:$E$1048576,5,0)</f>
        <v>4</v>
      </c>
      <c r="G181" s="7"/>
      <c r="H181" s="6" t="s">
        <v>40</v>
      </c>
      <c r="I181" s="5" t="n">
        <v>32.2</v>
      </c>
      <c r="J181" s="0" t="s">
        <v>567</v>
      </c>
      <c r="K181" s="6" t="s">
        <v>110</v>
      </c>
      <c r="L181" s="0" t="s">
        <v>43</v>
      </c>
      <c r="M181" s="5" t="n">
        <v>53</v>
      </c>
      <c r="N181" s="6" t="s">
        <v>120</v>
      </c>
      <c r="O181" s="5" t="n">
        <v>20827</v>
      </c>
      <c r="P181" s="6" t="s">
        <v>100</v>
      </c>
      <c r="Q181" s="6" t="s">
        <v>46</v>
      </c>
      <c r="R181" s="6" t="s">
        <v>47</v>
      </c>
      <c r="X181" s="5" t="n">
        <v>2</v>
      </c>
      <c r="Y181" s="6" t="s">
        <v>59</v>
      </c>
      <c r="AA181" s="0" t="s">
        <v>111</v>
      </c>
      <c r="AB181" s="5" t="n">
        <v>22</v>
      </c>
      <c r="AC181" s="6" t="s">
        <v>50</v>
      </c>
      <c r="AD181" s="5" t="n">
        <v>1</v>
      </c>
      <c r="AE181" s="6" t="s">
        <v>51</v>
      </c>
      <c r="AF181" s="5" t="n">
        <v>1</v>
      </c>
      <c r="AG181" s="6" t="s">
        <v>78</v>
      </c>
      <c r="AH181" s="5" t="n">
        <v>3</v>
      </c>
      <c r="AI181" s="6" t="s">
        <v>114</v>
      </c>
      <c r="AK181" s="5" t="n">
        <v>2</v>
      </c>
    </row>
    <row r="182" customFormat="false" ht="12.75" hidden="true" customHeight="false" outlineLevel="0" collapsed="false">
      <c r="A182" s="5" t="n">
        <v>137929</v>
      </c>
      <c r="B182" s="6" t="s">
        <v>568</v>
      </c>
      <c r="C182" s="0" t="s">
        <v>441</v>
      </c>
      <c r="D182" s="6" t="s">
        <v>564</v>
      </c>
      <c r="E182" s="5" t="n">
        <v>4</v>
      </c>
      <c r="F182" s="5" t="n">
        <f aca="false">VLOOKUP(A:A,[1]查询当前所有门店保管帐库存!$A$1:$E$1048576,5,0)</f>
        <v>2</v>
      </c>
      <c r="G182" s="7"/>
      <c r="H182" s="6" t="s">
        <v>40</v>
      </c>
      <c r="I182" s="5" t="n">
        <v>94.68</v>
      </c>
      <c r="J182" s="0" t="s">
        <v>569</v>
      </c>
      <c r="L182" s="0" t="s">
        <v>43</v>
      </c>
      <c r="M182" s="5" t="n">
        <v>53</v>
      </c>
      <c r="N182" s="6" t="s">
        <v>570</v>
      </c>
      <c r="O182" s="5" t="n">
        <v>20810</v>
      </c>
      <c r="P182" s="6" t="s">
        <v>571</v>
      </c>
      <c r="Q182" s="6" t="s">
        <v>46</v>
      </c>
      <c r="R182" s="6" t="s">
        <v>47</v>
      </c>
      <c r="S182" s="6" t="s">
        <v>572</v>
      </c>
      <c r="X182" s="5" t="n">
        <v>2</v>
      </c>
      <c r="AA182" s="0" t="s">
        <v>111</v>
      </c>
      <c r="AB182" s="5" t="n">
        <v>22</v>
      </c>
      <c r="AC182" s="6" t="s">
        <v>50</v>
      </c>
      <c r="AD182" s="5" t="n">
        <v>1</v>
      </c>
      <c r="AE182" s="6" t="s">
        <v>51</v>
      </c>
      <c r="AF182" s="5" t="n">
        <v>3</v>
      </c>
      <c r="AG182" s="6" t="s">
        <v>74</v>
      </c>
      <c r="AH182" s="5" t="n">
        <v>4</v>
      </c>
      <c r="AI182" s="6" t="s">
        <v>53</v>
      </c>
      <c r="AK182" s="5" t="n">
        <v>2</v>
      </c>
    </row>
    <row r="183" customFormat="false" ht="12.75" hidden="true" customHeight="false" outlineLevel="0" collapsed="false">
      <c r="A183" s="5" t="n">
        <v>143247</v>
      </c>
      <c r="B183" s="6" t="s">
        <v>573</v>
      </c>
      <c r="C183" s="0" t="s">
        <v>194</v>
      </c>
      <c r="D183" s="6" t="s">
        <v>564</v>
      </c>
      <c r="E183" s="5" t="n">
        <v>2</v>
      </c>
      <c r="F183" s="5" t="e">
        <f aca="false">VLOOKUP(A:A,[1]查询当前所有门店保管帐库存!$A$1:$E$1048576,5,0)</f>
        <v>#N/A</v>
      </c>
      <c r="G183" s="7"/>
      <c r="H183" s="6" t="s">
        <v>40</v>
      </c>
      <c r="I183" s="5" t="n">
        <v>63.66</v>
      </c>
      <c r="J183" s="0" t="s">
        <v>574</v>
      </c>
      <c r="L183" s="0" t="s">
        <v>43</v>
      </c>
      <c r="M183" s="5" t="n">
        <v>53</v>
      </c>
      <c r="N183" s="6" t="s">
        <v>253</v>
      </c>
      <c r="O183" s="5" t="n">
        <v>20812</v>
      </c>
      <c r="P183" s="6" t="s">
        <v>204</v>
      </c>
      <c r="Q183" s="6" t="s">
        <v>46</v>
      </c>
      <c r="R183" s="6" t="s">
        <v>47</v>
      </c>
      <c r="X183" s="5" t="n">
        <v>2</v>
      </c>
      <c r="Y183" s="6" t="s">
        <v>59</v>
      </c>
      <c r="AA183" s="0" t="s">
        <v>111</v>
      </c>
      <c r="AB183" s="5" t="n">
        <v>22</v>
      </c>
      <c r="AC183" s="6" t="s">
        <v>50</v>
      </c>
      <c r="AD183" s="5" t="n">
        <v>1</v>
      </c>
      <c r="AE183" s="6" t="s">
        <v>51</v>
      </c>
      <c r="AF183" s="5" t="n">
        <v>1</v>
      </c>
      <c r="AG183" s="6" t="s">
        <v>78</v>
      </c>
      <c r="AH183" s="5" t="n">
        <v>4</v>
      </c>
      <c r="AI183" s="6" t="s">
        <v>53</v>
      </c>
      <c r="AK183" s="5" t="n">
        <v>3</v>
      </c>
    </row>
    <row r="184" customFormat="false" ht="12.75" hidden="true" customHeight="false" outlineLevel="0" collapsed="false">
      <c r="A184" s="5" t="n">
        <v>137926</v>
      </c>
      <c r="B184" s="6" t="s">
        <v>413</v>
      </c>
      <c r="C184" s="0" t="s">
        <v>194</v>
      </c>
      <c r="D184" s="6" t="s">
        <v>564</v>
      </c>
      <c r="E184" s="5" t="n">
        <v>1</v>
      </c>
      <c r="F184" s="5" t="e">
        <f aca="false">VLOOKUP(A:A,[1]查询当前所有门店保管帐库存!$A$1:$E$1048576,5,0)</f>
        <v>#N/A</v>
      </c>
      <c r="G184" s="7"/>
      <c r="H184" s="6" t="s">
        <v>40</v>
      </c>
      <c r="I184" s="5" t="n">
        <v>43.2</v>
      </c>
      <c r="J184" s="0" t="s">
        <v>575</v>
      </c>
      <c r="L184" s="0" t="s">
        <v>43</v>
      </c>
      <c r="M184" s="5" t="n">
        <v>53</v>
      </c>
      <c r="N184" s="6" t="s">
        <v>72</v>
      </c>
      <c r="O184" s="5" t="n">
        <v>20825</v>
      </c>
      <c r="P184" s="6" t="s">
        <v>251</v>
      </c>
      <c r="Q184" s="6" t="s">
        <v>46</v>
      </c>
      <c r="R184" s="6" t="s">
        <v>47</v>
      </c>
      <c r="S184" s="6" t="s">
        <v>572</v>
      </c>
      <c r="X184" s="5" t="n">
        <v>2</v>
      </c>
      <c r="Y184" s="6" t="s">
        <v>59</v>
      </c>
      <c r="AA184" s="0" t="s">
        <v>111</v>
      </c>
      <c r="AB184" s="5" t="n">
        <v>22</v>
      </c>
      <c r="AC184" s="6" t="s">
        <v>50</v>
      </c>
      <c r="AD184" s="5" t="n">
        <v>1</v>
      </c>
      <c r="AE184" s="6" t="s">
        <v>51</v>
      </c>
      <c r="AF184" s="5" t="n">
        <v>3</v>
      </c>
      <c r="AG184" s="6" t="s">
        <v>74</v>
      </c>
      <c r="AH184" s="5" t="n">
        <v>4</v>
      </c>
      <c r="AI184" s="6" t="s">
        <v>53</v>
      </c>
      <c r="AK184" s="5" t="n">
        <v>3</v>
      </c>
    </row>
    <row r="185" customFormat="false" ht="12.75" hidden="true" customHeight="false" outlineLevel="0" collapsed="false">
      <c r="A185" s="5" t="n">
        <v>140406</v>
      </c>
      <c r="B185" s="8" t="s">
        <v>576</v>
      </c>
      <c r="C185" s="9" t="s">
        <v>577</v>
      </c>
      <c r="D185" s="6" t="s">
        <v>564</v>
      </c>
      <c r="E185" s="5" t="n">
        <v>0.66</v>
      </c>
      <c r="F185" s="5" t="e">
        <f aca="false">VLOOKUP(A:A,[1]查询当前所有门店保管帐库存!$A$1:$E$1048576,5,0)</f>
        <v>#N/A</v>
      </c>
      <c r="G185" s="7"/>
      <c r="H185" s="6" t="s">
        <v>40</v>
      </c>
      <c r="I185" s="5" t="n">
        <v>8.91</v>
      </c>
      <c r="J185" s="0" t="s">
        <v>578</v>
      </c>
      <c r="K185" s="6" t="s">
        <v>579</v>
      </c>
      <c r="L185" s="0" t="s">
        <v>43</v>
      </c>
      <c r="M185" s="5" t="n">
        <v>53</v>
      </c>
      <c r="N185" s="6" t="s">
        <v>120</v>
      </c>
      <c r="O185" s="5" t="n">
        <v>20820</v>
      </c>
      <c r="P185" s="6" t="s">
        <v>45</v>
      </c>
      <c r="Q185" s="6" t="s">
        <v>46</v>
      </c>
      <c r="R185" s="6" t="s">
        <v>47</v>
      </c>
      <c r="S185" s="6" t="s">
        <v>580</v>
      </c>
      <c r="V185" s="6" t="s">
        <v>349</v>
      </c>
      <c r="W185" s="5" t="n">
        <v>1</v>
      </c>
      <c r="X185" s="5" t="n">
        <v>2</v>
      </c>
      <c r="Y185" s="6" t="s">
        <v>59</v>
      </c>
      <c r="AA185" s="0" t="s">
        <v>581</v>
      </c>
      <c r="AB185" s="5" t="n">
        <v>22</v>
      </c>
      <c r="AC185" s="6" t="s">
        <v>50</v>
      </c>
      <c r="AD185" s="5" t="n">
        <v>1</v>
      </c>
      <c r="AE185" s="6" t="s">
        <v>51</v>
      </c>
      <c r="AF185" s="5" t="n">
        <v>1</v>
      </c>
      <c r="AG185" s="6" t="s">
        <v>78</v>
      </c>
      <c r="AH185" s="5" t="n">
        <v>4</v>
      </c>
      <c r="AI185" s="6" t="s">
        <v>53</v>
      </c>
      <c r="AK185" s="5" t="n">
        <v>3</v>
      </c>
    </row>
    <row r="186" customFormat="false" ht="12.75" hidden="true" customHeight="false" outlineLevel="0" collapsed="false">
      <c r="A186" s="5" t="n">
        <v>48380</v>
      </c>
      <c r="B186" s="6" t="s">
        <v>367</v>
      </c>
      <c r="C186" s="0" t="s">
        <v>582</v>
      </c>
      <c r="D186" s="6" t="s">
        <v>564</v>
      </c>
      <c r="E186" s="5" t="n">
        <v>3</v>
      </c>
      <c r="F186" s="5" t="n">
        <f aca="false">VLOOKUP(A:A,[1]查询当前所有门店保管帐库存!$A$1:$E$1048576,5,0)</f>
        <v>2</v>
      </c>
      <c r="G186" s="7"/>
      <c r="H186" s="6" t="s">
        <v>40</v>
      </c>
      <c r="I186" s="5" t="n">
        <v>540</v>
      </c>
      <c r="J186" s="0" t="s">
        <v>583</v>
      </c>
      <c r="K186" s="6" t="s">
        <v>110</v>
      </c>
      <c r="L186" s="0" t="s">
        <v>43</v>
      </c>
      <c r="M186" s="5" t="n">
        <v>53</v>
      </c>
      <c r="N186" s="6" t="s">
        <v>397</v>
      </c>
      <c r="O186" s="5" t="n">
        <v>20703</v>
      </c>
      <c r="P186" s="6" t="s">
        <v>45</v>
      </c>
      <c r="Q186" s="6" t="s">
        <v>153</v>
      </c>
      <c r="R186" s="6" t="s">
        <v>47</v>
      </c>
      <c r="X186" s="5" t="n">
        <v>2</v>
      </c>
      <c r="AA186" s="0" t="s">
        <v>111</v>
      </c>
      <c r="AB186" s="5" t="n">
        <v>22</v>
      </c>
      <c r="AC186" s="6" t="s">
        <v>50</v>
      </c>
      <c r="AD186" s="5" t="n">
        <v>1</v>
      </c>
      <c r="AE186" s="6" t="s">
        <v>51</v>
      </c>
      <c r="AF186" s="5" t="n">
        <v>1</v>
      </c>
      <c r="AG186" s="6" t="s">
        <v>78</v>
      </c>
      <c r="AH186" s="5" t="n">
        <v>4</v>
      </c>
      <c r="AI186" s="6" t="s">
        <v>53</v>
      </c>
      <c r="AK186" s="5" t="n">
        <v>3</v>
      </c>
    </row>
    <row r="187" customFormat="false" ht="12.75" hidden="true" customHeight="false" outlineLevel="0" collapsed="false">
      <c r="A187" s="5" t="n">
        <v>90320</v>
      </c>
      <c r="B187" s="6" t="s">
        <v>79</v>
      </c>
      <c r="C187" s="0" t="s">
        <v>584</v>
      </c>
      <c r="D187" s="6" t="s">
        <v>564</v>
      </c>
      <c r="E187" s="5" t="n">
        <v>9</v>
      </c>
      <c r="F187" s="5" t="n">
        <f aca="false">VLOOKUP(A:A,[1]查询当前所有门店保管帐库存!$A$1:$E$1048576,5,0)</f>
        <v>5</v>
      </c>
      <c r="G187" s="7"/>
      <c r="H187" s="6" t="s">
        <v>40</v>
      </c>
      <c r="I187" s="5" t="n">
        <v>195.3</v>
      </c>
      <c r="J187" s="0" t="s">
        <v>585</v>
      </c>
      <c r="K187" s="6" t="s">
        <v>110</v>
      </c>
      <c r="L187" s="0" t="s">
        <v>43</v>
      </c>
      <c r="M187" s="5" t="n">
        <v>53</v>
      </c>
      <c r="N187" s="6" t="s">
        <v>67</v>
      </c>
      <c r="O187" s="5" t="n">
        <v>20805</v>
      </c>
      <c r="P187" s="6" t="s">
        <v>68</v>
      </c>
      <c r="Q187" s="6" t="s">
        <v>46</v>
      </c>
      <c r="R187" s="6" t="s">
        <v>47</v>
      </c>
      <c r="X187" s="5" t="n">
        <v>2</v>
      </c>
      <c r="AA187" s="0" t="s">
        <v>111</v>
      </c>
      <c r="AB187" s="5" t="n">
        <v>22</v>
      </c>
      <c r="AC187" s="6" t="s">
        <v>50</v>
      </c>
      <c r="AD187" s="5" t="n">
        <v>1</v>
      </c>
      <c r="AE187" s="6" t="s">
        <v>51</v>
      </c>
      <c r="AF187" s="5" t="n">
        <v>2</v>
      </c>
      <c r="AG187" s="6" t="s">
        <v>52</v>
      </c>
      <c r="AH187" s="5" t="n">
        <v>1</v>
      </c>
      <c r="AI187" s="6" t="s">
        <v>206</v>
      </c>
      <c r="AK187" s="5" t="n">
        <v>2</v>
      </c>
    </row>
    <row r="188" customFormat="false" ht="12.75" hidden="true" customHeight="false" outlineLevel="0" collapsed="false">
      <c r="A188" s="5" t="n">
        <v>86208</v>
      </c>
      <c r="B188" s="6" t="s">
        <v>586</v>
      </c>
      <c r="C188" s="0" t="s">
        <v>587</v>
      </c>
      <c r="D188" s="6" t="s">
        <v>564</v>
      </c>
      <c r="E188" s="5" t="n">
        <v>7</v>
      </c>
      <c r="F188" s="5" t="n">
        <f aca="false">VLOOKUP(A:A,[1]查询当前所有门店保管帐库存!$A$1:$E$1048576,5,0)</f>
        <v>5</v>
      </c>
      <c r="G188" s="7"/>
      <c r="H188" s="6" t="s">
        <v>40</v>
      </c>
      <c r="I188" s="5" t="n">
        <v>191.1</v>
      </c>
      <c r="J188" s="0" t="s">
        <v>588</v>
      </c>
      <c r="K188" s="6" t="s">
        <v>110</v>
      </c>
      <c r="L188" s="0" t="s">
        <v>43</v>
      </c>
      <c r="M188" s="5" t="n">
        <v>53</v>
      </c>
      <c r="N188" s="6" t="s">
        <v>160</v>
      </c>
      <c r="O188" s="5" t="n">
        <v>20803</v>
      </c>
      <c r="P188" s="6" t="s">
        <v>152</v>
      </c>
      <c r="Q188" s="6" t="s">
        <v>46</v>
      </c>
      <c r="R188" s="6" t="s">
        <v>47</v>
      </c>
      <c r="X188" s="5" t="n">
        <v>2</v>
      </c>
      <c r="AA188" s="0" t="s">
        <v>111</v>
      </c>
      <c r="AB188" s="5" t="n">
        <v>22</v>
      </c>
      <c r="AC188" s="6" t="s">
        <v>50</v>
      </c>
      <c r="AD188" s="5" t="n">
        <v>1</v>
      </c>
      <c r="AE188" s="6" t="s">
        <v>51</v>
      </c>
      <c r="AF188" s="5" t="n">
        <v>2</v>
      </c>
      <c r="AG188" s="6" t="s">
        <v>52</v>
      </c>
      <c r="AH188" s="5" t="n">
        <v>3</v>
      </c>
      <c r="AI188" s="6" t="s">
        <v>114</v>
      </c>
      <c r="AJ188" s="6" t="s">
        <v>60</v>
      </c>
      <c r="AK188" s="5" t="n">
        <v>2</v>
      </c>
    </row>
    <row r="189" customFormat="false" ht="12.75" hidden="true" customHeight="false" outlineLevel="0" collapsed="false">
      <c r="A189" s="5" t="n">
        <v>137925</v>
      </c>
      <c r="B189" s="6" t="s">
        <v>589</v>
      </c>
      <c r="C189" s="0" t="s">
        <v>441</v>
      </c>
      <c r="D189" s="6" t="s">
        <v>564</v>
      </c>
      <c r="E189" s="5" t="n">
        <v>1</v>
      </c>
      <c r="F189" s="5" t="n">
        <f aca="false">VLOOKUP(A:A,[1]查询当前所有门店保管帐库存!$A$1:$E$1048576,5,0)</f>
        <v>3</v>
      </c>
      <c r="G189" s="7"/>
      <c r="H189" s="6" t="s">
        <v>40</v>
      </c>
      <c r="I189" s="5" t="n">
        <v>115.2</v>
      </c>
      <c r="J189" s="0" t="s">
        <v>590</v>
      </c>
      <c r="L189" s="0" t="s">
        <v>43</v>
      </c>
      <c r="M189" s="5" t="n">
        <v>53</v>
      </c>
      <c r="N189" s="6" t="s">
        <v>72</v>
      </c>
      <c r="O189" s="5" t="n">
        <v>20823</v>
      </c>
      <c r="P189" s="6" t="s">
        <v>383</v>
      </c>
      <c r="Q189" s="6" t="s">
        <v>46</v>
      </c>
      <c r="R189" s="6" t="s">
        <v>47</v>
      </c>
      <c r="S189" s="6" t="s">
        <v>572</v>
      </c>
      <c r="X189" s="5" t="n">
        <v>2</v>
      </c>
      <c r="AA189" s="0" t="s">
        <v>111</v>
      </c>
      <c r="AB189" s="5" t="n">
        <v>22</v>
      </c>
      <c r="AC189" s="6" t="s">
        <v>50</v>
      </c>
      <c r="AD189" s="5" t="n">
        <v>1</v>
      </c>
      <c r="AE189" s="6" t="s">
        <v>51</v>
      </c>
      <c r="AK189" s="5" t="n">
        <v>3</v>
      </c>
    </row>
    <row r="190" customFormat="false" ht="12.75" hidden="true" customHeight="false" outlineLevel="0" collapsed="false">
      <c r="A190" s="5" t="n">
        <v>137928</v>
      </c>
      <c r="B190" s="6" t="s">
        <v>541</v>
      </c>
      <c r="C190" s="0" t="s">
        <v>441</v>
      </c>
      <c r="D190" s="6" t="s">
        <v>564</v>
      </c>
      <c r="E190" s="5" t="n">
        <v>1</v>
      </c>
      <c r="F190" s="5" t="n">
        <f aca="false">VLOOKUP(A:A,[1]查询当前所有门店保管帐库存!$A$1:$E$1048576,5,0)</f>
        <v>1</v>
      </c>
      <c r="G190" s="7"/>
      <c r="H190" s="6" t="s">
        <v>179</v>
      </c>
      <c r="I190" s="5" t="n">
        <v>18</v>
      </c>
      <c r="J190" s="0" t="s">
        <v>591</v>
      </c>
      <c r="L190" s="0" t="s">
        <v>43</v>
      </c>
      <c r="M190" s="5" t="n">
        <v>53</v>
      </c>
      <c r="N190" s="6" t="s">
        <v>163</v>
      </c>
      <c r="O190" s="5" t="n">
        <v>20809</v>
      </c>
      <c r="P190" s="6" t="s">
        <v>376</v>
      </c>
      <c r="Q190" s="6" t="s">
        <v>46</v>
      </c>
      <c r="R190" s="6" t="s">
        <v>47</v>
      </c>
      <c r="S190" s="6" t="s">
        <v>572</v>
      </c>
      <c r="X190" s="5" t="n">
        <v>2</v>
      </c>
      <c r="Y190" s="6" t="s">
        <v>59</v>
      </c>
      <c r="AA190" s="0" t="s">
        <v>111</v>
      </c>
      <c r="AB190" s="5" t="n">
        <v>22</v>
      </c>
      <c r="AC190" s="6" t="s">
        <v>50</v>
      </c>
      <c r="AD190" s="5" t="n">
        <v>2</v>
      </c>
      <c r="AE190" s="6" t="s">
        <v>51</v>
      </c>
      <c r="AK190" s="5" t="n">
        <v>2</v>
      </c>
    </row>
    <row r="191" customFormat="false" ht="12.75" hidden="true" customHeight="false" outlineLevel="0" collapsed="false">
      <c r="A191" s="5" t="n">
        <v>143246</v>
      </c>
      <c r="B191" s="6" t="s">
        <v>410</v>
      </c>
      <c r="C191" s="0" t="s">
        <v>441</v>
      </c>
      <c r="D191" s="6" t="s">
        <v>564</v>
      </c>
      <c r="E191" s="5" t="n">
        <v>1</v>
      </c>
      <c r="F191" s="5" t="n">
        <f aca="false">VLOOKUP(A:A,[1]查询当前所有门店保管帐库存!$A$1:$E$1048576,5,0)</f>
        <v>3</v>
      </c>
      <c r="G191" s="7"/>
      <c r="H191" s="6" t="s">
        <v>40</v>
      </c>
      <c r="I191" s="5" t="n">
        <v>51.2</v>
      </c>
      <c r="J191" s="0" t="s">
        <v>592</v>
      </c>
      <c r="L191" s="0" t="s">
        <v>43</v>
      </c>
      <c r="M191" s="5" t="n">
        <v>53</v>
      </c>
      <c r="N191" s="6" t="s">
        <v>72</v>
      </c>
      <c r="O191" s="5" t="n">
        <v>20824</v>
      </c>
      <c r="P191" s="6" t="s">
        <v>121</v>
      </c>
      <c r="Q191" s="6" t="s">
        <v>46</v>
      </c>
      <c r="R191" s="6" t="s">
        <v>47</v>
      </c>
      <c r="X191" s="5" t="n">
        <v>2</v>
      </c>
      <c r="Y191" s="6" t="s">
        <v>59</v>
      </c>
      <c r="AA191" s="0" t="s">
        <v>111</v>
      </c>
      <c r="AB191" s="5" t="n">
        <v>22</v>
      </c>
      <c r="AC191" s="6" t="s">
        <v>50</v>
      </c>
      <c r="AD191" s="5" t="n">
        <v>1</v>
      </c>
      <c r="AE191" s="6" t="s">
        <v>51</v>
      </c>
    </row>
    <row r="192" customFormat="false" ht="12.75" hidden="true" customHeight="false" outlineLevel="0" collapsed="false">
      <c r="A192" s="5" t="n">
        <v>140411</v>
      </c>
      <c r="B192" s="6" t="s">
        <v>410</v>
      </c>
      <c r="C192" s="9" t="s">
        <v>593</v>
      </c>
      <c r="D192" s="6" t="s">
        <v>564</v>
      </c>
      <c r="E192" s="5" t="n">
        <v>7</v>
      </c>
      <c r="F192" s="5" t="n">
        <f aca="false">VLOOKUP(A:A,[1]查询当前所有门店保管帐库存!$A$1:$E$1048576,5,0)</f>
        <v>5</v>
      </c>
      <c r="G192" s="7"/>
      <c r="H192" s="6" t="s">
        <v>40</v>
      </c>
      <c r="I192" s="5" t="n">
        <v>129.5</v>
      </c>
      <c r="J192" s="0" t="s">
        <v>594</v>
      </c>
      <c r="K192" s="6" t="s">
        <v>579</v>
      </c>
      <c r="L192" s="0" t="s">
        <v>43</v>
      </c>
      <c r="M192" s="5" t="n">
        <v>53</v>
      </c>
      <c r="N192" s="6" t="s">
        <v>72</v>
      </c>
      <c r="O192" s="5" t="n">
        <v>20824</v>
      </c>
      <c r="P192" s="6" t="s">
        <v>121</v>
      </c>
      <c r="Q192" s="6" t="s">
        <v>46</v>
      </c>
      <c r="R192" s="6" t="s">
        <v>47</v>
      </c>
      <c r="S192" s="6" t="s">
        <v>580</v>
      </c>
      <c r="V192" s="6" t="s">
        <v>349</v>
      </c>
      <c r="W192" s="5" t="n">
        <v>1</v>
      </c>
      <c r="X192" s="5" t="n">
        <v>2</v>
      </c>
      <c r="Y192" s="6" t="s">
        <v>59</v>
      </c>
      <c r="AA192" s="0" t="s">
        <v>581</v>
      </c>
      <c r="AB192" s="5" t="n">
        <v>22</v>
      </c>
      <c r="AC192" s="6" t="s">
        <v>50</v>
      </c>
      <c r="AD192" s="5" t="n">
        <v>1</v>
      </c>
      <c r="AE192" s="6" t="s">
        <v>51</v>
      </c>
      <c r="AF192" s="5" t="n">
        <v>2</v>
      </c>
      <c r="AG192" s="6" t="s">
        <v>52</v>
      </c>
      <c r="AH192" s="5" t="n">
        <v>4</v>
      </c>
      <c r="AI192" s="6" t="s">
        <v>53</v>
      </c>
      <c r="AK192" s="5" t="n">
        <v>3</v>
      </c>
    </row>
    <row r="193" customFormat="false" ht="12.75" hidden="true" customHeight="false" outlineLevel="0" collapsed="false">
      <c r="A193" s="5" t="n">
        <v>140887</v>
      </c>
      <c r="B193" s="6" t="s">
        <v>117</v>
      </c>
      <c r="C193" s="0" t="s">
        <v>233</v>
      </c>
      <c r="D193" s="6" t="s">
        <v>564</v>
      </c>
      <c r="E193" s="5" t="n">
        <v>0.28</v>
      </c>
      <c r="F193" s="5" t="e">
        <f aca="false">VLOOKUP(A:A,[1]查询当前所有门店保管帐库存!$A$1:$E$1048576,5,0)</f>
        <v>#N/A</v>
      </c>
      <c r="G193" s="7"/>
      <c r="H193" s="6" t="s">
        <v>108</v>
      </c>
      <c r="I193" s="5" t="n">
        <v>4.424</v>
      </c>
      <c r="J193" s="0" t="s">
        <v>595</v>
      </c>
      <c r="L193" s="0" t="s">
        <v>43</v>
      </c>
      <c r="M193" s="5" t="n">
        <v>53</v>
      </c>
      <c r="N193" s="6" t="s">
        <v>120</v>
      </c>
      <c r="O193" s="5" t="n">
        <v>20824</v>
      </c>
      <c r="P193" s="6" t="s">
        <v>121</v>
      </c>
      <c r="Q193" s="6" t="s">
        <v>46</v>
      </c>
      <c r="R193" s="6" t="s">
        <v>47</v>
      </c>
      <c r="X193" s="5" t="n">
        <v>2</v>
      </c>
      <c r="AA193" s="0" t="s">
        <v>111</v>
      </c>
      <c r="AB193" s="5" t="n">
        <v>22</v>
      </c>
      <c r="AC193" s="6" t="s">
        <v>50</v>
      </c>
      <c r="AD193" s="5" t="n">
        <v>6</v>
      </c>
      <c r="AE193" s="6" t="s">
        <v>51</v>
      </c>
      <c r="AF193" s="5" t="n">
        <v>2</v>
      </c>
      <c r="AG193" s="6" t="s">
        <v>52</v>
      </c>
      <c r="AH193" s="5" t="n">
        <v>4</v>
      </c>
      <c r="AI193" s="6" t="s">
        <v>53</v>
      </c>
      <c r="AK193" s="5" t="n">
        <v>3</v>
      </c>
    </row>
    <row r="194" customFormat="false" ht="12.75" hidden="true" customHeight="false" outlineLevel="0" collapsed="false">
      <c r="A194" s="5" t="n">
        <v>74402</v>
      </c>
      <c r="B194" s="6" t="s">
        <v>596</v>
      </c>
      <c r="C194" s="0" t="s">
        <v>597</v>
      </c>
      <c r="D194" s="6" t="s">
        <v>564</v>
      </c>
      <c r="E194" s="5" t="n">
        <v>27</v>
      </c>
      <c r="F194" s="5" t="n">
        <f aca="false">VLOOKUP(A:A,[1]查询当前所有门店保管帐库存!$A$1:$E$1048576,5,0)</f>
        <v>5</v>
      </c>
      <c r="G194" s="7"/>
      <c r="H194" s="6" t="s">
        <v>40</v>
      </c>
      <c r="I194" s="5" t="n">
        <v>267.3</v>
      </c>
      <c r="J194" s="0" t="s">
        <v>598</v>
      </c>
      <c r="K194" s="6" t="s">
        <v>110</v>
      </c>
      <c r="L194" s="0" t="s">
        <v>43</v>
      </c>
      <c r="M194" s="5" t="n">
        <v>53</v>
      </c>
      <c r="N194" s="6" t="s">
        <v>163</v>
      </c>
      <c r="O194" s="5" t="n">
        <v>20809</v>
      </c>
      <c r="P194" s="6" t="s">
        <v>376</v>
      </c>
      <c r="Q194" s="6" t="s">
        <v>46</v>
      </c>
      <c r="R194" s="6" t="s">
        <v>47</v>
      </c>
      <c r="X194" s="5" t="n">
        <v>2</v>
      </c>
      <c r="AA194" s="0" t="s">
        <v>111</v>
      </c>
      <c r="AB194" s="5" t="n">
        <v>22</v>
      </c>
      <c r="AC194" s="6" t="s">
        <v>50</v>
      </c>
      <c r="AD194" s="5" t="n">
        <v>1</v>
      </c>
      <c r="AE194" s="6" t="s">
        <v>51</v>
      </c>
      <c r="AF194" s="5" t="n">
        <v>1</v>
      </c>
      <c r="AG194" s="6" t="s">
        <v>78</v>
      </c>
      <c r="AH194" s="5" t="n">
        <v>4</v>
      </c>
      <c r="AI194" s="6" t="s">
        <v>53</v>
      </c>
      <c r="AJ194" s="6" t="s">
        <v>60</v>
      </c>
      <c r="AK194" s="5" t="n">
        <v>1</v>
      </c>
    </row>
    <row r="195" customFormat="false" ht="12.75" hidden="true" customHeight="false" outlineLevel="0" collapsed="false">
      <c r="A195" s="5" t="n">
        <v>74291</v>
      </c>
      <c r="B195" s="6" t="s">
        <v>209</v>
      </c>
      <c r="C195" s="6" t="s">
        <v>599</v>
      </c>
      <c r="D195" s="6" t="s">
        <v>564</v>
      </c>
      <c r="E195" s="5" t="n">
        <v>5.29</v>
      </c>
      <c r="F195" s="5" t="n">
        <f aca="false">VLOOKUP(A:A,[1]查询当前所有门店保管帐库存!$A$1:$E$1048576,5,0)</f>
        <v>5</v>
      </c>
      <c r="G195" s="7"/>
      <c r="H195" s="6" t="s">
        <v>40</v>
      </c>
      <c r="I195" s="5" t="n">
        <v>67.661</v>
      </c>
      <c r="J195" s="0" t="s">
        <v>600</v>
      </c>
      <c r="K195" s="6" t="s">
        <v>110</v>
      </c>
      <c r="L195" s="0" t="s">
        <v>43</v>
      </c>
      <c r="M195" s="5" t="n">
        <v>53</v>
      </c>
      <c r="N195" s="6" t="s">
        <v>96</v>
      </c>
      <c r="O195" s="5" t="n">
        <v>20817</v>
      </c>
      <c r="P195" s="6" t="s">
        <v>131</v>
      </c>
      <c r="Q195" s="6" t="s">
        <v>46</v>
      </c>
      <c r="R195" s="6" t="s">
        <v>47</v>
      </c>
      <c r="X195" s="5" t="n">
        <v>2</v>
      </c>
      <c r="AA195" s="0" t="s">
        <v>111</v>
      </c>
      <c r="AB195" s="5" t="n">
        <v>22</v>
      </c>
      <c r="AC195" s="6" t="s">
        <v>50</v>
      </c>
      <c r="AD195" s="5" t="n">
        <v>1</v>
      </c>
      <c r="AE195" s="6" t="s">
        <v>51</v>
      </c>
      <c r="AF195" s="5" t="n">
        <v>2</v>
      </c>
      <c r="AG195" s="6" t="s">
        <v>52</v>
      </c>
      <c r="AH195" s="5" t="n">
        <v>4</v>
      </c>
      <c r="AI195" s="6" t="s">
        <v>53</v>
      </c>
      <c r="AJ195" s="6" t="s">
        <v>60</v>
      </c>
      <c r="AK195" s="5" t="n">
        <v>3</v>
      </c>
    </row>
    <row r="196" customFormat="false" ht="12.75" hidden="true" customHeight="false" outlineLevel="0" collapsed="false">
      <c r="A196" s="5" t="n">
        <v>93860</v>
      </c>
      <c r="B196" s="6" t="s">
        <v>132</v>
      </c>
      <c r="C196" s="0" t="s">
        <v>601</v>
      </c>
      <c r="D196" s="6" t="s">
        <v>564</v>
      </c>
      <c r="E196" s="5" t="n">
        <v>1</v>
      </c>
      <c r="F196" s="5" t="e">
        <f aca="false">VLOOKUP(A:A,[1]查询当前所有门店保管帐库存!$A$1:$E$1048576,5,0)</f>
        <v>#N/A</v>
      </c>
      <c r="G196" s="7"/>
      <c r="H196" s="6" t="s">
        <v>40</v>
      </c>
      <c r="I196" s="5" t="n">
        <v>28.2</v>
      </c>
      <c r="J196" s="0" t="s">
        <v>602</v>
      </c>
      <c r="K196" s="6" t="s">
        <v>110</v>
      </c>
      <c r="L196" s="0" t="s">
        <v>43</v>
      </c>
      <c r="M196" s="5" t="n">
        <v>53</v>
      </c>
      <c r="N196" s="6" t="s">
        <v>110</v>
      </c>
      <c r="O196" s="5" t="n">
        <v>20813</v>
      </c>
      <c r="P196" s="6" t="s">
        <v>77</v>
      </c>
      <c r="Q196" s="6" t="s">
        <v>46</v>
      </c>
      <c r="R196" s="6" t="s">
        <v>47</v>
      </c>
      <c r="X196" s="5" t="n">
        <v>2</v>
      </c>
      <c r="AA196" s="0" t="s">
        <v>111</v>
      </c>
      <c r="AB196" s="5" t="n">
        <v>22</v>
      </c>
      <c r="AC196" s="6" t="s">
        <v>50</v>
      </c>
      <c r="AD196" s="5" t="n">
        <v>1</v>
      </c>
      <c r="AE196" s="6" t="s">
        <v>51</v>
      </c>
      <c r="AF196" s="5" t="n">
        <v>1</v>
      </c>
      <c r="AG196" s="6" t="s">
        <v>78</v>
      </c>
      <c r="AH196" s="5" t="n">
        <v>4</v>
      </c>
      <c r="AI196" s="6" t="s">
        <v>53</v>
      </c>
      <c r="AJ196" s="6" t="s">
        <v>60</v>
      </c>
      <c r="AK196" s="5" t="n">
        <v>3</v>
      </c>
    </row>
    <row r="197" customFormat="false" ht="12.75" hidden="true" customHeight="false" outlineLevel="0" collapsed="false">
      <c r="A197" s="5" t="n">
        <v>74405</v>
      </c>
      <c r="B197" s="6" t="s">
        <v>61</v>
      </c>
      <c r="C197" s="6" t="s">
        <v>603</v>
      </c>
      <c r="D197" s="6" t="s">
        <v>564</v>
      </c>
      <c r="E197" s="5" t="n">
        <v>4</v>
      </c>
      <c r="F197" s="5" t="n">
        <f aca="false">VLOOKUP(A:A,[1]查询当前所有门店保管帐库存!$A$1:$E$1048576,5,0)</f>
        <v>7</v>
      </c>
      <c r="G197" s="7"/>
      <c r="H197" s="6" t="s">
        <v>40</v>
      </c>
      <c r="I197" s="5" t="n">
        <v>60</v>
      </c>
      <c r="J197" s="0" t="s">
        <v>604</v>
      </c>
      <c r="K197" s="6" t="s">
        <v>110</v>
      </c>
      <c r="L197" s="0" t="s">
        <v>43</v>
      </c>
      <c r="M197" s="5" t="n">
        <v>53</v>
      </c>
      <c r="N197" s="6" t="s">
        <v>44</v>
      </c>
      <c r="O197" s="5" t="n">
        <v>20818</v>
      </c>
      <c r="P197" s="6" t="s">
        <v>63</v>
      </c>
      <c r="Q197" s="6" t="s">
        <v>46</v>
      </c>
      <c r="R197" s="6" t="s">
        <v>47</v>
      </c>
      <c r="X197" s="5" t="n">
        <v>2</v>
      </c>
      <c r="Y197" s="6" t="s">
        <v>59</v>
      </c>
      <c r="AA197" s="0" t="s">
        <v>111</v>
      </c>
      <c r="AB197" s="5" t="n">
        <v>22</v>
      </c>
      <c r="AC197" s="6" t="s">
        <v>50</v>
      </c>
      <c r="AD197" s="5" t="n">
        <v>1</v>
      </c>
      <c r="AE197" s="6" t="s">
        <v>51</v>
      </c>
      <c r="AF197" s="5" t="n">
        <v>2</v>
      </c>
      <c r="AG197" s="6" t="s">
        <v>52</v>
      </c>
      <c r="AH197" s="5" t="n">
        <v>3</v>
      </c>
      <c r="AI197" s="6" t="s">
        <v>114</v>
      </c>
      <c r="AK197" s="5" t="n">
        <v>3</v>
      </c>
    </row>
    <row r="198" customFormat="false" ht="12.75" hidden="true" customHeight="false" outlineLevel="0" collapsed="false">
      <c r="A198" s="5" t="n">
        <v>141576</v>
      </c>
      <c r="B198" s="6" t="s">
        <v>605</v>
      </c>
      <c r="C198" s="0" t="s">
        <v>606</v>
      </c>
      <c r="D198" s="6" t="s">
        <v>564</v>
      </c>
      <c r="E198" s="5" t="n">
        <v>4</v>
      </c>
      <c r="F198" s="5" t="n">
        <f aca="false">VLOOKUP(A:A,[1]查询当前所有门店保管帐库存!$A$1:$E$1048576,5,0)</f>
        <v>5</v>
      </c>
      <c r="G198" s="7"/>
      <c r="H198" s="6" t="s">
        <v>40</v>
      </c>
      <c r="I198" s="5" t="n">
        <v>73.6</v>
      </c>
      <c r="J198" s="0" t="s">
        <v>607</v>
      </c>
      <c r="K198" s="6" t="s">
        <v>555</v>
      </c>
      <c r="L198" s="0" t="s">
        <v>43</v>
      </c>
      <c r="M198" s="5" t="n">
        <v>53</v>
      </c>
      <c r="N198" s="6" t="s">
        <v>72</v>
      </c>
      <c r="O198" s="5" t="n">
        <v>20818</v>
      </c>
      <c r="P198" s="6" t="s">
        <v>63</v>
      </c>
      <c r="Q198" s="6" t="s">
        <v>46</v>
      </c>
      <c r="R198" s="6" t="s">
        <v>47</v>
      </c>
      <c r="X198" s="5" t="n">
        <v>2</v>
      </c>
      <c r="AA198" s="0" t="s">
        <v>111</v>
      </c>
      <c r="AB198" s="5" t="n">
        <v>22</v>
      </c>
      <c r="AC198" s="6" t="s">
        <v>50</v>
      </c>
      <c r="AD198" s="5" t="n">
        <v>1</v>
      </c>
      <c r="AE198" s="6" t="s">
        <v>51</v>
      </c>
      <c r="AF198" s="5" t="n">
        <v>3</v>
      </c>
      <c r="AG198" s="6" t="s">
        <v>74</v>
      </c>
      <c r="AH198" s="5" t="n">
        <v>4</v>
      </c>
      <c r="AI198" s="6" t="s">
        <v>53</v>
      </c>
      <c r="AK198" s="5" t="n">
        <v>3</v>
      </c>
    </row>
    <row r="199" customFormat="false" ht="12.75" hidden="true" customHeight="false" outlineLevel="0" collapsed="false">
      <c r="A199" s="5" t="n">
        <v>151504</v>
      </c>
      <c r="B199" s="6" t="s">
        <v>267</v>
      </c>
      <c r="C199" s="0" t="s">
        <v>608</v>
      </c>
      <c r="D199" s="6" t="s">
        <v>564</v>
      </c>
      <c r="E199" s="5" t="n">
        <v>16</v>
      </c>
      <c r="F199" s="5" t="n">
        <f aca="false">VLOOKUP(A:A,[1]查询当前所有门店保管帐库存!$A$1:$E$1048576,5,0)</f>
        <v>3</v>
      </c>
      <c r="G199" s="7"/>
      <c r="H199" s="6" t="s">
        <v>40</v>
      </c>
      <c r="I199" s="5" t="n">
        <v>296</v>
      </c>
      <c r="J199" s="0" t="s">
        <v>609</v>
      </c>
      <c r="K199" s="6" t="s">
        <v>520</v>
      </c>
      <c r="L199" s="0" t="s">
        <v>43</v>
      </c>
      <c r="M199" s="5" t="n">
        <v>53</v>
      </c>
      <c r="N199" s="6" t="s">
        <v>610</v>
      </c>
      <c r="O199" s="5" t="n">
        <v>20820</v>
      </c>
      <c r="P199" s="6" t="s">
        <v>45</v>
      </c>
      <c r="Q199" s="6" t="s">
        <v>46</v>
      </c>
      <c r="R199" s="6" t="s">
        <v>47</v>
      </c>
      <c r="X199" s="5" t="n">
        <v>2</v>
      </c>
      <c r="AB199" s="5" t="n">
        <v>22</v>
      </c>
      <c r="AC199" s="6" t="s">
        <v>50</v>
      </c>
      <c r="AD199" s="5" t="n">
        <v>1</v>
      </c>
      <c r="AE199" s="6" t="s">
        <v>51</v>
      </c>
    </row>
    <row r="200" customFormat="false" ht="12.75" hidden="false" customHeight="false" outlineLevel="0" collapsed="false">
      <c r="A200" s="5" t="n">
        <v>140409</v>
      </c>
      <c r="B200" s="8" t="s">
        <v>611</v>
      </c>
      <c r="C200" s="9" t="s">
        <v>612</v>
      </c>
      <c r="D200" s="6" t="s">
        <v>564</v>
      </c>
      <c r="E200" s="5" t="n">
        <v>12</v>
      </c>
      <c r="F200" s="5" t="e">
        <f aca="false">VLOOKUP(A:A,[1]查询当前所有门店保管帐库存!$A$1:$E$1048576,5,0)</f>
        <v>#N/A</v>
      </c>
      <c r="G200" s="7" t="n">
        <v>5</v>
      </c>
      <c r="H200" s="6" t="s">
        <v>40</v>
      </c>
      <c r="I200" s="5" t="n">
        <v>114</v>
      </c>
      <c r="J200" s="0" t="s">
        <v>613</v>
      </c>
      <c r="K200" s="6" t="s">
        <v>579</v>
      </c>
      <c r="L200" s="0" t="s">
        <v>43</v>
      </c>
      <c r="M200" s="5" t="n">
        <v>53</v>
      </c>
      <c r="N200" s="6" t="s">
        <v>163</v>
      </c>
      <c r="O200" s="5" t="n">
        <v>20809</v>
      </c>
      <c r="P200" s="6" t="s">
        <v>376</v>
      </c>
      <c r="Q200" s="6" t="s">
        <v>46</v>
      </c>
      <c r="R200" s="6" t="s">
        <v>47</v>
      </c>
      <c r="S200" s="6" t="s">
        <v>580</v>
      </c>
      <c r="V200" s="6" t="s">
        <v>349</v>
      </c>
      <c r="W200" s="5" t="n">
        <v>1</v>
      </c>
      <c r="X200" s="5" t="n">
        <v>2</v>
      </c>
      <c r="Y200" s="6" t="s">
        <v>59</v>
      </c>
      <c r="AA200" s="0" t="s">
        <v>581</v>
      </c>
      <c r="AB200" s="5" t="n">
        <v>22</v>
      </c>
      <c r="AC200" s="6" t="s">
        <v>50</v>
      </c>
      <c r="AD200" s="5" t="n">
        <v>1</v>
      </c>
      <c r="AE200" s="6" t="s">
        <v>51</v>
      </c>
      <c r="AF200" s="5" t="n">
        <v>1</v>
      </c>
      <c r="AG200" s="6" t="s">
        <v>78</v>
      </c>
      <c r="AH200" s="5" t="n">
        <v>4</v>
      </c>
      <c r="AI200" s="6" t="s">
        <v>53</v>
      </c>
      <c r="AK200" s="5" t="n">
        <v>2</v>
      </c>
    </row>
    <row r="201" customFormat="false" ht="12.75" hidden="true" customHeight="false" outlineLevel="0" collapsed="false">
      <c r="A201" s="5" t="n">
        <v>140904</v>
      </c>
      <c r="B201" s="6" t="s">
        <v>614</v>
      </c>
      <c r="C201" s="0" t="s">
        <v>615</v>
      </c>
      <c r="D201" s="6" t="s">
        <v>564</v>
      </c>
      <c r="E201" s="5" t="n">
        <v>0.1</v>
      </c>
      <c r="F201" s="5" t="e">
        <f aca="false">VLOOKUP(A:A,[1]查询当前所有门店保管帐库存!$A$1:$E$1048576,5,0)</f>
        <v>#N/A</v>
      </c>
      <c r="G201" s="7"/>
      <c r="H201" s="6" t="s">
        <v>108</v>
      </c>
      <c r="I201" s="5" t="n">
        <v>0.78987</v>
      </c>
      <c r="J201" s="0" t="s">
        <v>616</v>
      </c>
      <c r="L201" s="0" t="s">
        <v>43</v>
      </c>
      <c r="M201" s="5" t="n">
        <v>53</v>
      </c>
      <c r="N201" s="6" t="s">
        <v>44</v>
      </c>
      <c r="O201" s="5" t="n">
        <v>20812</v>
      </c>
      <c r="P201" s="6" t="s">
        <v>204</v>
      </c>
      <c r="Q201" s="6" t="s">
        <v>46</v>
      </c>
      <c r="R201" s="6" t="s">
        <v>47</v>
      </c>
      <c r="X201" s="5" t="n">
        <v>2</v>
      </c>
      <c r="AA201" s="0" t="s">
        <v>111</v>
      </c>
      <c r="AB201" s="5" t="n">
        <v>22</v>
      </c>
      <c r="AC201" s="6" t="s">
        <v>50</v>
      </c>
      <c r="AD201" s="5" t="n">
        <v>6</v>
      </c>
      <c r="AE201" s="6" t="s">
        <v>51</v>
      </c>
      <c r="AF201" s="5" t="n">
        <v>1</v>
      </c>
      <c r="AG201" s="6" t="s">
        <v>78</v>
      </c>
      <c r="AH201" s="5" t="n">
        <v>4</v>
      </c>
      <c r="AI201" s="6" t="s">
        <v>53</v>
      </c>
      <c r="AK201" s="5" t="n">
        <v>3</v>
      </c>
    </row>
    <row r="202" customFormat="false" ht="12.75" hidden="true" customHeight="false" outlineLevel="0" collapsed="false">
      <c r="A202" s="5" t="n">
        <v>132584</v>
      </c>
      <c r="B202" s="6" t="s">
        <v>617</v>
      </c>
      <c r="C202" s="0" t="s">
        <v>618</v>
      </c>
      <c r="D202" s="6" t="s">
        <v>564</v>
      </c>
      <c r="E202" s="5" t="n">
        <v>4.7</v>
      </c>
      <c r="F202" s="5" t="n">
        <f aca="false">VLOOKUP(A:A,[1]查询当前所有门店保管帐库存!$A$1:$E$1048576,5,0)</f>
        <v>3</v>
      </c>
      <c r="G202" s="7"/>
      <c r="H202" s="6" t="s">
        <v>40</v>
      </c>
      <c r="I202" s="5" t="n">
        <v>498.67</v>
      </c>
      <c r="J202" s="0" t="s">
        <v>619</v>
      </c>
      <c r="K202" s="6" t="s">
        <v>110</v>
      </c>
      <c r="L202" s="0" t="s">
        <v>43</v>
      </c>
      <c r="M202" s="5" t="n">
        <v>53</v>
      </c>
      <c r="N202" s="6" t="s">
        <v>163</v>
      </c>
      <c r="O202" s="5" t="n">
        <v>20825</v>
      </c>
      <c r="P202" s="6" t="s">
        <v>251</v>
      </c>
      <c r="Q202" s="6" t="s">
        <v>46</v>
      </c>
      <c r="R202" s="6" t="s">
        <v>47</v>
      </c>
      <c r="X202" s="5" t="n">
        <v>2</v>
      </c>
      <c r="AA202" s="0" t="s">
        <v>111</v>
      </c>
      <c r="AB202" s="5" t="n">
        <v>22</v>
      </c>
      <c r="AC202" s="6" t="s">
        <v>50</v>
      </c>
      <c r="AD202" s="5" t="n">
        <v>1</v>
      </c>
      <c r="AE202" s="6" t="s">
        <v>51</v>
      </c>
      <c r="AF202" s="5" t="n">
        <v>3</v>
      </c>
      <c r="AG202" s="6" t="s">
        <v>74</v>
      </c>
      <c r="AH202" s="5" t="n">
        <v>4</v>
      </c>
      <c r="AI202" s="6" t="s">
        <v>53</v>
      </c>
      <c r="AK202" s="5" t="n">
        <v>3</v>
      </c>
    </row>
    <row r="203" customFormat="false" ht="12.75" hidden="true" customHeight="false" outlineLevel="0" collapsed="false">
      <c r="A203" s="5" t="n">
        <v>86520</v>
      </c>
      <c r="B203" s="6" t="s">
        <v>196</v>
      </c>
      <c r="C203" s="0" t="s">
        <v>315</v>
      </c>
      <c r="D203" s="6" t="s">
        <v>564</v>
      </c>
      <c r="E203" s="5" t="n">
        <v>5</v>
      </c>
      <c r="F203" s="5" t="n">
        <f aca="false">VLOOKUP(A:A,[1]查询当前所有门店保管帐库存!$A$1:$E$1048576,5,0)</f>
        <v>6</v>
      </c>
      <c r="G203" s="7"/>
      <c r="H203" s="6" t="s">
        <v>40</v>
      </c>
      <c r="I203" s="5" t="n">
        <v>27</v>
      </c>
      <c r="J203" s="0" t="s">
        <v>620</v>
      </c>
      <c r="K203" s="6" t="s">
        <v>110</v>
      </c>
      <c r="L203" s="0" t="s">
        <v>43</v>
      </c>
      <c r="M203" s="5" t="n">
        <v>53</v>
      </c>
      <c r="N203" s="6" t="s">
        <v>621</v>
      </c>
      <c r="O203" s="5" t="n">
        <v>20805</v>
      </c>
      <c r="P203" s="6" t="s">
        <v>68</v>
      </c>
      <c r="Q203" s="6" t="s">
        <v>46</v>
      </c>
      <c r="R203" s="6" t="s">
        <v>47</v>
      </c>
      <c r="X203" s="5" t="n">
        <v>2</v>
      </c>
      <c r="AA203" s="0" t="s">
        <v>111</v>
      </c>
      <c r="AB203" s="5" t="n">
        <v>22</v>
      </c>
      <c r="AC203" s="6" t="s">
        <v>50</v>
      </c>
      <c r="AD203" s="5" t="n">
        <v>1</v>
      </c>
      <c r="AE203" s="6" t="s">
        <v>51</v>
      </c>
      <c r="AF203" s="5" t="n">
        <v>1</v>
      </c>
      <c r="AG203" s="6" t="s">
        <v>78</v>
      </c>
      <c r="AH203" s="5" t="n">
        <v>4</v>
      </c>
      <c r="AI203" s="6" t="s">
        <v>53</v>
      </c>
      <c r="AK203" s="5" t="n">
        <v>2</v>
      </c>
    </row>
    <row r="204" customFormat="false" ht="12.75" hidden="true" customHeight="false" outlineLevel="0" collapsed="false">
      <c r="A204" s="5" t="n">
        <v>131231</v>
      </c>
      <c r="B204" s="6" t="s">
        <v>538</v>
      </c>
      <c r="C204" s="0" t="s">
        <v>194</v>
      </c>
      <c r="D204" s="6" t="s">
        <v>564</v>
      </c>
      <c r="E204" s="5" t="n">
        <v>3</v>
      </c>
      <c r="F204" s="5" t="n">
        <f aca="false">VLOOKUP(A:A,[1]查询当前所有门店保管帐库存!$A$1:$E$1048576,5,0)</f>
        <v>6</v>
      </c>
      <c r="G204" s="7"/>
      <c r="H204" s="6" t="s">
        <v>40</v>
      </c>
      <c r="I204" s="5" t="n">
        <v>51.57</v>
      </c>
      <c r="J204" s="0" t="s">
        <v>622</v>
      </c>
      <c r="K204" s="6" t="s">
        <v>555</v>
      </c>
      <c r="L204" s="0" t="s">
        <v>43</v>
      </c>
      <c r="M204" s="5" t="n">
        <v>53</v>
      </c>
      <c r="N204" s="6" t="s">
        <v>472</v>
      </c>
      <c r="O204" s="5" t="n">
        <v>20818</v>
      </c>
      <c r="P204" s="6" t="s">
        <v>63</v>
      </c>
      <c r="Q204" s="6" t="s">
        <v>46</v>
      </c>
      <c r="R204" s="6" t="s">
        <v>47</v>
      </c>
      <c r="S204" s="6" t="s">
        <v>623</v>
      </c>
      <c r="X204" s="5" t="n">
        <v>2</v>
      </c>
      <c r="Y204" s="6" t="s">
        <v>59</v>
      </c>
      <c r="AA204" s="0" t="s">
        <v>111</v>
      </c>
      <c r="AB204" s="5" t="n">
        <v>22</v>
      </c>
      <c r="AC204" s="6" t="s">
        <v>50</v>
      </c>
      <c r="AD204" s="5" t="n">
        <v>1</v>
      </c>
      <c r="AE204" s="6" t="s">
        <v>51</v>
      </c>
      <c r="AF204" s="5" t="n">
        <v>2</v>
      </c>
      <c r="AG204" s="6" t="s">
        <v>52</v>
      </c>
      <c r="AH204" s="5" t="n">
        <v>4</v>
      </c>
      <c r="AI204" s="6" t="s">
        <v>53</v>
      </c>
      <c r="AK204" s="5" t="n">
        <v>3</v>
      </c>
    </row>
    <row r="205" customFormat="false" ht="12.75" hidden="true" customHeight="false" outlineLevel="0" collapsed="false">
      <c r="A205" s="5" t="n">
        <v>137923</v>
      </c>
      <c r="B205" s="6" t="s">
        <v>527</v>
      </c>
      <c r="C205" s="0" t="s">
        <v>441</v>
      </c>
      <c r="D205" s="6" t="s">
        <v>564</v>
      </c>
      <c r="E205" s="5" t="n">
        <v>1</v>
      </c>
      <c r="F205" s="5" t="e">
        <f aca="false">VLOOKUP(A:A,[1]查询当前所有门店保管帐库存!$A$1:$E$1048576,5,0)</f>
        <v>#N/A</v>
      </c>
      <c r="G205" s="7"/>
      <c r="H205" s="6" t="s">
        <v>40</v>
      </c>
      <c r="I205" s="5" t="n">
        <v>99.2</v>
      </c>
      <c r="J205" s="0" t="s">
        <v>624</v>
      </c>
      <c r="L205" s="0" t="s">
        <v>43</v>
      </c>
      <c r="M205" s="5" t="n">
        <v>53</v>
      </c>
      <c r="N205" s="6" t="s">
        <v>72</v>
      </c>
      <c r="O205" s="5" t="n">
        <v>20807</v>
      </c>
      <c r="P205" s="6" t="s">
        <v>473</v>
      </c>
      <c r="Q205" s="6" t="s">
        <v>46</v>
      </c>
      <c r="R205" s="6" t="s">
        <v>47</v>
      </c>
      <c r="S205" s="6" t="s">
        <v>572</v>
      </c>
      <c r="X205" s="5" t="n">
        <v>2</v>
      </c>
      <c r="Y205" s="6" t="s">
        <v>59</v>
      </c>
      <c r="AA205" s="0" t="s">
        <v>111</v>
      </c>
      <c r="AB205" s="5" t="n">
        <v>22</v>
      </c>
      <c r="AC205" s="6" t="s">
        <v>50</v>
      </c>
      <c r="AD205" s="5" t="n">
        <v>1</v>
      </c>
      <c r="AE205" s="6" t="s">
        <v>51</v>
      </c>
      <c r="AK205" s="5" t="n">
        <v>2</v>
      </c>
    </row>
    <row r="206" customFormat="false" ht="12.75" hidden="true" customHeight="false" outlineLevel="0" collapsed="false">
      <c r="A206" s="5" t="n">
        <v>140414</v>
      </c>
      <c r="B206" s="8" t="s">
        <v>625</v>
      </c>
      <c r="C206" s="9" t="s">
        <v>626</v>
      </c>
      <c r="D206" s="6" t="s">
        <v>564</v>
      </c>
      <c r="E206" s="5" t="n">
        <v>6</v>
      </c>
      <c r="F206" s="5" t="n">
        <f aca="false">VLOOKUP(A:A,[1]查询当前所有门店保管帐库存!$A$1:$E$1048576,5,0)</f>
        <v>5</v>
      </c>
      <c r="G206" s="7"/>
      <c r="H206" s="6" t="s">
        <v>40</v>
      </c>
      <c r="I206" s="5" t="n">
        <v>118.8</v>
      </c>
      <c r="J206" s="0" t="s">
        <v>627</v>
      </c>
      <c r="K206" s="6" t="s">
        <v>579</v>
      </c>
      <c r="L206" s="0" t="s">
        <v>43</v>
      </c>
      <c r="M206" s="5" t="n">
        <v>53</v>
      </c>
      <c r="N206" s="6" t="s">
        <v>57</v>
      </c>
      <c r="O206" s="5" t="n">
        <v>20820</v>
      </c>
      <c r="P206" s="6" t="s">
        <v>45</v>
      </c>
      <c r="Q206" s="6" t="s">
        <v>46</v>
      </c>
      <c r="R206" s="6" t="s">
        <v>47</v>
      </c>
      <c r="S206" s="6" t="s">
        <v>580</v>
      </c>
      <c r="X206" s="5" t="n">
        <v>2</v>
      </c>
      <c r="Y206" s="6" t="s">
        <v>59</v>
      </c>
      <c r="AA206" s="0" t="s">
        <v>111</v>
      </c>
      <c r="AB206" s="5" t="n">
        <v>22</v>
      </c>
      <c r="AC206" s="6" t="s">
        <v>50</v>
      </c>
      <c r="AD206" s="5" t="n">
        <v>1</v>
      </c>
      <c r="AE206" s="6" t="s">
        <v>51</v>
      </c>
      <c r="AF206" s="5" t="n">
        <v>2</v>
      </c>
      <c r="AG206" s="6" t="s">
        <v>52</v>
      </c>
      <c r="AH206" s="5" t="n">
        <v>4</v>
      </c>
      <c r="AI206" s="6" t="s">
        <v>53</v>
      </c>
      <c r="AK206" s="5" t="n">
        <v>3</v>
      </c>
    </row>
    <row r="207" customFormat="false" ht="12.75" hidden="true" customHeight="false" outlineLevel="0" collapsed="false">
      <c r="A207" s="5" t="n">
        <v>140408</v>
      </c>
      <c r="B207" s="8" t="s">
        <v>628</v>
      </c>
      <c r="C207" s="9" t="s">
        <v>577</v>
      </c>
      <c r="D207" s="6" t="s">
        <v>564</v>
      </c>
      <c r="E207" s="5" t="n">
        <v>4</v>
      </c>
      <c r="F207" s="5" t="e">
        <f aca="false">VLOOKUP(A:A,[1]查询当前所有门店保管帐库存!$A$1:$E$1048576,5,0)</f>
        <v>#N/A</v>
      </c>
      <c r="G207" s="7"/>
      <c r="H207" s="6" t="s">
        <v>40</v>
      </c>
      <c r="I207" s="5" t="n">
        <v>432</v>
      </c>
      <c r="J207" s="0" t="s">
        <v>629</v>
      </c>
      <c r="K207" s="6" t="s">
        <v>579</v>
      </c>
      <c r="L207" s="0" t="s">
        <v>43</v>
      </c>
      <c r="M207" s="5" t="n">
        <v>53</v>
      </c>
      <c r="N207" s="6" t="s">
        <v>214</v>
      </c>
      <c r="O207" s="5" t="n">
        <v>20825</v>
      </c>
      <c r="P207" s="6" t="s">
        <v>251</v>
      </c>
      <c r="Q207" s="6" t="s">
        <v>46</v>
      </c>
      <c r="R207" s="6" t="s">
        <v>47</v>
      </c>
      <c r="S207" s="6" t="s">
        <v>580</v>
      </c>
      <c r="X207" s="5" t="n">
        <v>2</v>
      </c>
      <c r="Y207" s="6" t="s">
        <v>59</v>
      </c>
      <c r="AA207" s="0" t="s">
        <v>111</v>
      </c>
      <c r="AB207" s="5" t="n">
        <v>22</v>
      </c>
      <c r="AC207" s="6" t="s">
        <v>50</v>
      </c>
      <c r="AD207" s="5" t="n">
        <v>1</v>
      </c>
      <c r="AE207" s="6" t="s">
        <v>51</v>
      </c>
      <c r="AF207" s="5" t="n">
        <v>3</v>
      </c>
      <c r="AG207" s="6" t="s">
        <v>74</v>
      </c>
      <c r="AH207" s="5" t="n">
        <v>4</v>
      </c>
      <c r="AI207" s="6" t="s">
        <v>53</v>
      </c>
      <c r="AK207" s="5" t="n">
        <v>3</v>
      </c>
    </row>
    <row r="208" customFormat="false" ht="12.75" hidden="true" customHeight="false" outlineLevel="0" collapsed="false">
      <c r="A208" s="5" t="n">
        <v>140882</v>
      </c>
      <c r="B208" s="6" t="s">
        <v>54</v>
      </c>
      <c r="C208" s="0" t="s">
        <v>441</v>
      </c>
      <c r="D208" s="6" t="s">
        <v>564</v>
      </c>
      <c r="E208" s="5" t="n">
        <v>0.05</v>
      </c>
      <c r="F208" s="5" t="e">
        <f aca="false">VLOOKUP(A:A,[1]查询当前所有门店保管帐库存!$A$1:$E$1048576,5,0)</f>
        <v>#N/A</v>
      </c>
      <c r="G208" s="7"/>
      <c r="H208" s="6" t="s">
        <v>40</v>
      </c>
      <c r="I208" s="5" t="n">
        <v>0.735</v>
      </c>
      <c r="J208" s="0" t="s">
        <v>630</v>
      </c>
      <c r="L208" s="0" t="s">
        <v>43</v>
      </c>
      <c r="M208" s="5" t="n">
        <v>53</v>
      </c>
      <c r="N208" s="6" t="s">
        <v>57</v>
      </c>
      <c r="O208" s="5" t="n">
        <v>20820</v>
      </c>
      <c r="P208" s="6" t="s">
        <v>45</v>
      </c>
      <c r="Q208" s="6" t="s">
        <v>46</v>
      </c>
      <c r="R208" s="6" t="s">
        <v>47</v>
      </c>
      <c r="X208" s="5" t="n">
        <v>2</v>
      </c>
      <c r="AB208" s="5" t="n">
        <v>22</v>
      </c>
      <c r="AC208" s="6" t="s">
        <v>50</v>
      </c>
      <c r="AD208" s="5" t="n">
        <v>1</v>
      </c>
      <c r="AE208" s="6" t="s">
        <v>51</v>
      </c>
      <c r="AF208" s="5" t="n">
        <v>2</v>
      </c>
      <c r="AG208" s="6" t="s">
        <v>52</v>
      </c>
      <c r="AH208" s="5" t="n">
        <v>4</v>
      </c>
      <c r="AI208" s="6" t="s">
        <v>53</v>
      </c>
    </row>
    <row r="209" customFormat="false" ht="12.75" hidden="true" customHeight="false" outlineLevel="0" collapsed="false">
      <c r="A209" s="5" t="n">
        <v>140917</v>
      </c>
      <c r="B209" s="6" t="s">
        <v>631</v>
      </c>
      <c r="C209" s="0" t="s">
        <v>632</v>
      </c>
      <c r="D209" s="6" t="s">
        <v>564</v>
      </c>
      <c r="E209" s="5" t="n">
        <v>0.009</v>
      </c>
      <c r="F209" s="5" t="n">
        <f aca="false">VLOOKUP(A:A,[1]查询当前所有门店保管帐库存!$A$1:$E$1048576,5,0)</f>
        <v>2</v>
      </c>
      <c r="G209" s="7"/>
      <c r="H209" s="6" t="s">
        <v>108</v>
      </c>
      <c r="I209" s="5" t="n">
        <v>0.1296</v>
      </c>
      <c r="J209" s="0" t="s">
        <v>633</v>
      </c>
      <c r="L209" s="0" t="s">
        <v>43</v>
      </c>
      <c r="M209" s="5" t="n">
        <v>53</v>
      </c>
      <c r="N209" s="6" t="s">
        <v>96</v>
      </c>
      <c r="O209" s="5" t="n">
        <v>20819</v>
      </c>
      <c r="P209" s="6" t="s">
        <v>275</v>
      </c>
      <c r="Q209" s="6" t="s">
        <v>46</v>
      </c>
      <c r="R209" s="6" t="s">
        <v>47</v>
      </c>
      <c r="X209" s="5" t="n">
        <v>2</v>
      </c>
      <c r="AA209" s="0" t="s">
        <v>111</v>
      </c>
      <c r="AB209" s="5" t="n">
        <v>22</v>
      </c>
      <c r="AC209" s="6" t="s">
        <v>50</v>
      </c>
      <c r="AD209" s="5" t="n">
        <v>6</v>
      </c>
      <c r="AE209" s="6" t="s">
        <v>51</v>
      </c>
      <c r="AF209" s="5" t="n">
        <v>2</v>
      </c>
      <c r="AG209" s="6" t="s">
        <v>52</v>
      </c>
      <c r="AH209" s="5" t="n">
        <v>4</v>
      </c>
      <c r="AI209" s="6" t="s">
        <v>53</v>
      </c>
      <c r="AK209" s="5" t="n">
        <v>2</v>
      </c>
    </row>
    <row r="210" customFormat="false" ht="12.75" hidden="true" customHeight="false" outlineLevel="0" collapsed="false">
      <c r="A210" s="5" t="n">
        <v>83148</v>
      </c>
      <c r="B210" s="6" t="s">
        <v>164</v>
      </c>
      <c r="C210" s="0" t="s">
        <v>634</v>
      </c>
      <c r="D210" s="6" t="s">
        <v>564</v>
      </c>
      <c r="E210" s="5" t="n">
        <v>7</v>
      </c>
      <c r="F210" s="5" t="n">
        <f aca="false">VLOOKUP(A:A,[1]查询当前所有门店保管帐库存!$A$1:$E$1048576,5,0)</f>
        <v>5</v>
      </c>
      <c r="G210" s="7"/>
      <c r="H210" s="6" t="s">
        <v>40</v>
      </c>
      <c r="I210" s="5" t="n">
        <v>72.1</v>
      </c>
      <c r="J210" s="0" t="s">
        <v>238</v>
      </c>
      <c r="K210" s="6" t="s">
        <v>110</v>
      </c>
      <c r="L210" s="0" t="s">
        <v>43</v>
      </c>
      <c r="M210" s="5" t="n">
        <v>53</v>
      </c>
      <c r="N210" s="6" t="s">
        <v>44</v>
      </c>
      <c r="O210" s="5" t="n">
        <v>20829</v>
      </c>
      <c r="P210" s="6" t="s">
        <v>167</v>
      </c>
      <c r="Q210" s="6" t="s">
        <v>46</v>
      </c>
      <c r="R210" s="6" t="s">
        <v>47</v>
      </c>
      <c r="X210" s="5" t="n">
        <v>2</v>
      </c>
      <c r="AA210" s="0" t="s">
        <v>111</v>
      </c>
      <c r="AB210" s="5" t="n">
        <v>22</v>
      </c>
      <c r="AC210" s="6" t="s">
        <v>50</v>
      </c>
      <c r="AD210" s="5" t="n">
        <v>1</v>
      </c>
      <c r="AE210" s="6" t="s">
        <v>51</v>
      </c>
      <c r="AF210" s="5" t="n">
        <v>1</v>
      </c>
      <c r="AG210" s="6" t="s">
        <v>78</v>
      </c>
      <c r="AH210" s="5" t="n">
        <v>4</v>
      </c>
      <c r="AI210" s="6" t="s">
        <v>53</v>
      </c>
      <c r="AK210" s="5" t="n">
        <v>3</v>
      </c>
    </row>
    <row r="211" customFormat="false" ht="12.75" hidden="true" customHeight="false" outlineLevel="0" collapsed="false">
      <c r="A211" s="5" t="n">
        <v>140885</v>
      </c>
      <c r="B211" s="6" t="s">
        <v>61</v>
      </c>
      <c r="C211" s="0" t="s">
        <v>632</v>
      </c>
      <c r="D211" s="6" t="s">
        <v>564</v>
      </c>
      <c r="E211" s="5" t="n">
        <v>0.161301</v>
      </c>
      <c r="F211" s="5" t="e">
        <f aca="false">VLOOKUP(A:A,[1]查询当前所有门店保管帐库存!$A$1:$E$1048576,5,0)</f>
        <v>#N/A</v>
      </c>
      <c r="G211" s="7"/>
      <c r="H211" s="6" t="s">
        <v>40</v>
      </c>
      <c r="I211" s="5" t="n">
        <v>1.6933171077</v>
      </c>
      <c r="J211" s="0" t="s">
        <v>635</v>
      </c>
      <c r="L211" s="0" t="s">
        <v>43</v>
      </c>
      <c r="M211" s="5" t="n">
        <v>53</v>
      </c>
      <c r="N211" s="6" t="s">
        <v>91</v>
      </c>
      <c r="O211" s="5" t="n">
        <v>20818</v>
      </c>
      <c r="P211" s="6" t="s">
        <v>63</v>
      </c>
      <c r="Q211" s="6" t="s">
        <v>46</v>
      </c>
      <c r="R211" s="6" t="s">
        <v>47</v>
      </c>
      <c r="X211" s="5" t="n">
        <v>2</v>
      </c>
      <c r="AB211" s="5" t="n">
        <v>22</v>
      </c>
      <c r="AC211" s="6" t="s">
        <v>50</v>
      </c>
      <c r="AD211" s="5" t="n">
        <v>1</v>
      </c>
      <c r="AE211" s="6" t="s">
        <v>51</v>
      </c>
      <c r="AF211" s="5" t="n">
        <v>2</v>
      </c>
      <c r="AG211" s="6" t="s">
        <v>52</v>
      </c>
      <c r="AH211" s="5" t="n">
        <v>4</v>
      </c>
      <c r="AI211" s="6" t="s">
        <v>53</v>
      </c>
    </row>
    <row r="212" customFormat="false" ht="12.75" hidden="true" customHeight="false" outlineLevel="0" collapsed="false">
      <c r="A212" s="5" t="n">
        <v>140921</v>
      </c>
      <c r="B212" s="6" t="s">
        <v>286</v>
      </c>
      <c r="C212" s="0" t="s">
        <v>441</v>
      </c>
      <c r="D212" s="6" t="s">
        <v>564</v>
      </c>
      <c r="E212" s="5" t="n">
        <v>0.8</v>
      </c>
      <c r="F212" s="5" t="e">
        <f aca="false">VLOOKUP(A:A,[1]查询当前所有门店保管帐库存!$A$1:$E$1048576,5,0)</f>
        <v>#N/A</v>
      </c>
      <c r="G212" s="7"/>
      <c r="H212" s="6" t="s">
        <v>108</v>
      </c>
      <c r="I212" s="5" t="n">
        <v>11.76104</v>
      </c>
      <c r="J212" s="0" t="s">
        <v>636</v>
      </c>
      <c r="L212" s="0" t="s">
        <v>43</v>
      </c>
      <c r="M212" s="5" t="n">
        <v>53</v>
      </c>
      <c r="N212" s="6" t="s">
        <v>91</v>
      </c>
      <c r="O212" s="5" t="n">
        <v>20813</v>
      </c>
      <c r="P212" s="6" t="s">
        <v>77</v>
      </c>
      <c r="Q212" s="6" t="s">
        <v>46</v>
      </c>
      <c r="R212" s="6" t="s">
        <v>47</v>
      </c>
      <c r="X212" s="5" t="n">
        <v>2</v>
      </c>
      <c r="AB212" s="5" t="n">
        <v>22</v>
      </c>
      <c r="AC212" s="6" t="s">
        <v>50</v>
      </c>
      <c r="AD212" s="5" t="n">
        <v>6</v>
      </c>
      <c r="AE212" s="6" t="s">
        <v>51</v>
      </c>
      <c r="AF212" s="5" t="n">
        <v>1</v>
      </c>
      <c r="AG212" s="6" t="s">
        <v>78</v>
      </c>
      <c r="AH212" s="5" t="n">
        <v>4</v>
      </c>
      <c r="AI212" s="6" t="s">
        <v>53</v>
      </c>
    </row>
    <row r="213" customFormat="false" ht="12.75" hidden="true" customHeight="false" outlineLevel="0" collapsed="false">
      <c r="A213" s="5" t="n">
        <v>140930</v>
      </c>
      <c r="B213" s="6" t="s">
        <v>262</v>
      </c>
      <c r="C213" s="0" t="s">
        <v>194</v>
      </c>
      <c r="D213" s="6" t="s">
        <v>564</v>
      </c>
      <c r="E213" s="5" t="n">
        <v>2</v>
      </c>
      <c r="F213" s="5" t="n">
        <f aca="false">VLOOKUP(A:A,[1]查询当前所有门店保管帐库存!$A$1:$E$1048576,5,0)</f>
        <v>2</v>
      </c>
      <c r="G213" s="7"/>
      <c r="H213" s="6" t="s">
        <v>108</v>
      </c>
      <c r="I213" s="5" t="n">
        <v>23.6</v>
      </c>
      <c r="J213" s="0" t="s">
        <v>637</v>
      </c>
      <c r="L213" s="0" t="s">
        <v>43</v>
      </c>
      <c r="M213" s="5" t="n">
        <v>53</v>
      </c>
      <c r="N213" s="6" t="s">
        <v>72</v>
      </c>
      <c r="O213" s="5" t="n">
        <v>20813</v>
      </c>
      <c r="P213" s="6" t="s">
        <v>77</v>
      </c>
      <c r="Q213" s="6" t="s">
        <v>46</v>
      </c>
      <c r="R213" s="6" t="s">
        <v>47</v>
      </c>
      <c r="X213" s="5" t="n">
        <v>2</v>
      </c>
      <c r="AA213" s="0" t="s">
        <v>111</v>
      </c>
      <c r="AB213" s="5" t="n">
        <v>22</v>
      </c>
      <c r="AC213" s="6" t="s">
        <v>50</v>
      </c>
      <c r="AD213" s="5" t="n">
        <v>6</v>
      </c>
      <c r="AE213" s="6" t="s">
        <v>51</v>
      </c>
      <c r="AF213" s="5" t="n">
        <v>1</v>
      </c>
      <c r="AG213" s="6" t="s">
        <v>78</v>
      </c>
      <c r="AH213" s="5" t="n">
        <v>4</v>
      </c>
      <c r="AI213" s="6" t="s">
        <v>53</v>
      </c>
      <c r="AK213" s="5" t="n">
        <v>3</v>
      </c>
    </row>
    <row r="214" customFormat="false" ht="12.75" hidden="true" customHeight="false" outlineLevel="0" collapsed="false">
      <c r="A214" s="5" t="n">
        <v>140906</v>
      </c>
      <c r="B214" s="6" t="s">
        <v>281</v>
      </c>
      <c r="C214" s="0" t="s">
        <v>615</v>
      </c>
      <c r="D214" s="6" t="s">
        <v>564</v>
      </c>
      <c r="E214" s="5" t="n">
        <v>0.394</v>
      </c>
      <c r="F214" s="5" t="n">
        <f aca="false">VLOOKUP(A:A,[1]查询当前所有门店保管帐库存!$A$1:$E$1048576,5,0)</f>
        <v>2</v>
      </c>
      <c r="G214" s="7"/>
      <c r="H214" s="6" t="s">
        <v>108</v>
      </c>
      <c r="I214" s="5" t="n">
        <v>2.364</v>
      </c>
      <c r="J214" s="0" t="s">
        <v>638</v>
      </c>
      <c r="L214" s="0" t="s">
        <v>43</v>
      </c>
      <c r="M214" s="5" t="n">
        <v>53</v>
      </c>
      <c r="N214" s="6" t="s">
        <v>253</v>
      </c>
      <c r="O214" s="5" t="n">
        <v>20820</v>
      </c>
      <c r="P214" s="6" t="s">
        <v>45</v>
      </c>
      <c r="Q214" s="6" t="s">
        <v>46</v>
      </c>
      <c r="R214" s="6" t="s">
        <v>47</v>
      </c>
      <c r="X214" s="5" t="n">
        <v>2</v>
      </c>
      <c r="AA214" s="0" t="s">
        <v>111</v>
      </c>
      <c r="AB214" s="5" t="n">
        <v>22</v>
      </c>
      <c r="AC214" s="6" t="s">
        <v>50</v>
      </c>
      <c r="AD214" s="5" t="n">
        <v>6</v>
      </c>
      <c r="AE214" s="6" t="s">
        <v>51</v>
      </c>
      <c r="AF214" s="5" t="n">
        <v>1</v>
      </c>
      <c r="AG214" s="6" t="s">
        <v>78</v>
      </c>
      <c r="AH214" s="5" t="n">
        <v>4</v>
      </c>
      <c r="AI214" s="6" t="s">
        <v>53</v>
      </c>
      <c r="AK214" s="5" t="n">
        <v>3</v>
      </c>
    </row>
    <row r="215" customFormat="false" ht="12.75" hidden="true" customHeight="false" outlineLevel="0" collapsed="false">
      <c r="A215" s="5" t="n">
        <v>155328</v>
      </c>
      <c r="B215" s="6" t="s">
        <v>367</v>
      </c>
      <c r="C215" s="0" t="s">
        <v>639</v>
      </c>
      <c r="D215" s="6" t="s">
        <v>564</v>
      </c>
      <c r="E215" s="5" t="n">
        <v>5</v>
      </c>
      <c r="F215" s="5" t="n">
        <f aca="false">VLOOKUP(A:A,[1]查询当前所有门店保管帐库存!$A$1:$E$1048576,5,0)</f>
        <v>3</v>
      </c>
      <c r="G215" s="7"/>
      <c r="H215" s="6" t="s">
        <v>40</v>
      </c>
      <c r="I215" s="5" t="n">
        <v>270</v>
      </c>
      <c r="J215" s="0" t="s">
        <v>640</v>
      </c>
      <c r="K215" s="6" t="s">
        <v>417</v>
      </c>
      <c r="L215" s="0" t="s">
        <v>43</v>
      </c>
      <c r="M215" s="5" t="n">
        <v>53</v>
      </c>
      <c r="N215" s="6" t="s">
        <v>191</v>
      </c>
      <c r="O215" s="5" t="n">
        <v>20820</v>
      </c>
      <c r="P215" s="6" t="s">
        <v>45</v>
      </c>
      <c r="Q215" s="6" t="s">
        <v>46</v>
      </c>
      <c r="R215" s="6" t="s">
        <v>47</v>
      </c>
      <c r="V215" s="6" t="s">
        <v>295</v>
      </c>
      <c r="W215" s="5" t="n">
        <v>3</v>
      </c>
      <c r="X215" s="5" t="n">
        <v>2</v>
      </c>
      <c r="AB215" s="5" t="n">
        <v>22</v>
      </c>
      <c r="AC215" s="6" t="s">
        <v>50</v>
      </c>
      <c r="AD215" s="5" t="n">
        <v>1</v>
      </c>
      <c r="AE215" s="6" t="s">
        <v>51</v>
      </c>
    </row>
    <row r="216" customFormat="false" ht="12.75" hidden="true" customHeight="false" outlineLevel="0" collapsed="false">
      <c r="A216" s="5" t="n">
        <v>140420</v>
      </c>
      <c r="B216" s="8" t="s">
        <v>641</v>
      </c>
      <c r="C216" s="9" t="s">
        <v>642</v>
      </c>
      <c r="D216" s="6" t="s">
        <v>564</v>
      </c>
      <c r="E216" s="5" t="n">
        <v>7</v>
      </c>
      <c r="F216" s="5" t="n">
        <f aca="false">VLOOKUP(A:A,[1]查询当前所有门店保管帐库存!$A$1:$E$1048576,5,0)</f>
        <v>4</v>
      </c>
      <c r="G216" s="7"/>
      <c r="H216" s="6" t="s">
        <v>40</v>
      </c>
      <c r="I216" s="5" t="n">
        <v>69.3</v>
      </c>
      <c r="J216" s="0" t="s">
        <v>643</v>
      </c>
      <c r="L216" s="0" t="s">
        <v>43</v>
      </c>
      <c r="M216" s="5" t="n">
        <v>53</v>
      </c>
      <c r="N216" s="6" t="s">
        <v>44</v>
      </c>
      <c r="O216" s="5" t="n">
        <v>20810</v>
      </c>
      <c r="P216" s="6" t="s">
        <v>571</v>
      </c>
      <c r="Q216" s="6" t="s">
        <v>46</v>
      </c>
      <c r="R216" s="6" t="s">
        <v>47</v>
      </c>
      <c r="X216" s="5" t="n">
        <v>2</v>
      </c>
      <c r="Y216" s="6" t="s">
        <v>59</v>
      </c>
      <c r="AA216" s="0" t="s">
        <v>111</v>
      </c>
      <c r="AB216" s="5" t="n">
        <v>22</v>
      </c>
      <c r="AC216" s="6" t="s">
        <v>50</v>
      </c>
      <c r="AD216" s="5" t="n">
        <v>1</v>
      </c>
      <c r="AE216" s="6" t="s">
        <v>51</v>
      </c>
      <c r="AF216" s="5" t="n">
        <v>1</v>
      </c>
      <c r="AG216" s="6" t="s">
        <v>78</v>
      </c>
      <c r="AH216" s="5" t="n">
        <v>4</v>
      </c>
      <c r="AI216" s="6" t="s">
        <v>53</v>
      </c>
      <c r="AK216" s="5" t="n">
        <v>3</v>
      </c>
    </row>
    <row r="217" customFormat="false" ht="12.75" hidden="true" customHeight="false" outlineLevel="0" collapsed="false">
      <c r="A217" s="5" t="n">
        <v>127434</v>
      </c>
      <c r="B217" s="6" t="s">
        <v>271</v>
      </c>
      <c r="C217" s="0" t="s">
        <v>644</v>
      </c>
      <c r="D217" s="6" t="s">
        <v>564</v>
      </c>
      <c r="E217" s="5" t="n">
        <v>14</v>
      </c>
      <c r="F217" s="5" t="n">
        <f aca="false">VLOOKUP(A:A,[1]查询当前所有门店保管帐库存!$A$1:$E$1048576,5,0)</f>
        <v>5</v>
      </c>
      <c r="G217" s="7"/>
      <c r="H217" s="6" t="s">
        <v>40</v>
      </c>
      <c r="I217" s="5" t="n">
        <v>151.2</v>
      </c>
      <c r="J217" s="0" t="s">
        <v>645</v>
      </c>
      <c r="K217" s="6" t="s">
        <v>110</v>
      </c>
      <c r="L217" s="0" t="s">
        <v>43</v>
      </c>
      <c r="M217" s="5" t="n">
        <v>53</v>
      </c>
      <c r="N217" s="6" t="s">
        <v>274</v>
      </c>
      <c r="O217" s="5" t="n">
        <v>20819</v>
      </c>
      <c r="P217" s="6" t="s">
        <v>275</v>
      </c>
      <c r="Q217" s="6" t="s">
        <v>46</v>
      </c>
      <c r="R217" s="6" t="s">
        <v>47</v>
      </c>
      <c r="X217" s="5" t="n">
        <v>2</v>
      </c>
      <c r="AA217" s="0" t="s">
        <v>111</v>
      </c>
      <c r="AB217" s="5" t="n">
        <v>22</v>
      </c>
      <c r="AC217" s="6" t="s">
        <v>50</v>
      </c>
      <c r="AD217" s="5" t="n">
        <v>1</v>
      </c>
      <c r="AE217" s="6" t="s">
        <v>51</v>
      </c>
      <c r="AF217" s="5" t="n">
        <v>1</v>
      </c>
      <c r="AG217" s="6" t="s">
        <v>78</v>
      </c>
      <c r="AH217" s="5" t="n">
        <v>4</v>
      </c>
      <c r="AI217" s="6" t="s">
        <v>53</v>
      </c>
      <c r="AK217" s="5" t="n">
        <v>2</v>
      </c>
    </row>
    <row r="218" customFormat="false" ht="12.75" hidden="true" customHeight="false" outlineLevel="0" collapsed="false">
      <c r="A218" s="5" t="n">
        <v>83152</v>
      </c>
      <c r="B218" s="6" t="s">
        <v>646</v>
      </c>
      <c r="C218" s="0" t="s">
        <v>115</v>
      </c>
      <c r="D218" s="6" t="s">
        <v>564</v>
      </c>
      <c r="E218" s="5" t="n">
        <v>8</v>
      </c>
      <c r="F218" s="5" t="n">
        <f aca="false">VLOOKUP(A:A,[1]查询当前所有门店保管帐库存!$A$1:$E$1048576,5,0)</f>
        <v>2</v>
      </c>
      <c r="G218" s="7"/>
      <c r="H218" s="6" t="s">
        <v>40</v>
      </c>
      <c r="I218" s="5" t="n">
        <v>138.4</v>
      </c>
      <c r="J218" s="0" t="s">
        <v>647</v>
      </c>
      <c r="K218" s="6" t="s">
        <v>110</v>
      </c>
      <c r="L218" s="0" t="s">
        <v>43</v>
      </c>
      <c r="M218" s="5" t="n">
        <v>53</v>
      </c>
      <c r="N218" s="6" t="s">
        <v>44</v>
      </c>
      <c r="O218" s="5" t="n">
        <v>20808</v>
      </c>
      <c r="P218" s="6" t="s">
        <v>92</v>
      </c>
      <c r="Q218" s="6" t="s">
        <v>46</v>
      </c>
      <c r="R218" s="6" t="s">
        <v>47</v>
      </c>
      <c r="X218" s="5" t="n">
        <v>2</v>
      </c>
      <c r="AA218" s="0" t="s">
        <v>111</v>
      </c>
      <c r="AB218" s="5" t="n">
        <v>22</v>
      </c>
      <c r="AC218" s="6" t="s">
        <v>50</v>
      </c>
      <c r="AD218" s="5" t="n">
        <v>1</v>
      </c>
      <c r="AE218" s="6" t="s">
        <v>51</v>
      </c>
      <c r="AF218" s="5" t="n">
        <v>1</v>
      </c>
      <c r="AG218" s="6" t="s">
        <v>78</v>
      </c>
      <c r="AH218" s="5" t="n">
        <v>4</v>
      </c>
      <c r="AI218" s="6" t="s">
        <v>53</v>
      </c>
      <c r="AK218" s="5" t="n">
        <v>3</v>
      </c>
    </row>
    <row r="219" customFormat="false" ht="12.75" hidden="true" customHeight="false" outlineLevel="0" collapsed="false">
      <c r="A219" s="5" t="n">
        <v>131233</v>
      </c>
      <c r="B219" s="6" t="s">
        <v>541</v>
      </c>
      <c r="C219" s="0" t="s">
        <v>194</v>
      </c>
      <c r="D219" s="6" t="s">
        <v>564</v>
      </c>
      <c r="E219" s="5" t="n">
        <v>1.0625</v>
      </c>
      <c r="F219" s="5" t="n">
        <f aca="false">VLOOKUP(A:A,[1]查询当前所有门店保管帐库存!$A$1:$E$1048576,5,0)</f>
        <v>3</v>
      </c>
      <c r="G219" s="7"/>
      <c r="H219" s="6" t="s">
        <v>40</v>
      </c>
      <c r="I219" s="5" t="n">
        <v>12.24</v>
      </c>
      <c r="J219" s="0" t="s">
        <v>648</v>
      </c>
      <c r="K219" s="6" t="s">
        <v>555</v>
      </c>
      <c r="L219" s="0" t="s">
        <v>43</v>
      </c>
      <c r="M219" s="5" t="n">
        <v>53</v>
      </c>
      <c r="N219" s="6" t="s">
        <v>472</v>
      </c>
      <c r="O219" s="5" t="n">
        <v>20809</v>
      </c>
      <c r="P219" s="6" t="s">
        <v>376</v>
      </c>
      <c r="Q219" s="6" t="s">
        <v>46</v>
      </c>
      <c r="R219" s="6" t="s">
        <v>47</v>
      </c>
      <c r="S219" s="6" t="s">
        <v>623</v>
      </c>
      <c r="X219" s="5" t="n">
        <v>2</v>
      </c>
      <c r="AA219" s="0" t="s">
        <v>111</v>
      </c>
      <c r="AB219" s="5" t="n">
        <v>22</v>
      </c>
      <c r="AC219" s="6" t="s">
        <v>50</v>
      </c>
      <c r="AD219" s="5" t="n">
        <v>1</v>
      </c>
      <c r="AE219" s="6" t="s">
        <v>51</v>
      </c>
      <c r="AF219" s="5" t="n">
        <v>2</v>
      </c>
      <c r="AG219" s="6" t="s">
        <v>52</v>
      </c>
      <c r="AH219" s="5" t="n">
        <v>4</v>
      </c>
      <c r="AI219" s="6" t="s">
        <v>53</v>
      </c>
      <c r="AK219" s="5" t="n">
        <v>3</v>
      </c>
    </row>
    <row r="220" customFormat="false" ht="12.75" hidden="true" customHeight="false" outlineLevel="0" collapsed="false">
      <c r="A220" s="5" t="n">
        <v>143265</v>
      </c>
      <c r="B220" s="8" t="s">
        <v>649</v>
      </c>
      <c r="C220" s="0" t="s">
        <v>228</v>
      </c>
      <c r="D220" s="6" t="s">
        <v>564</v>
      </c>
      <c r="E220" s="5" t="n">
        <v>6</v>
      </c>
      <c r="F220" s="5" t="e">
        <f aca="false">VLOOKUP(A:A,[1]查询当前所有门店保管帐库存!$A$1:$E$1048576,5,0)</f>
        <v>#N/A</v>
      </c>
      <c r="G220" s="7"/>
      <c r="H220" s="6" t="s">
        <v>40</v>
      </c>
      <c r="I220" s="5" t="n">
        <v>126</v>
      </c>
      <c r="J220" s="0" t="s">
        <v>650</v>
      </c>
      <c r="K220" s="6" t="s">
        <v>579</v>
      </c>
      <c r="L220" s="0" t="s">
        <v>43</v>
      </c>
      <c r="M220" s="5" t="n">
        <v>53</v>
      </c>
      <c r="N220" s="8" t="s">
        <v>336</v>
      </c>
      <c r="O220" s="5" t="n">
        <v>20818</v>
      </c>
      <c r="P220" s="6" t="s">
        <v>63</v>
      </c>
      <c r="Q220" s="6" t="s">
        <v>46</v>
      </c>
      <c r="R220" s="6" t="s">
        <v>47</v>
      </c>
      <c r="X220" s="5" t="n">
        <v>2</v>
      </c>
      <c r="Y220" s="6" t="s">
        <v>59</v>
      </c>
      <c r="AA220" s="0" t="s">
        <v>111</v>
      </c>
      <c r="AB220" s="5" t="n">
        <v>22</v>
      </c>
      <c r="AC220" s="6" t="s">
        <v>50</v>
      </c>
      <c r="AD220" s="5" t="n">
        <v>1</v>
      </c>
      <c r="AE220" s="6" t="s">
        <v>51</v>
      </c>
      <c r="AK220" s="5" t="n">
        <v>3</v>
      </c>
    </row>
    <row r="221" customFormat="false" ht="12.75" hidden="true" customHeight="false" outlineLevel="0" collapsed="false">
      <c r="A221" s="5" t="n">
        <v>73109</v>
      </c>
      <c r="B221" s="6" t="s">
        <v>106</v>
      </c>
      <c r="C221" s="0" t="s">
        <v>651</v>
      </c>
      <c r="D221" s="6" t="s">
        <v>564</v>
      </c>
      <c r="E221" s="5" t="n">
        <v>7.82</v>
      </c>
      <c r="F221" s="5" t="n">
        <f aca="false">VLOOKUP(A:A,[1]查询当前所有门店保管帐库存!$A$1:$E$1048576,5,0)</f>
        <v>8</v>
      </c>
      <c r="G221" s="7"/>
      <c r="H221" s="6" t="s">
        <v>40</v>
      </c>
      <c r="I221" s="5" t="n">
        <v>100.096</v>
      </c>
      <c r="J221" s="0" t="s">
        <v>652</v>
      </c>
      <c r="K221" s="6" t="s">
        <v>110</v>
      </c>
      <c r="L221" s="0" t="s">
        <v>43</v>
      </c>
      <c r="M221" s="5" t="n">
        <v>53</v>
      </c>
      <c r="N221" s="6" t="s">
        <v>57</v>
      </c>
      <c r="O221" s="5" t="n">
        <v>20808</v>
      </c>
      <c r="P221" s="6" t="s">
        <v>92</v>
      </c>
      <c r="Q221" s="6" t="s">
        <v>46</v>
      </c>
      <c r="R221" s="6" t="s">
        <v>47</v>
      </c>
      <c r="X221" s="5" t="n">
        <v>2</v>
      </c>
      <c r="AA221" s="0" t="s">
        <v>111</v>
      </c>
      <c r="AB221" s="5" t="n">
        <v>22</v>
      </c>
      <c r="AC221" s="6" t="s">
        <v>50</v>
      </c>
      <c r="AD221" s="5" t="n">
        <v>1</v>
      </c>
      <c r="AE221" s="6" t="s">
        <v>51</v>
      </c>
      <c r="AF221" s="5" t="n">
        <v>1</v>
      </c>
      <c r="AG221" s="6" t="s">
        <v>78</v>
      </c>
      <c r="AH221" s="5" t="n">
        <v>4</v>
      </c>
      <c r="AI221" s="6" t="s">
        <v>53</v>
      </c>
      <c r="AJ221" s="6" t="s">
        <v>60</v>
      </c>
      <c r="AK221" s="5" t="n">
        <v>2</v>
      </c>
    </row>
    <row r="222" customFormat="false" ht="12.75" hidden="true" customHeight="false" outlineLevel="0" collapsed="false">
      <c r="A222" s="5" t="n">
        <v>48568</v>
      </c>
      <c r="B222" s="6" t="s">
        <v>367</v>
      </c>
      <c r="C222" s="0" t="s">
        <v>653</v>
      </c>
      <c r="D222" s="6" t="s">
        <v>564</v>
      </c>
      <c r="E222" s="5" t="n">
        <v>6</v>
      </c>
      <c r="F222" s="5" t="e">
        <f aca="false">VLOOKUP(A:A,[1]查询当前所有门店保管帐库存!$A$1:$E$1048576,5,0)</f>
        <v>#N/A</v>
      </c>
      <c r="G222" s="7"/>
      <c r="H222" s="6" t="s">
        <v>108</v>
      </c>
      <c r="I222" s="5" t="n">
        <v>708</v>
      </c>
      <c r="J222" s="0" t="s">
        <v>654</v>
      </c>
      <c r="K222" s="6" t="s">
        <v>110</v>
      </c>
      <c r="L222" s="0" t="s">
        <v>43</v>
      </c>
      <c r="M222" s="5" t="n">
        <v>53</v>
      </c>
      <c r="N222" s="6" t="s">
        <v>397</v>
      </c>
      <c r="O222" s="5" t="n">
        <v>20703</v>
      </c>
      <c r="P222" s="6" t="s">
        <v>45</v>
      </c>
      <c r="Q222" s="6" t="s">
        <v>153</v>
      </c>
      <c r="R222" s="6" t="s">
        <v>47</v>
      </c>
      <c r="X222" s="5" t="n">
        <v>2</v>
      </c>
      <c r="AA222" s="0" t="s">
        <v>111</v>
      </c>
      <c r="AB222" s="5" t="n">
        <v>22</v>
      </c>
      <c r="AC222" s="6" t="s">
        <v>50</v>
      </c>
      <c r="AD222" s="5" t="n">
        <v>6</v>
      </c>
      <c r="AE222" s="6" t="s">
        <v>51</v>
      </c>
      <c r="AF222" s="5" t="n">
        <v>1</v>
      </c>
      <c r="AG222" s="6" t="s">
        <v>78</v>
      </c>
      <c r="AH222" s="5" t="n">
        <v>4</v>
      </c>
      <c r="AI222" s="6" t="s">
        <v>53</v>
      </c>
      <c r="AK222" s="5" t="n">
        <v>3</v>
      </c>
    </row>
    <row r="223" customFormat="false" ht="12.75" hidden="true" customHeight="false" outlineLevel="0" collapsed="false">
      <c r="A223" s="5" t="n">
        <v>73463</v>
      </c>
      <c r="B223" s="6" t="s">
        <v>75</v>
      </c>
      <c r="C223" s="0" t="s">
        <v>655</v>
      </c>
      <c r="D223" s="6" t="s">
        <v>564</v>
      </c>
      <c r="E223" s="5" t="n">
        <v>8.72</v>
      </c>
      <c r="F223" s="5" t="n">
        <f aca="false">VLOOKUP(A:A,[1]查询当前所有门店保管帐库存!$A$1:$E$1048576,5,0)</f>
        <v>5</v>
      </c>
      <c r="G223" s="7"/>
      <c r="H223" s="6" t="s">
        <v>40</v>
      </c>
      <c r="I223" s="5" t="n">
        <v>269.448</v>
      </c>
      <c r="J223" s="0" t="s">
        <v>76</v>
      </c>
      <c r="K223" s="6" t="s">
        <v>110</v>
      </c>
      <c r="L223" s="0" t="s">
        <v>43</v>
      </c>
      <c r="M223" s="5" t="n">
        <v>53</v>
      </c>
      <c r="N223" s="6" t="s">
        <v>44</v>
      </c>
      <c r="O223" s="5" t="n">
        <v>20813</v>
      </c>
      <c r="P223" s="6" t="s">
        <v>77</v>
      </c>
      <c r="Q223" s="6" t="s">
        <v>46</v>
      </c>
      <c r="R223" s="6" t="s">
        <v>47</v>
      </c>
      <c r="X223" s="5" t="n">
        <v>2</v>
      </c>
      <c r="Y223" s="6" t="s">
        <v>59</v>
      </c>
      <c r="AA223" s="0" t="s">
        <v>111</v>
      </c>
      <c r="AB223" s="5" t="n">
        <v>22</v>
      </c>
      <c r="AC223" s="6" t="s">
        <v>50</v>
      </c>
      <c r="AD223" s="5" t="n">
        <v>1</v>
      </c>
      <c r="AE223" s="6" t="s">
        <v>51</v>
      </c>
      <c r="AF223" s="5" t="n">
        <v>2</v>
      </c>
      <c r="AG223" s="6" t="s">
        <v>52</v>
      </c>
      <c r="AH223" s="5" t="n">
        <v>4</v>
      </c>
      <c r="AI223" s="6" t="s">
        <v>53</v>
      </c>
      <c r="AK223" s="5" t="n">
        <v>3</v>
      </c>
    </row>
    <row r="224" customFormat="false" ht="12.75" hidden="true" customHeight="false" outlineLevel="0" collapsed="false">
      <c r="A224" s="5" t="n">
        <v>74681</v>
      </c>
      <c r="B224" s="6" t="s">
        <v>178</v>
      </c>
      <c r="C224" s="0" t="s">
        <v>656</v>
      </c>
      <c r="D224" s="6" t="s">
        <v>564</v>
      </c>
      <c r="E224" s="5" t="n">
        <v>8.2</v>
      </c>
      <c r="F224" s="5" t="n">
        <f aca="false">VLOOKUP(A:A,[1]查询当前所有门店保管帐库存!$A$1:$E$1048576,5,0)</f>
        <v>4</v>
      </c>
      <c r="G224" s="7"/>
      <c r="H224" s="6" t="s">
        <v>40</v>
      </c>
      <c r="I224" s="5" t="n">
        <v>158.26</v>
      </c>
      <c r="J224" s="0" t="s">
        <v>657</v>
      </c>
      <c r="K224" s="6" t="s">
        <v>110</v>
      </c>
      <c r="L224" s="0" t="s">
        <v>43</v>
      </c>
      <c r="M224" s="5" t="n">
        <v>53</v>
      </c>
      <c r="N224" s="6" t="s">
        <v>181</v>
      </c>
      <c r="O224" s="5" t="n">
        <v>20820</v>
      </c>
      <c r="P224" s="6" t="s">
        <v>45</v>
      </c>
      <c r="Q224" s="6" t="s">
        <v>46</v>
      </c>
      <c r="R224" s="6" t="s">
        <v>47</v>
      </c>
      <c r="X224" s="5" t="n">
        <v>2</v>
      </c>
      <c r="Y224" s="6" t="s">
        <v>59</v>
      </c>
      <c r="AA224" s="0" t="s">
        <v>111</v>
      </c>
      <c r="AB224" s="5" t="n">
        <v>22</v>
      </c>
      <c r="AC224" s="6" t="s">
        <v>50</v>
      </c>
      <c r="AD224" s="5" t="n">
        <v>1</v>
      </c>
      <c r="AE224" s="6" t="s">
        <v>51</v>
      </c>
      <c r="AF224" s="5" t="n">
        <v>2</v>
      </c>
      <c r="AG224" s="6" t="s">
        <v>52</v>
      </c>
      <c r="AH224" s="5" t="n">
        <v>4</v>
      </c>
      <c r="AI224" s="6" t="s">
        <v>53</v>
      </c>
      <c r="AK224" s="5" t="n">
        <v>2</v>
      </c>
    </row>
    <row r="225" customFormat="false" ht="12.75" hidden="false" customHeight="false" outlineLevel="0" collapsed="false">
      <c r="A225" s="5" t="n">
        <v>140412</v>
      </c>
      <c r="B225" s="8" t="s">
        <v>658</v>
      </c>
      <c r="C225" s="9" t="s">
        <v>659</v>
      </c>
      <c r="D225" s="6" t="s">
        <v>564</v>
      </c>
      <c r="E225" s="5" t="n">
        <v>3</v>
      </c>
      <c r="F225" s="5" t="e">
        <f aca="false">VLOOKUP(A:A,[1]查询当前所有门店保管帐库存!$A$1:$E$1048576,5,0)</f>
        <v>#N/A</v>
      </c>
      <c r="G225" s="7" t="n">
        <v>3</v>
      </c>
      <c r="H225" s="6" t="s">
        <v>40</v>
      </c>
      <c r="I225" s="5" t="n">
        <v>42.9</v>
      </c>
      <c r="J225" s="0" t="s">
        <v>660</v>
      </c>
      <c r="K225" s="6" t="s">
        <v>579</v>
      </c>
      <c r="L225" s="0" t="s">
        <v>43</v>
      </c>
      <c r="M225" s="5" t="n">
        <v>53</v>
      </c>
      <c r="N225" s="6" t="s">
        <v>72</v>
      </c>
      <c r="O225" s="5" t="n">
        <v>20825</v>
      </c>
      <c r="P225" s="6" t="s">
        <v>251</v>
      </c>
      <c r="Q225" s="6" t="s">
        <v>46</v>
      </c>
      <c r="R225" s="6" t="s">
        <v>47</v>
      </c>
      <c r="S225" s="6" t="s">
        <v>580</v>
      </c>
      <c r="V225" s="6" t="s">
        <v>349</v>
      </c>
      <c r="W225" s="5" t="n">
        <v>1</v>
      </c>
      <c r="X225" s="5" t="n">
        <v>2</v>
      </c>
      <c r="Y225" s="6" t="s">
        <v>59</v>
      </c>
      <c r="AA225" s="0" t="s">
        <v>581</v>
      </c>
      <c r="AB225" s="5" t="n">
        <v>22</v>
      </c>
      <c r="AC225" s="6" t="s">
        <v>50</v>
      </c>
      <c r="AD225" s="5" t="n">
        <v>1</v>
      </c>
      <c r="AE225" s="6" t="s">
        <v>51</v>
      </c>
      <c r="AF225" s="5" t="n">
        <v>1</v>
      </c>
      <c r="AG225" s="6" t="s">
        <v>78</v>
      </c>
      <c r="AH225" s="5" t="n">
        <v>4</v>
      </c>
      <c r="AI225" s="6" t="s">
        <v>53</v>
      </c>
      <c r="AK225" s="5" t="n">
        <v>3</v>
      </c>
    </row>
    <row r="226" customFormat="false" ht="12.75" hidden="true" customHeight="false" outlineLevel="0" collapsed="false">
      <c r="A226" s="5" t="n">
        <v>155329</v>
      </c>
      <c r="B226" s="6" t="s">
        <v>367</v>
      </c>
      <c r="C226" s="0" t="s">
        <v>661</v>
      </c>
      <c r="D226" s="6" t="s">
        <v>564</v>
      </c>
      <c r="E226" s="5" t="n">
        <v>5</v>
      </c>
      <c r="F226" s="5" t="n">
        <f aca="false">VLOOKUP(A:A,[1]查询当前所有门店保管帐库存!$A$1:$E$1048576,5,0)</f>
        <v>6</v>
      </c>
      <c r="G226" s="7"/>
      <c r="H226" s="6" t="s">
        <v>40</v>
      </c>
      <c r="I226" s="5" t="n">
        <v>197.5</v>
      </c>
      <c r="J226" s="0" t="s">
        <v>662</v>
      </c>
      <c r="K226" s="6" t="s">
        <v>417</v>
      </c>
      <c r="L226" s="0" t="s">
        <v>43</v>
      </c>
      <c r="M226" s="5" t="n">
        <v>53</v>
      </c>
      <c r="N226" s="6" t="s">
        <v>191</v>
      </c>
      <c r="O226" s="5" t="n">
        <v>20820</v>
      </c>
      <c r="P226" s="6" t="s">
        <v>45</v>
      </c>
      <c r="Q226" s="6" t="s">
        <v>46</v>
      </c>
      <c r="R226" s="6" t="s">
        <v>47</v>
      </c>
      <c r="V226" s="6" t="s">
        <v>295</v>
      </c>
      <c r="W226" s="5" t="n">
        <v>3</v>
      </c>
      <c r="X226" s="5" t="n">
        <v>2</v>
      </c>
      <c r="AB226" s="5" t="n">
        <v>22</v>
      </c>
      <c r="AC226" s="6" t="s">
        <v>50</v>
      </c>
      <c r="AD226" s="5" t="n">
        <v>1</v>
      </c>
      <c r="AE226" s="6" t="s">
        <v>51</v>
      </c>
    </row>
    <row r="227" customFormat="false" ht="12.75" hidden="true" customHeight="false" outlineLevel="0" collapsed="false">
      <c r="A227" s="5" t="n">
        <v>140415</v>
      </c>
      <c r="B227" s="8" t="s">
        <v>663</v>
      </c>
      <c r="C227" s="9" t="s">
        <v>664</v>
      </c>
      <c r="D227" s="6" t="s">
        <v>564</v>
      </c>
      <c r="E227" s="5" t="n">
        <v>2</v>
      </c>
      <c r="F227" s="5" t="n">
        <f aca="false">VLOOKUP(A:A,[1]查询当前所有门店保管帐库存!$A$1:$E$1048576,5,0)</f>
        <v>5</v>
      </c>
      <c r="G227" s="7"/>
      <c r="H227" s="6" t="s">
        <v>40</v>
      </c>
      <c r="I227" s="5" t="n">
        <v>40</v>
      </c>
      <c r="J227" s="0" t="s">
        <v>665</v>
      </c>
      <c r="L227" s="0" t="s">
        <v>43</v>
      </c>
      <c r="M227" s="5" t="n">
        <v>53</v>
      </c>
      <c r="N227" s="6" t="s">
        <v>321</v>
      </c>
      <c r="O227" s="5" t="n">
        <v>20820</v>
      </c>
      <c r="P227" s="6" t="s">
        <v>45</v>
      </c>
      <c r="Q227" s="6" t="s">
        <v>46</v>
      </c>
      <c r="R227" s="6" t="s">
        <v>47</v>
      </c>
      <c r="X227" s="5" t="n">
        <v>2</v>
      </c>
      <c r="Y227" s="6" t="s">
        <v>59</v>
      </c>
      <c r="AA227" s="0" t="s">
        <v>111</v>
      </c>
      <c r="AB227" s="5" t="n">
        <v>22</v>
      </c>
      <c r="AC227" s="6" t="s">
        <v>50</v>
      </c>
      <c r="AD227" s="5" t="n">
        <v>1</v>
      </c>
      <c r="AE227" s="6" t="s">
        <v>51</v>
      </c>
      <c r="AF227" s="5" t="n">
        <v>2</v>
      </c>
      <c r="AG227" s="6" t="s">
        <v>52</v>
      </c>
      <c r="AH227" s="5" t="n">
        <v>4</v>
      </c>
      <c r="AI227" s="6" t="s">
        <v>53</v>
      </c>
      <c r="AK227" s="5" t="n">
        <v>3</v>
      </c>
    </row>
    <row r="228" customFormat="false" ht="12.75" hidden="true" customHeight="false" outlineLevel="0" collapsed="false">
      <c r="A228" s="5" t="n">
        <v>122899</v>
      </c>
      <c r="B228" s="6" t="s">
        <v>367</v>
      </c>
      <c r="C228" s="6" t="s">
        <v>666</v>
      </c>
      <c r="D228" s="6" t="s">
        <v>564</v>
      </c>
      <c r="E228" s="5" t="n">
        <v>12</v>
      </c>
      <c r="F228" s="5" t="n">
        <f aca="false">VLOOKUP(A:A,[1]查询当前所有门店保管帐库存!$A$1:$E$1048576,5,0)</f>
        <v>2</v>
      </c>
      <c r="G228" s="7"/>
      <c r="H228" s="6" t="s">
        <v>40</v>
      </c>
      <c r="I228" s="5" t="n">
        <v>1046.4</v>
      </c>
      <c r="J228" s="0" t="s">
        <v>667</v>
      </c>
      <c r="K228" s="6" t="s">
        <v>110</v>
      </c>
      <c r="L228" s="0" t="s">
        <v>43</v>
      </c>
      <c r="M228" s="5" t="n">
        <v>53</v>
      </c>
      <c r="N228" s="6" t="s">
        <v>397</v>
      </c>
      <c r="O228" s="5" t="n">
        <v>20703</v>
      </c>
      <c r="P228" s="6" t="s">
        <v>45</v>
      </c>
      <c r="Q228" s="6" t="s">
        <v>153</v>
      </c>
      <c r="R228" s="6" t="s">
        <v>47</v>
      </c>
      <c r="V228" s="0" t="s">
        <v>48</v>
      </c>
      <c r="W228" s="5" t="n">
        <v>4</v>
      </c>
      <c r="X228" s="5" t="n">
        <v>2</v>
      </c>
      <c r="AA228" s="0" t="s">
        <v>668</v>
      </c>
      <c r="AB228" s="5" t="n">
        <v>22</v>
      </c>
      <c r="AC228" s="6" t="s">
        <v>50</v>
      </c>
      <c r="AD228" s="5" t="n">
        <v>1</v>
      </c>
      <c r="AE228" s="6" t="s">
        <v>51</v>
      </c>
      <c r="AF228" s="5" t="n">
        <v>1</v>
      </c>
      <c r="AG228" s="6" t="s">
        <v>78</v>
      </c>
      <c r="AH228" s="5" t="n">
        <v>4</v>
      </c>
      <c r="AI228" s="6" t="s">
        <v>53</v>
      </c>
      <c r="AK228" s="5" t="n">
        <v>2</v>
      </c>
    </row>
    <row r="229" customFormat="false" ht="12.75" hidden="true" customHeight="false" outlineLevel="0" collapsed="false">
      <c r="A229" s="5" t="n">
        <v>137517</v>
      </c>
      <c r="B229" s="6" t="s">
        <v>262</v>
      </c>
      <c r="C229" s="0" t="s">
        <v>566</v>
      </c>
      <c r="D229" s="6" t="s">
        <v>564</v>
      </c>
      <c r="E229" s="5" t="n">
        <v>4</v>
      </c>
      <c r="F229" s="5" t="e">
        <f aca="false">VLOOKUP(A:A,[1]查询当前所有门店保管帐库存!$A$1:$E$1048576,5,0)</f>
        <v>#N/A</v>
      </c>
      <c r="G229" s="7"/>
      <c r="H229" s="6" t="s">
        <v>40</v>
      </c>
      <c r="I229" s="5" t="n">
        <v>964</v>
      </c>
      <c r="J229" s="0" t="s">
        <v>669</v>
      </c>
      <c r="K229" s="6" t="s">
        <v>110</v>
      </c>
      <c r="L229" s="0" t="s">
        <v>43</v>
      </c>
      <c r="M229" s="5" t="n">
        <v>53</v>
      </c>
      <c r="N229" s="6" t="s">
        <v>72</v>
      </c>
      <c r="O229" s="5" t="n">
        <v>20813</v>
      </c>
      <c r="P229" s="6" t="s">
        <v>77</v>
      </c>
      <c r="Q229" s="6" t="s">
        <v>46</v>
      </c>
      <c r="R229" s="6" t="s">
        <v>47</v>
      </c>
      <c r="X229" s="5" t="n">
        <v>2</v>
      </c>
      <c r="AA229" s="0" t="s">
        <v>111</v>
      </c>
      <c r="AB229" s="5" t="n">
        <v>22</v>
      </c>
      <c r="AC229" s="6" t="s">
        <v>50</v>
      </c>
      <c r="AD229" s="5" t="n">
        <v>1</v>
      </c>
      <c r="AE229" s="6" t="s">
        <v>51</v>
      </c>
      <c r="AF229" s="5" t="n">
        <v>3</v>
      </c>
      <c r="AG229" s="6" t="s">
        <v>74</v>
      </c>
      <c r="AH229" s="5" t="n">
        <v>4</v>
      </c>
      <c r="AI229" s="6" t="s">
        <v>53</v>
      </c>
    </row>
    <row r="230" customFormat="false" ht="12.75" hidden="true" customHeight="false" outlineLevel="0" collapsed="false">
      <c r="A230" s="5" t="n">
        <v>73108</v>
      </c>
      <c r="B230" s="6" t="s">
        <v>64</v>
      </c>
      <c r="C230" s="0" t="s">
        <v>670</v>
      </c>
      <c r="D230" s="6" t="s">
        <v>564</v>
      </c>
      <c r="E230" s="5" t="n">
        <v>6</v>
      </c>
      <c r="F230" s="5" t="n">
        <f aca="false">VLOOKUP(A:A,[1]查询当前所有门店保管帐库存!$A$1:$E$1048576,5,0)</f>
        <v>5</v>
      </c>
      <c r="G230" s="7"/>
      <c r="H230" s="6" t="s">
        <v>40</v>
      </c>
      <c r="I230" s="5" t="n">
        <v>200.4</v>
      </c>
      <c r="J230" s="0" t="s">
        <v>671</v>
      </c>
      <c r="K230" s="6" t="s">
        <v>110</v>
      </c>
      <c r="L230" s="0" t="s">
        <v>43</v>
      </c>
      <c r="M230" s="5" t="n">
        <v>53</v>
      </c>
      <c r="N230" s="6" t="s">
        <v>67</v>
      </c>
      <c r="O230" s="5" t="n">
        <v>20805</v>
      </c>
      <c r="P230" s="6" t="s">
        <v>68</v>
      </c>
      <c r="Q230" s="6" t="s">
        <v>46</v>
      </c>
      <c r="R230" s="6" t="s">
        <v>47</v>
      </c>
      <c r="X230" s="5" t="n">
        <v>2</v>
      </c>
      <c r="AA230" s="0" t="s">
        <v>111</v>
      </c>
      <c r="AB230" s="5" t="n">
        <v>22</v>
      </c>
      <c r="AC230" s="6" t="s">
        <v>50</v>
      </c>
      <c r="AD230" s="5" t="n">
        <v>1</v>
      </c>
      <c r="AE230" s="6" t="s">
        <v>51</v>
      </c>
      <c r="AF230" s="5" t="n">
        <v>3</v>
      </c>
      <c r="AG230" s="6" t="s">
        <v>74</v>
      </c>
      <c r="AH230" s="5" t="n">
        <v>4</v>
      </c>
      <c r="AI230" s="6" t="s">
        <v>53</v>
      </c>
      <c r="AK230" s="5" t="n">
        <v>3</v>
      </c>
    </row>
    <row r="231" customFormat="false" ht="12.75" hidden="true" customHeight="false" outlineLevel="0" collapsed="false">
      <c r="A231" s="5" t="n">
        <v>48379</v>
      </c>
      <c r="B231" s="6" t="s">
        <v>367</v>
      </c>
      <c r="C231" s="0" t="s">
        <v>672</v>
      </c>
      <c r="D231" s="6" t="s">
        <v>564</v>
      </c>
      <c r="E231" s="5" t="n">
        <v>3</v>
      </c>
      <c r="F231" s="5" t="e">
        <f aca="false">VLOOKUP(A:A,[1]查询当前所有门店保管帐库存!$A$1:$E$1048576,5,0)</f>
        <v>#N/A</v>
      </c>
      <c r="G231" s="7"/>
      <c r="H231" s="6" t="s">
        <v>40</v>
      </c>
      <c r="I231" s="5" t="n">
        <v>477</v>
      </c>
      <c r="J231" s="0" t="s">
        <v>673</v>
      </c>
      <c r="K231" s="6" t="s">
        <v>110</v>
      </c>
      <c r="L231" s="0" t="s">
        <v>43</v>
      </c>
      <c r="M231" s="5" t="n">
        <v>53</v>
      </c>
      <c r="N231" s="6" t="s">
        <v>397</v>
      </c>
      <c r="O231" s="5" t="n">
        <v>20703</v>
      </c>
      <c r="P231" s="6" t="s">
        <v>45</v>
      </c>
      <c r="Q231" s="6" t="s">
        <v>153</v>
      </c>
      <c r="R231" s="6" t="s">
        <v>47</v>
      </c>
      <c r="X231" s="5" t="n">
        <v>2</v>
      </c>
      <c r="AA231" s="0" t="s">
        <v>111</v>
      </c>
      <c r="AB231" s="5" t="n">
        <v>22</v>
      </c>
      <c r="AC231" s="6" t="s">
        <v>50</v>
      </c>
      <c r="AD231" s="5" t="n">
        <v>1</v>
      </c>
      <c r="AE231" s="6" t="s">
        <v>51</v>
      </c>
      <c r="AF231" s="5" t="n">
        <v>1</v>
      </c>
      <c r="AG231" s="6" t="s">
        <v>78</v>
      </c>
      <c r="AH231" s="5" t="n">
        <v>4</v>
      </c>
      <c r="AI231" s="6" t="s">
        <v>53</v>
      </c>
      <c r="AK231" s="5" t="n">
        <v>3</v>
      </c>
    </row>
    <row r="232" customFormat="false" ht="12.75" hidden="true" customHeight="false" outlineLevel="0" collapsed="false">
      <c r="A232" s="5" t="n">
        <v>72886</v>
      </c>
      <c r="B232" s="6" t="s">
        <v>93</v>
      </c>
      <c r="C232" s="0" t="s">
        <v>674</v>
      </c>
      <c r="D232" s="6" t="s">
        <v>564</v>
      </c>
      <c r="E232" s="5" t="n">
        <v>7</v>
      </c>
      <c r="F232" s="5" t="n">
        <f aca="false">VLOOKUP(A:A,[1]查询当前所有门店保管帐库存!$A$1:$E$1048576,5,0)</f>
        <v>2</v>
      </c>
      <c r="G232" s="7"/>
      <c r="H232" s="6" t="s">
        <v>40</v>
      </c>
      <c r="I232" s="5" t="n">
        <v>115.5</v>
      </c>
      <c r="J232" s="0" t="s">
        <v>675</v>
      </c>
      <c r="K232" s="6" t="s">
        <v>110</v>
      </c>
      <c r="L232" s="0" t="s">
        <v>43</v>
      </c>
      <c r="M232" s="5" t="n">
        <v>53</v>
      </c>
      <c r="N232" s="6" t="s">
        <v>44</v>
      </c>
      <c r="O232" s="5" t="n">
        <v>20813</v>
      </c>
      <c r="P232" s="6" t="s">
        <v>77</v>
      </c>
      <c r="Q232" s="6" t="s">
        <v>46</v>
      </c>
      <c r="R232" s="6" t="s">
        <v>47</v>
      </c>
      <c r="X232" s="5" t="n">
        <v>2</v>
      </c>
      <c r="Y232" s="6" t="s">
        <v>59</v>
      </c>
      <c r="AA232" s="0" t="s">
        <v>111</v>
      </c>
      <c r="AB232" s="5" t="n">
        <v>22</v>
      </c>
      <c r="AC232" s="6" t="s">
        <v>50</v>
      </c>
      <c r="AD232" s="5" t="n">
        <v>1</v>
      </c>
      <c r="AE232" s="6" t="s">
        <v>51</v>
      </c>
      <c r="AF232" s="5" t="n">
        <v>1</v>
      </c>
      <c r="AG232" s="6" t="s">
        <v>78</v>
      </c>
      <c r="AH232" s="5" t="n">
        <v>4</v>
      </c>
      <c r="AI232" s="6" t="s">
        <v>53</v>
      </c>
      <c r="AK232" s="5" t="n">
        <v>2</v>
      </c>
    </row>
    <row r="233" customFormat="false" ht="12.75" hidden="true" customHeight="false" outlineLevel="0" collapsed="false">
      <c r="A233" s="5" t="n">
        <v>74308</v>
      </c>
      <c r="B233" s="6" t="s">
        <v>249</v>
      </c>
      <c r="C233" s="6" t="s">
        <v>676</v>
      </c>
      <c r="D233" s="6" t="s">
        <v>564</v>
      </c>
      <c r="E233" s="5" t="n">
        <v>1.8</v>
      </c>
      <c r="F233" s="5" t="n">
        <f aca="false">VLOOKUP(A:A,[1]查询当前所有门店保管帐库存!$A$1:$E$1048576,5,0)</f>
        <v>4</v>
      </c>
      <c r="G233" s="7"/>
      <c r="H233" s="6" t="s">
        <v>40</v>
      </c>
      <c r="I233" s="5" t="n">
        <v>11.88</v>
      </c>
      <c r="J233" s="0" t="s">
        <v>677</v>
      </c>
      <c r="K233" s="6" t="s">
        <v>110</v>
      </c>
      <c r="L233" s="0" t="s">
        <v>43</v>
      </c>
      <c r="M233" s="5" t="n">
        <v>53</v>
      </c>
      <c r="N233" s="6" t="s">
        <v>44</v>
      </c>
      <c r="O233" s="5" t="n">
        <v>20825</v>
      </c>
      <c r="P233" s="6" t="s">
        <v>251</v>
      </c>
      <c r="Q233" s="6" t="s">
        <v>46</v>
      </c>
      <c r="R233" s="6" t="s">
        <v>47</v>
      </c>
      <c r="X233" s="5" t="n">
        <v>2</v>
      </c>
      <c r="AA233" s="0" t="s">
        <v>111</v>
      </c>
      <c r="AB233" s="5" t="n">
        <v>22</v>
      </c>
      <c r="AC233" s="6" t="s">
        <v>50</v>
      </c>
      <c r="AD233" s="5" t="n">
        <v>1</v>
      </c>
      <c r="AE233" s="6" t="s">
        <v>51</v>
      </c>
      <c r="AF233" s="5" t="n">
        <v>1</v>
      </c>
      <c r="AG233" s="6" t="s">
        <v>78</v>
      </c>
      <c r="AH233" s="5" t="n">
        <v>3</v>
      </c>
      <c r="AI233" s="6" t="s">
        <v>114</v>
      </c>
      <c r="AK233" s="5" t="n">
        <v>3</v>
      </c>
    </row>
    <row r="234" customFormat="false" ht="12.75" hidden="true" customHeight="false" outlineLevel="0" collapsed="false">
      <c r="A234" s="5" t="n">
        <v>89424</v>
      </c>
      <c r="B234" s="6" t="s">
        <v>117</v>
      </c>
      <c r="C234" s="0" t="s">
        <v>678</v>
      </c>
      <c r="D234" s="6" t="s">
        <v>564</v>
      </c>
      <c r="E234" s="5" t="n">
        <v>10</v>
      </c>
      <c r="F234" s="5" t="n">
        <f aca="false">VLOOKUP(A:A,[1]查询当前所有门店保管帐库存!$A$1:$E$1048576,5,0)</f>
        <v>3</v>
      </c>
      <c r="G234" s="7"/>
      <c r="H234" s="6" t="s">
        <v>40</v>
      </c>
      <c r="I234" s="5" t="n">
        <v>364</v>
      </c>
      <c r="J234" s="0" t="s">
        <v>679</v>
      </c>
      <c r="K234" s="6" t="s">
        <v>110</v>
      </c>
      <c r="L234" s="0" t="s">
        <v>43</v>
      </c>
      <c r="M234" s="5" t="n">
        <v>53</v>
      </c>
      <c r="N234" s="6" t="s">
        <v>120</v>
      </c>
      <c r="O234" s="5" t="n">
        <v>20824</v>
      </c>
      <c r="P234" s="6" t="s">
        <v>121</v>
      </c>
      <c r="Q234" s="6" t="s">
        <v>46</v>
      </c>
      <c r="R234" s="6" t="s">
        <v>47</v>
      </c>
      <c r="X234" s="5" t="n">
        <v>2</v>
      </c>
      <c r="AA234" s="0" t="s">
        <v>111</v>
      </c>
      <c r="AB234" s="5" t="n">
        <v>22</v>
      </c>
      <c r="AC234" s="6" t="s">
        <v>50</v>
      </c>
      <c r="AD234" s="5" t="n">
        <v>1</v>
      </c>
      <c r="AE234" s="6" t="s">
        <v>51</v>
      </c>
      <c r="AF234" s="5" t="n">
        <v>3</v>
      </c>
      <c r="AG234" s="6" t="s">
        <v>74</v>
      </c>
      <c r="AH234" s="5" t="n">
        <v>4</v>
      </c>
      <c r="AI234" s="6" t="s">
        <v>53</v>
      </c>
      <c r="AJ234" s="6" t="s">
        <v>60</v>
      </c>
      <c r="AK234" s="5" t="n">
        <v>2</v>
      </c>
    </row>
    <row r="235" customFormat="false" ht="12.75" hidden="false" customHeight="false" outlineLevel="0" collapsed="false">
      <c r="A235" s="5" t="n">
        <v>140405</v>
      </c>
      <c r="B235" s="8" t="s">
        <v>680</v>
      </c>
      <c r="C235" s="9" t="s">
        <v>577</v>
      </c>
      <c r="D235" s="6" t="s">
        <v>564</v>
      </c>
      <c r="E235" s="5" t="n">
        <v>2</v>
      </c>
      <c r="F235" s="5" t="e">
        <f aca="false">VLOOKUP(A:A,[1]查询当前所有门店保管帐库存!$A$1:$E$1048576,5,0)</f>
        <v>#N/A</v>
      </c>
      <c r="G235" s="7" t="n">
        <v>3</v>
      </c>
      <c r="H235" s="6" t="s">
        <v>40</v>
      </c>
      <c r="I235" s="5" t="n">
        <v>32</v>
      </c>
      <c r="J235" s="0" t="s">
        <v>681</v>
      </c>
      <c r="K235" s="6" t="s">
        <v>579</v>
      </c>
      <c r="L235" s="0" t="s">
        <v>43</v>
      </c>
      <c r="M235" s="5" t="n">
        <v>53</v>
      </c>
      <c r="N235" s="6" t="s">
        <v>91</v>
      </c>
      <c r="O235" s="5" t="n">
        <v>20818</v>
      </c>
      <c r="P235" s="6" t="s">
        <v>63</v>
      </c>
      <c r="Q235" s="6" t="s">
        <v>46</v>
      </c>
      <c r="R235" s="6" t="s">
        <v>47</v>
      </c>
      <c r="S235" s="6" t="s">
        <v>580</v>
      </c>
      <c r="V235" s="6" t="s">
        <v>349</v>
      </c>
      <c r="W235" s="5" t="n">
        <v>1</v>
      </c>
      <c r="X235" s="5" t="n">
        <v>2</v>
      </c>
      <c r="Y235" s="6" t="s">
        <v>59</v>
      </c>
      <c r="AA235" s="0" t="s">
        <v>581</v>
      </c>
      <c r="AB235" s="5" t="n">
        <v>22</v>
      </c>
      <c r="AC235" s="6" t="s">
        <v>50</v>
      </c>
      <c r="AD235" s="5" t="n">
        <v>1</v>
      </c>
      <c r="AE235" s="6" t="s">
        <v>51</v>
      </c>
      <c r="AF235" s="5" t="n">
        <v>2</v>
      </c>
      <c r="AG235" s="6" t="s">
        <v>52</v>
      </c>
      <c r="AH235" s="5" t="n">
        <v>4</v>
      </c>
      <c r="AI235" s="6" t="s">
        <v>53</v>
      </c>
      <c r="AK235" s="5" t="n">
        <v>2</v>
      </c>
    </row>
    <row r="236" customFormat="false" ht="12.75" hidden="true" customHeight="false" outlineLevel="0" collapsed="false">
      <c r="A236" s="5" t="n">
        <v>143259</v>
      </c>
      <c r="B236" s="8" t="s">
        <v>682</v>
      </c>
      <c r="C236" s="0" t="s">
        <v>233</v>
      </c>
      <c r="D236" s="8" t="s">
        <v>683</v>
      </c>
      <c r="E236" s="5" t="n">
        <v>2</v>
      </c>
      <c r="F236" s="5" t="e">
        <f aca="false">VLOOKUP(A:A,[1]查询当前所有门店保管帐库存!$A$1:$E$1048576,5,0)</f>
        <v>#N/A</v>
      </c>
      <c r="G236" s="7"/>
      <c r="H236" s="6" t="s">
        <v>40</v>
      </c>
      <c r="I236" s="5" t="n">
        <v>20</v>
      </c>
      <c r="J236" s="0" t="s">
        <v>684</v>
      </c>
      <c r="K236" s="6" t="s">
        <v>579</v>
      </c>
      <c r="L236" s="0" t="s">
        <v>43</v>
      </c>
      <c r="M236" s="5" t="n">
        <v>53</v>
      </c>
      <c r="N236" s="8" t="s">
        <v>685</v>
      </c>
      <c r="O236" s="5" t="n">
        <v>20820</v>
      </c>
      <c r="P236" s="6" t="s">
        <v>45</v>
      </c>
      <c r="Q236" s="6" t="s">
        <v>46</v>
      </c>
      <c r="R236" s="6" t="s">
        <v>47</v>
      </c>
      <c r="X236" s="5" t="n">
        <v>2</v>
      </c>
      <c r="Y236" s="6" t="s">
        <v>59</v>
      </c>
      <c r="AA236" s="0" t="s">
        <v>111</v>
      </c>
      <c r="AB236" s="5" t="n">
        <v>22</v>
      </c>
      <c r="AC236" s="6" t="s">
        <v>50</v>
      </c>
      <c r="AD236" s="5" t="n">
        <v>1</v>
      </c>
      <c r="AE236" s="6" t="s">
        <v>51</v>
      </c>
      <c r="AK236" s="5" t="n">
        <v>3</v>
      </c>
    </row>
    <row r="237" customFormat="false" ht="12.75" hidden="true" customHeight="false" outlineLevel="0" collapsed="false">
      <c r="A237" s="5" t="n">
        <v>143258</v>
      </c>
      <c r="B237" s="8" t="s">
        <v>686</v>
      </c>
      <c r="C237" s="0" t="s">
        <v>632</v>
      </c>
      <c r="D237" s="8" t="s">
        <v>683</v>
      </c>
      <c r="E237" s="5" t="n">
        <v>1.75</v>
      </c>
      <c r="F237" s="5" t="e">
        <f aca="false">VLOOKUP(A:A,[1]查询当前所有门店保管帐库存!$A$1:$E$1048576,5,0)</f>
        <v>#N/A</v>
      </c>
      <c r="G237" s="7"/>
      <c r="H237" s="6" t="s">
        <v>40</v>
      </c>
      <c r="I237" s="5" t="n">
        <v>45.5</v>
      </c>
      <c r="J237" s="0" t="s">
        <v>687</v>
      </c>
      <c r="K237" s="6" t="s">
        <v>579</v>
      </c>
      <c r="L237" s="0" t="s">
        <v>43</v>
      </c>
      <c r="M237" s="5" t="n">
        <v>53</v>
      </c>
      <c r="N237" s="8" t="s">
        <v>688</v>
      </c>
      <c r="O237" s="5" t="n">
        <v>20824</v>
      </c>
      <c r="P237" s="6" t="s">
        <v>121</v>
      </c>
      <c r="Q237" s="6" t="s">
        <v>46</v>
      </c>
      <c r="R237" s="6" t="s">
        <v>47</v>
      </c>
      <c r="X237" s="5" t="n">
        <v>2</v>
      </c>
      <c r="Y237" s="6" t="s">
        <v>59</v>
      </c>
      <c r="AA237" s="0" t="s">
        <v>111</v>
      </c>
      <c r="AB237" s="5" t="n">
        <v>22</v>
      </c>
      <c r="AC237" s="6" t="s">
        <v>50</v>
      </c>
      <c r="AD237" s="5" t="n">
        <v>1</v>
      </c>
      <c r="AE237" s="6" t="s">
        <v>51</v>
      </c>
      <c r="AK237" s="5" t="n">
        <v>3</v>
      </c>
    </row>
    <row r="238" customFormat="false" ht="12.75" hidden="true" customHeight="false" outlineLevel="0" collapsed="false">
      <c r="A238" s="5" t="n">
        <v>143253</v>
      </c>
      <c r="B238" s="8" t="s">
        <v>689</v>
      </c>
      <c r="C238" s="0" t="s">
        <v>690</v>
      </c>
      <c r="D238" s="8" t="s">
        <v>683</v>
      </c>
      <c r="E238" s="5" t="n">
        <v>4</v>
      </c>
      <c r="F238" s="5" t="e">
        <f aca="false">VLOOKUP(A:A,[1]查询当前所有门店保管帐库存!$A$1:$E$1048576,5,0)</f>
        <v>#N/A</v>
      </c>
      <c r="G238" s="7"/>
      <c r="H238" s="6" t="s">
        <v>40</v>
      </c>
      <c r="I238" s="5" t="n">
        <v>84</v>
      </c>
      <c r="J238" s="0" t="s">
        <v>691</v>
      </c>
      <c r="K238" s="6" t="s">
        <v>579</v>
      </c>
      <c r="L238" s="0" t="s">
        <v>43</v>
      </c>
      <c r="M238" s="5" t="n">
        <v>53</v>
      </c>
      <c r="N238" s="8" t="s">
        <v>563</v>
      </c>
      <c r="O238" s="5" t="n">
        <v>20805</v>
      </c>
      <c r="P238" s="6" t="s">
        <v>68</v>
      </c>
      <c r="Q238" s="6" t="s">
        <v>46</v>
      </c>
      <c r="R238" s="6" t="s">
        <v>47</v>
      </c>
      <c r="X238" s="5" t="n">
        <v>2</v>
      </c>
      <c r="Y238" s="6" t="s">
        <v>59</v>
      </c>
      <c r="AA238" s="0" t="s">
        <v>111</v>
      </c>
      <c r="AB238" s="5" t="n">
        <v>22</v>
      </c>
      <c r="AC238" s="6" t="s">
        <v>50</v>
      </c>
      <c r="AD238" s="5" t="n">
        <v>1</v>
      </c>
      <c r="AE238" s="6" t="s">
        <v>51</v>
      </c>
      <c r="AK238" s="5" t="n">
        <v>3</v>
      </c>
    </row>
    <row r="239" customFormat="false" ht="12.75" hidden="true" customHeight="false" outlineLevel="0" collapsed="false">
      <c r="A239" s="5" t="n">
        <v>143260</v>
      </c>
      <c r="B239" s="8" t="s">
        <v>692</v>
      </c>
      <c r="C239" s="0" t="s">
        <v>693</v>
      </c>
      <c r="D239" s="8" t="s">
        <v>683</v>
      </c>
      <c r="E239" s="5" t="n">
        <v>3</v>
      </c>
      <c r="F239" s="5" t="n">
        <f aca="false">VLOOKUP(A:A,[1]查询当前所有门店保管帐库存!$A$1:$E$1048576,5,0)</f>
        <v>5</v>
      </c>
      <c r="G239" s="7"/>
      <c r="H239" s="6" t="s">
        <v>40</v>
      </c>
      <c r="I239" s="5" t="n">
        <v>39</v>
      </c>
      <c r="J239" s="0" t="s">
        <v>694</v>
      </c>
      <c r="K239" s="6" t="s">
        <v>579</v>
      </c>
      <c r="L239" s="0" t="s">
        <v>43</v>
      </c>
      <c r="M239" s="5" t="n">
        <v>53</v>
      </c>
      <c r="N239" s="8" t="s">
        <v>695</v>
      </c>
      <c r="O239" s="5" t="n">
        <v>20829</v>
      </c>
      <c r="P239" s="6" t="s">
        <v>167</v>
      </c>
      <c r="Q239" s="6" t="s">
        <v>46</v>
      </c>
      <c r="R239" s="6" t="s">
        <v>47</v>
      </c>
      <c r="X239" s="5" t="n">
        <v>2</v>
      </c>
      <c r="AA239" s="0" t="s">
        <v>111</v>
      </c>
      <c r="AB239" s="5" t="n">
        <v>22</v>
      </c>
      <c r="AC239" s="6" t="s">
        <v>50</v>
      </c>
      <c r="AD239" s="5" t="n">
        <v>1</v>
      </c>
      <c r="AE239" s="6" t="s">
        <v>51</v>
      </c>
      <c r="AK239" s="5" t="n">
        <v>3</v>
      </c>
    </row>
    <row r="240" customFormat="false" ht="12.75" hidden="true" customHeight="false" outlineLevel="0" collapsed="false">
      <c r="A240" s="5" t="n">
        <v>143257</v>
      </c>
      <c r="B240" s="8" t="s">
        <v>696</v>
      </c>
      <c r="C240" s="0" t="s">
        <v>194</v>
      </c>
      <c r="D240" s="8" t="s">
        <v>683</v>
      </c>
      <c r="E240" s="5" t="n">
        <v>5.583</v>
      </c>
      <c r="F240" s="5" t="e">
        <f aca="false">VLOOKUP(A:A,[1]查询当前所有门店保管帐库存!$A$1:$E$1048576,5,0)</f>
        <v>#N/A</v>
      </c>
      <c r="G240" s="7"/>
      <c r="H240" s="6" t="s">
        <v>40</v>
      </c>
      <c r="I240" s="5" t="n">
        <v>78.162</v>
      </c>
      <c r="J240" s="0" t="s">
        <v>697</v>
      </c>
      <c r="K240" s="6" t="s">
        <v>579</v>
      </c>
      <c r="L240" s="0" t="s">
        <v>43</v>
      </c>
      <c r="M240" s="5" t="n">
        <v>53</v>
      </c>
      <c r="N240" s="8" t="s">
        <v>698</v>
      </c>
      <c r="O240" s="5" t="n">
        <v>20827</v>
      </c>
      <c r="P240" s="6" t="s">
        <v>100</v>
      </c>
      <c r="Q240" s="6" t="s">
        <v>46</v>
      </c>
      <c r="R240" s="6" t="s">
        <v>47</v>
      </c>
      <c r="X240" s="5" t="n">
        <v>2</v>
      </c>
      <c r="Y240" s="6" t="s">
        <v>59</v>
      </c>
      <c r="AA240" s="0" t="s">
        <v>111</v>
      </c>
      <c r="AB240" s="5" t="n">
        <v>22</v>
      </c>
      <c r="AC240" s="6" t="s">
        <v>50</v>
      </c>
      <c r="AD240" s="5" t="n">
        <v>1</v>
      </c>
      <c r="AE240" s="6" t="s">
        <v>51</v>
      </c>
      <c r="AK240" s="5" t="n">
        <v>3</v>
      </c>
    </row>
    <row r="241" customFormat="false" ht="12.75" hidden="true" customHeight="false" outlineLevel="0" collapsed="false">
      <c r="A241" s="5" t="n">
        <v>143255</v>
      </c>
      <c r="B241" s="8" t="s">
        <v>699</v>
      </c>
      <c r="C241" s="0" t="s">
        <v>194</v>
      </c>
      <c r="D241" s="8" t="s">
        <v>683</v>
      </c>
      <c r="E241" s="5" t="n">
        <v>5</v>
      </c>
      <c r="F241" s="5" t="n">
        <f aca="false">VLOOKUP(A:A,[1]查询当前所有门店保管帐库存!$A$1:$E$1048576,5,0)</f>
        <v>5</v>
      </c>
      <c r="G241" s="7"/>
      <c r="H241" s="6" t="s">
        <v>40</v>
      </c>
      <c r="I241" s="5" t="n">
        <v>240</v>
      </c>
      <c r="J241" s="0" t="s">
        <v>700</v>
      </c>
      <c r="K241" s="6" t="s">
        <v>579</v>
      </c>
      <c r="L241" s="0" t="s">
        <v>43</v>
      </c>
      <c r="M241" s="5" t="n">
        <v>53</v>
      </c>
      <c r="N241" s="8" t="s">
        <v>563</v>
      </c>
      <c r="O241" s="5" t="n">
        <v>20808</v>
      </c>
      <c r="P241" s="6" t="s">
        <v>92</v>
      </c>
      <c r="Q241" s="6" t="s">
        <v>46</v>
      </c>
      <c r="R241" s="6" t="s">
        <v>47</v>
      </c>
      <c r="X241" s="5" t="n">
        <v>2</v>
      </c>
      <c r="Y241" s="6" t="s">
        <v>59</v>
      </c>
      <c r="AA241" s="0" t="s">
        <v>111</v>
      </c>
      <c r="AB241" s="5" t="n">
        <v>22</v>
      </c>
      <c r="AC241" s="6" t="s">
        <v>50</v>
      </c>
      <c r="AD241" s="5" t="n">
        <v>1</v>
      </c>
      <c r="AE241" s="6" t="s">
        <v>51</v>
      </c>
      <c r="AK241" s="5" t="n">
        <v>2</v>
      </c>
    </row>
    <row r="242" customFormat="false" ht="12.75" hidden="true" customHeight="false" outlineLevel="0" collapsed="false">
      <c r="A242" s="5" t="n">
        <v>69778</v>
      </c>
      <c r="B242" s="6" t="s">
        <v>93</v>
      </c>
      <c r="C242" s="0" t="s">
        <v>701</v>
      </c>
      <c r="D242" s="6" t="s">
        <v>702</v>
      </c>
      <c r="E242" s="5" t="n">
        <v>2</v>
      </c>
      <c r="F242" s="5" t="n">
        <f aca="false">VLOOKUP(A:A,[1]查询当前所有门店保管帐库存!$A$1:$E$1048576,5,0)</f>
        <v>7</v>
      </c>
      <c r="G242" s="7"/>
      <c r="H242" s="6" t="s">
        <v>40</v>
      </c>
      <c r="I242" s="5" t="n">
        <v>55</v>
      </c>
      <c r="J242" s="0" t="s">
        <v>703</v>
      </c>
      <c r="K242" s="6" t="s">
        <v>42</v>
      </c>
      <c r="L242" s="0" t="s">
        <v>43</v>
      </c>
      <c r="M242" s="5" t="n">
        <v>53</v>
      </c>
      <c r="N242" s="6" t="s">
        <v>96</v>
      </c>
      <c r="O242" s="5" t="n">
        <v>20813</v>
      </c>
      <c r="P242" s="6" t="s">
        <v>77</v>
      </c>
      <c r="Q242" s="6" t="s">
        <v>46</v>
      </c>
      <c r="R242" s="6" t="s">
        <v>47</v>
      </c>
      <c r="U242" s="0" t="s">
        <v>58</v>
      </c>
      <c r="V242" s="0" t="s">
        <v>48</v>
      </c>
      <c r="W242" s="5" t="n">
        <v>4</v>
      </c>
      <c r="X242" s="5" t="n">
        <v>2</v>
      </c>
      <c r="AA242" s="0" t="s">
        <v>49</v>
      </c>
      <c r="AB242" s="5" t="n">
        <v>22</v>
      </c>
      <c r="AC242" s="6" t="s">
        <v>50</v>
      </c>
      <c r="AD242" s="5" t="n">
        <v>1</v>
      </c>
      <c r="AE242" s="6" t="s">
        <v>51</v>
      </c>
      <c r="AF242" s="5" t="n">
        <v>2</v>
      </c>
      <c r="AG242" s="6" t="s">
        <v>52</v>
      </c>
      <c r="AH242" s="5" t="n">
        <v>3</v>
      </c>
      <c r="AI242" s="6" t="s">
        <v>114</v>
      </c>
      <c r="AK242" s="5" t="n">
        <v>3</v>
      </c>
    </row>
    <row r="243" customFormat="false" ht="12.75" hidden="true" customHeight="false" outlineLevel="0" collapsed="false">
      <c r="A243" s="5" t="n">
        <v>153482</v>
      </c>
      <c r="B243" s="6" t="s">
        <v>704</v>
      </c>
      <c r="C243" s="6" t="s">
        <v>705</v>
      </c>
      <c r="D243" s="6" t="s">
        <v>706</v>
      </c>
      <c r="E243" s="5" t="n">
        <v>10</v>
      </c>
      <c r="F243" s="5" t="e">
        <f aca="false">VLOOKUP(A:A,[1]查询当前所有门店保管帐库存!$A$1:$E$1048576,5,0)</f>
        <v>#N/A</v>
      </c>
      <c r="G243" s="7"/>
      <c r="H243" s="6" t="s">
        <v>40</v>
      </c>
      <c r="I243" s="5" t="n">
        <v>540</v>
      </c>
      <c r="J243" s="0" t="s">
        <v>707</v>
      </c>
      <c r="K243" s="6" t="s">
        <v>708</v>
      </c>
      <c r="L243" s="0" t="s">
        <v>43</v>
      </c>
      <c r="M243" s="5" t="n">
        <v>53</v>
      </c>
      <c r="N243" s="6" t="s">
        <v>82</v>
      </c>
      <c r="O243" s="5" t="n">
        <v>20507</v>
      </c>
      <c r="P243" s="6" t="s">
        <v>709</v>
      </c>
      <c r="Q243" s="6" t="s">
        <v>205</v>
      </c>
      <c r="R243" s="6" t="s">
        <v>47</v>
      </c>
      <c r="X243" s="5" t="n">
        <v>2</v>
      </c>
      <c r="AB243" s="5" t="n">
        <v>22</v>
      </c>
      <c r="AC243" s="6" t="s">
        <v>50</v>
      </c>
      <c r="AD243" s="5" t="n">
        <v>1</v>
      </c>
      <c r="AE243" s="6" t="s">
        <v>51</v>
      </c>
    </row>
    <row r="244" customFormat="false" ht="12.75" hidden="true" customHeight="false" outlineLevel="0" collapsed="false">
      <c r="A244" s="5" t="n">
        <v>124005</v>
      </c>
      <c r="B244" s="6" t="s">
        <v>710</v>
      </c>
      <c r="C244" s="0" t="s">
        <v>424</v>
      </c>
      <c r="D244" s="6" t="s">
        <v>702</v>
      </c>
      <c r="E244" s="5" t="n">
        <v>0.64</v>
      </c>
      <c r="F244" s="5" t="e">
        <f aca="false">VLOOKUP(A:A,[1]查询当前所有门店保管帐库存!$A$1:$E$1048576,5,0)</f>
        <v>#N/A</v>
      </c>
      <c r="G244" s="7"/>
      <c r="H244" s="6" t="s">
        <v>40</v>
      </c>
      <c r="I244" s="5" t="n">
        <v>42.368</v>
      </c>
      <c r="J244" s="0" t="s">
        <v>711</v>
      </c>
      <c r="K244" s="6" t="s">
        <v>712</v>
      </c>
      <c r="L244" s="0" t="s">
        <v>43</v>
      </c>
      <c r="M244" s="5" t="n">
        <v>53</v>
      </c>
      <c r="N244" s="6" t="s">
        <v>713</v>
      </c>
      <c r="O244" s="5" t="n">
        <v>20146</v>
      </c>
      <c r="P244" s="6" t="s">
        <v>63</v>
      </c>
      <c r="Q244" s="6" t="s">
        <v>307</v>
      </c>
      <c r="R244" s="6" t="s">
        <v>47</v>
      </c>
      <c r="S244" s="6" t="s">
        <v>714</v>
      </c>
      <c r="X244" s="5" t="n">
        <v>2</v>
      </c>
      <c r="AB244" s="5" t="n">
        <v>22</v>
      </c>
      <c r="AC244" s="6" t="s">
        <v>50</v>
      </c>
      <c r="AD244" s="5" t="n">
        <v>1</v>
      </c>
      <c r="AE244" s="6" t="s">
        <v>51</v>
      </c>
      <c r="AF244" s="5" t="n">
        <v>3</v>
      </c>
      <c r="AG244" s="6" t="s">
        <v>74</v>
      </c>
    </row>
    <row r="245" customFormat="false" ht="12.75" hidden="true" customHeight="false" outlineLevel="0" collapsed="false">
      <c r="A245" s="5" t="n">
        <v>70926</v>
      </c>
      <c r="B245" s="6" t="s">
        <v>184</v>
      </c>
      <c r="C245" s="6" t="s">
        <v>715</v>
      </c>
      <c r="D245" s="6" t="s">
        <v>702</v>
      </c>
      <c r="E245" s="5" t="n">
        <v>2</v>
      </c>
      <c r="F245" s="5" t="n">
        <f aca="false">VLOOKUP(A:A,[1]查询当前所有门店保管帐库存!$A$1:$E$1048576,5,0)</f>
        <v>5</v>
      </c>
      <c r="G245" s="7"/>
      <c r="H245" s="6" t="s">
        <v>40</v>
      </c>
      <c r="I245" s="5" t="n">
        <v>29</v>
      </c>
      <c r="J245" s="0" t="s">
        <v>716</v>
      </c>
      <c r="K245" s="6" t="s">
        <v>42</v>
      </c>
      <c r="L245" s="0" t="s">
        <v>43</v>
      </c>
      <c r="M245" s="5" t="n">
        <v>53</v>
      </c>
      <c r="N245" s="6" t="s">
        <v>44</v>
      </c>
      <c r="O245" s="5" t="n">
        <v>20824</v>
      </c>
      <c r="P245" s="6" t="s">
        <v>121</v>
      </c>
      <c r="Q245" s="6" t="s">
        <v>46</v>
      </c>
      <c r="R245" s="6" t="s">
        <v>47</v>
      </c>
      <c r="U245" s="0" t="s">
        <v>58</v>
      </c>
      <c r="V245" s="0" t="s">
        <v>48</v>
      </c>
      <c r="W245" s="5" t="n">
        <v>4</v>
      </c>
      <c r="X245" s="5" t="n">
        <v>2</v>
      </c>
      <c r="AA245" s="0" t="s">
        <v>49</v>
      </c>
      <c r="AB245" s="5" t="n">
        <v>22</v>
      </c>
      <c r="AC245" s="6" t="s">
        <v>50</v>
      </c>
      <c r="AD245" s="5" t="n">
        <v>1</v>
      </c>
      <c r="AE245" s="6" t="s">
        <v>51</v>
      </c>
      <c r="AF245" s="5" t="n">
        <v>1</v>
      </c>
      <c r="AG245" s="6" t="s">
        <v>78</v>
      </c>
      <c r="AH245" s="5" t="n">
        <v>4</v>
      </c>
      <c r="AI245" s="6" t="s">
        <v>53</v>
      </c>
      <c r="AK245" s="5" t="n">
        <v>3</v>
      </c>
    </row>
    <row r="246" customFormat="false" ht="12.75" hidden="true" customHeight="false" outlineLevel="0" collapsed="false">
      <c r="A246" s="5" t="n">
        <v>115219</v>
      </c>
      <c r="B246" s="6" t="s">
        <v>102</v>
      </c>
      <c r="C246" s="6" t="s">
        <v>717</v>
      </c>
      <c r="D246" s="6" t="s">
        <v>702</v>
      </c>
      <c r="E246" s="5" t="n">
        <v>2</v>
      </c>
      <c r="F246" s="5" t="n">
        <f aca="false">VLOOKUP(A:A,[1]查询当前所有门店保管帐库存!$A$1:$E$1048576,5,0)</f>
        <v>5</v>
      </c>
      <c r="G246" s="7"/>
      <c r="H246" s="6" t="s">
        <v>40</v>
      </c>
      <c r="I246" s="5" t="n">
        <v>15</v>
      </c>
      <c r="J246" s="0" t="s">
        <v>718</v>
      </c>
      <c r="K246" s="6" t="s">
        <v>42</v>
      </c>
      <c r="L246" s="0" t="s">
        <v>43</v>
      </c>
      <c r="M246" s="5" t="n">
        <v>53</v>
      </c>
      <c r="N246" s="6" t="s">
        <v>105</v>
      </c>
      <c r="O246" s="5" t="n">
        <v>20813</v>
      </c>
      <c r="P246" s="6" t="s">
        <v>77</v>
      </c>
      <c r="Q246" s="6" t="s">
        <v>46</v>
      </c>
      <c r="R246" s="6" t="s">
        <v>47</v>
      </c>
      <c r="V246" s="0" t="s">
        <v>48</v>
      </c>
      <c r="W246" s="5" t="n">
        <v>4</v>
      </c>
      <c r="X246" s="5" t="n">
        <v>2</v>
      </c>
      <c r="AA246" s="0" t="s">
        <v>49</v>
      </c>
      <c r="AB246" s="5" t="n">
        <v>22</v>
      </c>
      <c r="AC246" s="6" t="s">
        <v>50</v>
      </c>
      <c r="AD246" s="5" t="n">
        <v>1</v>
      </c>
      <c r="AE246" s="6" t="s">
        <v>51</v>
      </c>
      <c r="AF246" s="5" t="n">
        <v>1</v>
      </c>
      <c r="AG246" s="6" t="s">
        <v>78</v>
      </c>
      <c r="AH246" s="5" t="n">
        <v>4</v>
      </c>
      <c r="AI246" s="6" t="s">
        <v>53</v>
      </c>
      <c r="AK246" s="5" t="n">
        <v>3</v>
      </c>
    </row>
    <row r="247" customFormat="false" ht="12.75" hidden="true" customHeight="false" outlineLevel="0" collapsed="false">
      <c r="A247" s="5" t="n">
        <v>144396</v>
      </c>
      <c r="B247" s="6" t="s">
        <v>432</v>
      </c>
      <c r="C247" s="6" t="s">
        <v>719</v>
      </c>
      <c r="D247" s="6" t="s">
        <v>702</v>
      </c>
      <c r="E247" s="5" t="n">
        <v>2</v>
      </c>
      <c r="F247" s="5" t="n">
        <f aca="false">VLOOKUP(A:A,[1]查询当前所有门店保管帐库存!$A$1:$E$1048576,5,0)</f>
        <v>2</v>
      </c>
      <c r="G247" s="7"/>
      <c r="H247" s="6" t="s">
        <v>40</v>
      </c>
      <c r="I247" s="5" t="n">
        <v>39</v>
      </c>
      <c r="J247" s="0" t="s">
        <v>720</v>
      </c>
      <c r="K247" s="6" t="s">
        <v>42</v>
      </c>
      <c r="L247" s="0" t="s">
        <v>43</v>
      </c>
      <c r="M247" s="5" t="n">
        <v>53</v>
      </c>
      <c r="N247" s="6" t="s">
        <v>44</v>
      </c>
      <c r="O247" s="5" t="n">
        <v>20808</v>
      </c>
      <c r="P247" s="6" t="s">
        <v>92</v>
      </c>
      <c r="Q247" s="6" t="s">
        <v>46</v>
      </c>
      <c r="R247" s="6" t="s">
        <v>47</v>
      </c>
      <c r="X247" s="5" t="n">
        <v>2</v>
      </c>
      <c r="AA247" s="0" t="s">
        <v>111</v>
      </c>
      <c r="AB247" s="5" t="n">
        <v>22</v>
      </c>
      <c r="AC247" s="6" t="s">
        <v>50</v>
      </c>
      <c r="AD247" s="5" t="n">
        <v>1</v>
      </c>
      <c r="AE247" s="6" t="s">
        <v>51</v>
      </c>
      <c r="AF247" s="5" t="n">
        <v>1</v>
      </c>
      <c r="AG247" s="6" t="s">
        <v>78</v>
      </c>
      <c r="AH247" s="5" t="n">
        <v>4</v>
      </c>
      <c r="AI247" s="6" t="s">
        <v>53</v>
      </c>
      <c r="AK247" s="5" t="n">
        <v>3</v>
      </c>
    </row>
    <row r="248" customFormat="false" ht="12.75" hidden="false" customHeight="false" outlineLevel="0" collapsed="false">
      <c r="A248" s="5" t="n">
        <v>144601</v>
      </c>
      <c r="B248" s="8" t="s">
        <v>721</v>
      </c>
      <c r="C248" s="8" t="s">
        <v>722</v>
      </c>
      <c r="D248" s="6" t="s">
        <v>702</v>
      </c>
      <c r="E248" s="5" t="n">
        <v>1</v>
      </c>
      <c r="F248" s="5" t="e">
        <f aca="false">VLOOKUP(A:A,[1]查询当前所有门店保管帐库存!$A$1:$E$1048576,5,0)</f>
        <v>#N/A</v>
      </c>
      <c r="G248" s="7" t="n">
        <v>5</v>
      </c>
      <c r="H248" s="6" t="s">
        <v>40</v>
      </c>
      <c r="I248" s="5" t="n">
        <v>17</v>
      </c>
      <c r="J248" s="0" t="s">
        <v>723</v>
      </c>
      <c r="L248" s="0" t="s">
        <v>43</v>
      </c>
      <c r="M248" s="5" t="n">
        <v>53</v>
      </c>
      <c r="N248" s="8" t="s">
        <v>685</v>
      </c>
      <c r="O248" s="5" t="n">
        <v>20824</v>
      </c>
      <c r="P248" s="6" t="s">
        <v>121</v>
      </c>
      <c r="Q248" s="6" t="s">
        <v>46</v>
      </c>
      <c r="R248" s="6" t="s">
        <v>47</v>
      </c>
      <c r="X248" s="5" t="n">
        <v>2</v>
      </c>
      <c r="AA248" s="0" t="s">
        <v>111</v>
      </c>
      <c r="AB248" s="5" t="n">
        <v>22</v>
      </c>
      <c r="AC248" s="6" t="s">
        <v>50</v>
      </c>
      <c r="AD248" s="5" t="n">
        <v>1</v>
      </c>
      <c r="AE248" s="6" t="s">
        <v>51</v>
      </c>
      <c r="AK248" s="5" t="n">
        <v>2</v>
      </c>
    </row>
    <row r="249" customFormat="false" ht="12.75" hidden="true" customHeight="false" outlineLevel="0" collapsed="false">
      <c r="A249" s="5" t="n">
        <v>144609</v>
      </c>
      <c r="B249" s="8" t="s">
        <v>724</v>
      </c>
      <c r="C249" s="6" t="s">
        <v>725</v>
      </c>
      <c r="D249" s="6" t="s">
        <v>702</v>
      </c>
      <c r="E249" s="5" t="n">
        <v>2</v>
      </c>
      <c r="F249" s="5" t="n">
        <f aca="false">VLOOKUP(A:A,[1]查询当前所有门店保管帐库存!$A$1:$E$1048576,5,0)</f>
        <v>3</v>
      </c>
      <c r="G249" s="7"/>
      <c r="H249" s="6" t="s">
        <v>40</v>
      </c>
      <c r="I249" s="5" t="n">
        <v>56</v>
      </c>
      <c r="J249" s="0" t="s">
        <v>726</v>
      </c>
      <c r="L249" s="0" t="s">
        <v>43</v>
      </c>
      <c r="M249" s="5" t="n">
        <v>53</v>
      </c>
      <c r="N249" s="8" t="s">
        <v>727</v>
      </c>
      <c r="O249" s="5" t="n">
        <v>20820</v>
      </c>
      <c r="P249" s="6" t="s">
        <v>45</v>
      </c>
      <c r="Q249" s="6" t="s">
        <v>46</v>
      </c>
      <c r="R249" s="6" t="s">
        <v>47</v>
      </c>
      <c r="X249" s="5" t="n">
        <v>2</v>
      </c>
      <c r="AA249" s="0" t="s">
        <v>111</v>
      </c>
      <c r="AB249" s="5" t="n">
        <v>22</v>
      </c>
      <c r="AC249" s="6" t="s">
        <v>50</v>
      </c>
      <c r="AD249" s="5" t="n">
        <v>1</v>
      </c>
      <c r="AE249" s="6" t="s">
        <v>51</v>
      </c>
      <c r="AK249" s="5" t="n">
        <v>3</v>
      </c>
    </row>
    <row r="250" customFormat="false" ht="12.75" hidden="true" customHeight="false" outlineLevel="0" collapsed="false">
      <c r="A250" s="5" t="n">
        <v>13804</v>
      </c>
      <c r="B250" s="6" t="s">
        <v>728</v>
      </c>
      <c r="C250" s="6" t="s">
        <v>706</v>
      </c>
      <c r="D250" s="6" t="s">
        <v>706</v>
      </c>
      <c r="E250" s="5" t="n">
        <v>9</v>
      </c>
      <c r="F250" s="5" t="n">
        <f aca="false">VLOOKUP(A:A,[1]查询当前所有门店保管帐库存!$A$1:$E$1048576,5,0)</f>
        <v>17</v>
      </c>
      <c r="G250" s="7"/>
      <c r="H250" s="6" t="s">
        <v>40</v>
      </c>
      <c r="I250" s="5" t="n">
        <v>151.2</v>
      </c>
      <c r="J250" s="0" t="s">
        <v>729</v>
      </c>
      <c r="L250" s="0" t="s">
        <v>43</v>
      </c>
      <c r="M250" s="5" t="n">
        <v>53</v>
      </c>
      <c r="N250" s="6" t="s">
        <v>44</v>
      </c>
      <c r="O250" s="5" t="n">
        <v>20508</v>
      </c>
      <c r="P250" s="6" t="s">
        <v>204</v>
      </c>
      <c r="Q250" s="6" t="s">
        <v>205</v>
      </c>
      <c r="R250" s="6" t="s">
        <v>47</v>
      </c>
      <c r="X250" s="5" t="n">
        <v>2</v>
      </c>
      <c r="AA250" s="0" t="s">
        <v>111</v>
      </c>
      <c r="AB250" s="5" t="n">
        <v>22</v>
      </c>
      <c r="AC250" s="6" t="s">
        <v>50</v>
      </c>
      <c r="AD250" s="5" t="n">
        <v>1</v>
      </c>
      <c r="AE250" s="6" t="s">
        <v>51</v>
      </c>
      <c r="AF250" s="5" t="n">
        <v>1</v>
      </c>
      <c r="AG250" s="6" t="s">
        <v>78</v>
      </c>
      <c r="AH250" s="5" t="n">
        <v>4</v>
      </c>
      <c r="AI250" s="6" t="s">
        <v>53</v>
      </c>
      <c r="AK250" s="5" t="n">
        <v>3</v>
      </c>
    </row>
    <row r="251" customFormat="false" ht="12.75" hidden="true" customHeight="false" outlineLevel="0" collapsed="false">
      <c r="A251" s="5" t="n">
        <v>69769</v>
      </c>
      <c r="B251" s="6" t="s">
        <v>106</v>
      </c>
      <c r="C251" s="0" t="s">
        <v>730</v>
      </c>
      <c r="D251" s="6" t="s">
        <v>702</v>
      </c>
      <c r="E251" s="5" t="n">
        <v>1.1</v>
      </c>
      <c r="F251" s="5" t="n">
        <f aca="false">VLOOKUP(A:A,[1]查询当前所有门店保管帐库存!$A$1:$E$1048576,5,0)</f>
        <v>3</v>
      </c>
      <c r="G251" s="7"/>
      <c r="H251" s="6" t="s">
        <v>40</v>
      </c>
      <c r="I251" s="5" t="n">
        <v>19.25</v>
      </c>
      <c r="J251" s="0" t="s">
        <v>731</v>
      </c>
      <c r="K251" s="6" t="s">
        <v>42</v>
      </c>
      <c r="L251" s="0" t="s">
        <v>43</v>
      </c>
      <c r="M251" s="5" t="n">
        <v>53</v>
      </c>
      <c r="N251" s="6" t="s">
        <v>91</v>
      </c>
      <c r="O251" s="5" t="n">
        <v>20808</v>
      </c>
      <c r="P251" s="6" t="s">
        <v>92</v>
      </c>
      <c r="Q251" s="6" t="s">
        <v>46</v>
      </c>
      <c r="R251" s="6" t="s">
        <v>47</v>
      </c>
      <c r="U251" s="0" t="s">
        <v>58</v>
      </c>
      <c r="V251" s="0" t="s">
        <v>48</v>
      </c>
      <c r="W251" s="5" t="n">
        <v>4</v>
      </c>
      <c r="X251" s="5" t="n">
        <v>2</v>
      </c>
      <c r="AA251" s="0" t="s">
        <v>49</v>
      </c>
      <c r="AB251" s="5" t="n">
        <v>22</v>
      </c>
      <c r="AC251" s="6" t="s">
        <v>50</v>
      </c>
      <c r="AD251" s="5" t="n">
        <v>1</v>
      </c>
      <c r="AE251" s="6" t="s">
        <v>51</v>
      </c>
      <c r="AF251" s="5" t="n">
        <v>1</v>
      </c>
      <c r="AG251" s="6" t="s">
        <v>78</v>
      </c>
      <c r="AH251" s="5" t="n">
        <v>4</v>
      </c>
      <c r="AI251" s="6" t="s">
        <v>53</v>
      </c>
      <c r="AK251" s="5" t="n">
        <v>3</v>
      </c>
    </row>
    <row r="252" customFormat="false" ht="12.75" hidden="true" customHeight="false" outlineLevel="0" collapsed="false">
      <c r="A252" s="5" t="n">
        <v>154697</v>
      </c>
      <c r="B252" s="8" t="s">
        <v>732</v>
      </c>
      <c r="C252" s="9" t="s">
        <v>733</v>
      </c>
      <c r="D252" s="6" t="s">
        <v>702</v>
      </c>
      <c r="E252" s="5" t="n">
        <v>19</v>
      </c>
      <c r="F252" s="5" t="n">
        <f aca="false">VLOOKUP(A:A,[1]查询当前所有门店保管帐库存!$A$1:$E$1048576,5,0)</f>
        <v>3</v>
      </c>
      <c r="G252" s="7"/>
      <c r="H252" s="6" t="s">
        <v>40</v>
      </c>
      <c r="I252" s="5" t="n">
        <v>581.4</v>
      </c>
      <c r="J252" s="0" t="s">
        <v>734</v>
      </c>
      <c r="K252" s="6" t="s">
        <v>42</v>
      </c>
      <c r="L252" s="0" t="s">
        <v>43</v>
      </c>
      <c r="M252" s="5" t="n">
        <v>53</v>
      </c>
      <c r="N252" s="8" t="s">
        <v>563</v>
      </c>
      <c r="O252" s="5" t="n">
        <v>20819</v>
      </c>
      <c r="P252" s="6" t="s">
        <v>275</v>
      </c>
      <c r="Q252" s="6" t="s">
        <v>46</v>
      </c>
      <c r="R252" s="6" t="s">
        <v>47</v>
      </c>
      <c r="V252" s="6" t="s">
        <v>295</v>
      </c>
      <c r="W252" s="5" t="n">
        <v>3</v>
      </c>
      <c r="X252" s="5" t="n">
        <v>2</v>
      </c>
      <c r="AB252" s="5" t="n">
        <v>22</v>
      </c>
      <c r="AC252" s="6" t="s">
        <v>50</v>
      </c>
      <c r="AD252" s="5" t="n">
        <v>1</v>
      </c>
      <c r="AE252" s="6" t="s">
        <v>51</v>
      </c>
    </row>
    <row r="253" customFormat="false" ht="12.75" hidden="false" customHeight="false" outlineLevel="0" collapsed="false">
      <c r="A253" s="5" t="n">
        <v>144636</v>
      </c>
      <c r="B253" s="8" t="s">
        <v>735</v>
      </c>
      <c r="C253" s="8" t="s">
        <v>736</v>
      </c>
      <c r="D253" s="6" t="s">
        <v>702</v>
      </c>
      <c r="E253" s="5" t="n">
        <v>5.491667</v>
      </c>
      <c r="F253" s="5" t="e">
        <f aca="false">VLOOKUP(A:A,[1]查询当前所有门店保管帐库存!$A$1:$E$1048576,5,0)</f>
        <v>#N/A</v>
      </c>
      <c r="G253" s="7" t="n">
        <v>3</v>
      </c>
      <c r="H253" s="6" t="s">
        <v>40</v>
      </c>
      <c r="I253" s="5" t="n">
        <v>205.9375125</v>
      </c>
      <c r="J253" s="0" t="s">
        <v>737</v>
      </c>
      <c r="L253" s="0" t="s">
        <v>43</v>
      </c>
      <c r="M253" s="5" t="n">
        <v>53</v>
      </c>
      <c r="N253" s="8" t="s">
        <v>336</v>
      </c>
      <c r="O253" s="5" t="n">
        <v>20705</v>
      </c>
      <c r="P253" s="6" t="s">
        <v>383</v>
      </c>
      <c r="Q253" s="6" t="s">
        <v>153</v>
      </c>
      <c r="R253" s="6" t="s">
        <v>47</v>
      </c>
      <c r="X253" s="5" t="n">
        <v>2</v>
      </c>
      <c r="AA253" s="0" t="s">
        <v>111</v>
      </c>
      <c r="AB253" s="5" t="n">
        <v>22</v>
      </c>
      <c r="AC253" s="6" t="s">
        <v>50</v>
      </c>
      <c r="AD253" s="5" t="n">
        <v>1</v>
      </c>
      <c r="AE253" s="6" t="s">
        <v>51</v>
      </c>
    </row>
    <row r="254" customFormat="false" ht="12.75" hidden="true" customHeight="false" outlineLevel="0" collapsed="false">
      <c r="A254" s="5" t="n">
        <v>70394</v>
      </c>
      <c r="B254" s="6" t="s">
        <v>738</v>
      </c>
      <c r="C254" s="0" t="s">
        <v>739</v>
      </c>
      <c r="D254" s="6" t="s">
        <v>702</v>
      </c>
      <c r="E254" s="5" t="n">
        <v>6</v>
      </c>
      <c r="F254" s="5" t="n">
        <f aca="false">VLOOKUP(A:A,[1]查询当前所有门店保管帐库存!$A$1:$E$1048576,5,0)</f>
        <v>3</v>
      </c>
      <c r="G254" s="7"/>
      <c r="H254" s="6" t="s">
        <v>40</v>
      </c>
      <c r="I254" s="5" t="n">
        <v>186</v>
      </c>
      <c r="J254" s="0" t="s">
        <v>740</v>
      </c>
      <c r="K254" s="6" t="s">
        <v>42</v>
      </c>
      <c r="L254" s="0" t="s">
        <v>43</v>
      </c>
      <c r="M254" s="5" t="n">
        <v>53</v>
      </c>
      <c r="N254" s="6" t="s">
        <v>44</v>
      </c>
      <c r="O254" s="5" t="n">
        <v>20813</v>
      </c>
      <c r="P254" s="6" t="s">
        <v>77</v>
      </c>
      <c r="Q254" s="6" t="s">
        <v>46</v>
      </c>
      <c r="R254" s="6" t="s">
        <v>47</v>
      </c>
      <c r="U254" s="0" t="s">
        <v>58</v>
      </c>
      <c r="V254" s="0" t="s">
        <v>48</v>
      </c>
      <c r="W254" s="5" t="n">
        <v>4</v>
      </c>
      <c r="X254" s="5" t="n">
        <v>2</v>
      </c>
      <c r="AA254" s="0" t="s">
        <v>49</v>
      </c>
      <c r="AB254" s="5" t="n">
        <v>22</v>
      </c>
      <c r="AC254" s="6" t="s">
        <v>50</v>
      </c>
      <c r="AD254" s="5" t="n">
        <v>1</v>
      </c>
      <c r="AE254" s="6" t="s">
        <v>51</v>
      </c>
      <c r="AF254" s="5" t="n">
        <v>2</v>
      </c>
      <c r="AG254" s="6" t="s">
        <v>52</v>
      </c>
      <c r="AH254" s="5" t="n">
        <v>4</v>
      </c>
      <c r="AI254" s="6" t="s">
        <v>53</v>
      </c>
      <c r="AK254" s="5" t="n">
        <v>2</v>
      </c>
    </row>
    <row r="255" customFormat="false" ht="12.75" hidden="true" customHeight="false" outlineLevel="0" collapsed="false">
      <c r="A255" s="5" t="n">
        <v>70928</v>
      </c>
      <c r="B255" s="6" t="s">
        <v>97</v>
      </c>
      <c r="C255" s="0" t="s">
        <v>741</v>
      </c>
      <c r="D255" s="6" t="s">
        <v>702</v>
      </c>
      <c r="E255" s="5" t="n">
        <v>1</v>
      </c>
      <c r="F255" s="5" t="n">
        <f aca="false">VLOOKUP(A:A,[1]查询当前所有门店保管帐库存!$A$1:$E$1048576,5,0)</f>
        <v>4</v>
      </c>
      <c r="G255" s="7"/>
      <c r="H255" s="6" t="s">
        <v>40</v>
      </c>
      <c r="I255" s="5" t="n">
        <v>23.5</v>
      </c>
      <c r="J255" s="0" t="s">
        <v>742</v>
      </c>
      <c r="K255" s="6" t="s">
        <v>42</v>
      </c>
      <c r="L255" s="0" t="s">
        <v>43</v>
      </c>
      <c r="M255" s="5" t="n">
        <v>53</v>
      </c>
      <c r="N255" s="6" t="s">
        <v>120</v>
      </c>
      <c r="O255" s="5" t="n">
        <v>20827</v>
      </c>
      <c r="P255" s="6" t="s">
        <v>100</v>
      </c>
      <c r="Q255" s="6" t="s">
        <v>46</v>
      </c>
      <c r="R255" s="6" t="s">
        <v>47</v>
      </c>
      <c r="U255" s="0" t="s">
        <v>58</v>
      </c>
      <c r="V255" s="0" t="s">
        <v>48</v>
      </c>
      <c r="W255" s="5" t="n">
        <v>4</v>
      </c>
      <c r="X255" s="5" t="n">
        <v>2</v>
      </c>
      <c r="AA255" s="0" t="s">
        <v>49</v>
      </c>
      <c r="AB255" s="5" t="n">
        <v>22</v>
      </c>
      <c r="AC255" s="6" t="s">
        <v>50</v>
      </c>
      <c r="AD255" s="5" t="n">
        <v>1</v>
      </c>
      <c r="AE255" s="6" t="s">
        <v>51</v>
      </c>
      <c r="AF255" s="5" t="n">
        <v>2</v>
      </c>
      <c r="AG255" s="6" t="s">
        <v>52</v>
      </c>
      <c r="AH255" s="5" t="n">
        <v>4</v>
      </c>
      <c r="AI255" s="6" t="s">
        <v>53</v>
      </c>
      <c r="AJ255" s="6" t="s">
        <v>60</v>
      </c>
      <c r="AK255" s="5" t="n">
        <v>2</v>
      </c>
    </row>
    <row r="256" customFormat="false" ht="12.75" hidden="true" customHeight="false" outlineLevel="0" collapsed="false">
      <c r="A256" s="5" t="n">
        <v>115218</v>
      </c>
      <c r="B256" s="6" t="s">
        <v>743</v>
      </c>
      <c r="C256" s="0" t="s">
        <v>140</v>
      </c>
      <c r="D256" s="6" t="s">
        <v>702</v>
      </c>
      <c r="E256" s="5" t="n">
        <v>5</v>
      </c>
      <c r="F256" s="5" t="n">
        <f aca="false">VLOOKUP(A:A,[1]查询当前所有门店保管帐库存!$A$1:$E$1048576,5,0)</f>
        <v>3</v>
      </c>
      <c r="G256" s="7"/>
      <c r="H256" s="6" t="s">
        <v>108</v>
      </c>
      <c r="I256" s="5" t="n">
        <v>45</v>
      </c>
      <c r="J256" s="0" t="s">
        <v>744</v>
      </c>
      <c r="K256" s="6" t="s">
        <v>42</v>
      </c>
      <c r="L256" s="0" t="s">
        <v>43</v>
      </c>
      <c r="M256" s="5" t="n">
        <v>53</v>
      </c>
      <c r="N256" s="6" t="s">
        <v>44</v>
      </c>
      <c r="O256" s="5" t="n">
        <v>20808</v>
      </c>
      <c r="P256" s="6" t="s">
        <v>92</v>
      </c>
      <c r="Q256" s="6" t="s">
        <v>46</v>
      </c>
      <c r="R256" s="6" t="s">
        <v>47</v>
      </c>
      <c r="V256" s="0" t="s">
        <v>48</v>
      </c>
      <c r="W256" s="5" t="n">
        <v>4</v>
      </c>
      <c r="X256" s="5" t="n">
        <v>2</v>
      </c>
      <c r="Y256" s="6" t="s">
        <v>59</v>
      </c>
      <c r="AA256" s="0" t="s">
        <v>49</v>
      </c>
      <c r="AB256" s="5" t="n">
        <v>22</v>
      </c>
      <c r="AC256" s="6" t="s">
        <v>50</v>
      </c>
      <c r="AD256" s="5" t="n">
        <v>6</v>
      </c>
      <c r="AE256" s="6" t="s">
        <v>51</v>
      </c>
      <c r="AF256" s="5" t="n">
        <v>1</v>
      </c>
      <c r="AG256" s="6" t="s">
        <v>78</v>
      </c>
      <c r="AH256" s="5" t="n">
        <v>4</v>
      </c>
      <c r="AI256" s="6" t="s">
        <v>53</v>
      </c>
      <c r="AK256" s="5" t="n">
        <v>2</v>
      </c>
    </row>
    <row r="257" customFormat="false" ht="12.75" hidden="true" customHeight="false" outlineLevel="0" collapsed="false">
      <c r="A257" s="5" t="n">
        <v>144598</v>
      </c>
      <c r="B257" s="8" t="s">
        <v>745</v>
      </c>
      <c r="C257" s="8" t="s">
        <v>746</v>
      </c>
      <c r="D257" s="6" t="s">
        <v>702</v>
      </c>
      <c r="E257" s="5" t="n">
        <v>8</v>
      </c>
      <c r="F257" s="5" t="e">
        <f aca="false">VLOOKUP(A:A,[1]查询当前所有门店保管帐库存!$A$1:$E$1048576,5,0)</f>
        <v>#N/A</v>
      </c>
      <c r="G257" s="7"/>
      <c r="H257" s="6" t="s">
        <v>40</v>
      </c>
      <c r="I257" s="5" t="n">
        <v>168</v>
      </c>
      <c r="J257" s="0" t="s">
        <v>747</v>
      </c>
      <c r="L257" s="0" t="s">
        <v>43</v>
      </c>
      <c r="M257" s="5" t="n">
        <v>53</v>
      </c>
      <c r="N257" s="8" t="s">
        <v>748</v>
      </c>
      <c r="O257" s="5" t="n">
        <v>20820</v>
      </c>
      <c r="P257" s="6" t="s">
        <v>45</v>
      </c>
      <c r="Q257" s="6" t="s">
        <v>46</v>
      </c>
      <c r="R257" s="6" t="s">
        <v>47</v>
      </c>
      <c r="X257" s="5" t="n">
        <v>2</v>
      </c>
      <c r="AA257" s="0" t="s">
        <v>111</v>
      </c>
      <c r="AB257" s="5" t="n">
        <v>22</v>
      </c>
      <c r="AC257" s="6" t="s">
        <v>50</v>
      </c>
      <c r="AD257" s="5" t="n">
        <v>1</v>
      </c>
      <c r="AE257" s="6" t="s">
        <v>51</v>
      </c>
      <c r="AK257" s="5" t="n">
        <v>2</v>
      </c>
    </row>
    <row r="258" customFormat="false" ht="12.75" hidden="true" customHeight="false" outlineLevel="0" collapsed="false">
      <c r="A258" s="5" t="n">
        <v>90656</v>
      </c>
      <c r="B258" s="6" t="s">
        <v>749</v>
      </c>
      <c r="C258" s="6" t="s">
        <v>750</v>
      </c>
      <c r="D258" s="6" t="s">
        <v>706</v>
      </c>
      <c r="E258" s="5" t="n">
        <v>10</v>
      </c>
      <c r="F258" s="5" t="e">
        <f aca="false">VLOOKUP(A:A,[1]查询当前所有门店保管帐库存!$A$1:$E$1048576,5,0)</f>
        <v>#N/A</v>
      </c>
      <c r="G258" s="7"/>
      <c r="H258" s="6" t="s">
        <v>40</v>
      </c>
      <c r="I258" s="5" t="n">
        <v>128</v>
      </c>
      <c r="J258" s="0" t="s">
        <v>751</v>
      </c>
      <c r="L258" s="0" t="s">
        <v>43</v>
      </c>
      <c r="M258" s="5" t="n">
        <v>53</v>
      </c>
      <c r="N258" s="6" t="s">
        <v>44</v>
      </c>
      <c r="O258" s="5" t="n">
        <v>20508</v>
      </c>
      <c r="P258" s="6" t="s">
        <v>204</v>
      </c>
      <c r="Q258" s="6" t="s">
        <v>205</v>
      </c>
      <c r="R258" s="6" t="s">
        <v>47</v>
      </c>
      <c r="X258" s="5" t="n">
        <v>2</v>
      </c>
      <c r="AA258" s="0" t="s">
        <v>111</v>
      </c>
      <c r="AB258" s="5" t="n">
        <v>22</v>
      </c>
      <c r="AC258" s="6" t="s">
        <v>50</v>
      </c>
      <c r="AD258" s="5" t="n">
        <v>1</v>
      </c>
      <c r="AE258" s="6" t="s">
        <v>51</v>
      </c>
      <c r="AF258" s="5" t="n">
        <v>1</v>
      </c>
      <c r="AG258" s="6" t="s">
        <v>78</v>
      </c>
      <c r="AH258" s="5" t="n">
        <v>4</v>
      </c>
      <c r="AI258" s="6" t="s">
        <v>53</v>
      </c>
    </row>
    <row r="259" customFormat="false" ht="12.75" hidden="true" customHeight="false" outlineLevel="0" collapsed="false">
      <c r="A259" s="5" t="n">
        <v>115218</v>
      </c>
      <c r="B259" s="6" t="s">
        <v>743</v>
      </c>
      <c r="C259" s="0" t="s">
        <v>140</v>
      </c>
      <c r="D259" s="6" t="s">
        <v>702</v>
      </c>
      <c r="E259" s="5" t="n">
        <v>2</v>
      </c>
      <c r="F259" s="5" t="n">
        <f aca="false">VLOOKUP(A:A,[1]查询当前所有门店保管帐库存!$A$1:$E$1048576,5,0)</f>
        <v>3</v>
      </c>
      <c r="G259" s="7"/>
      <c r="H259" s="6" t="s">
        <v>40</v>
      </c>
      <c r="I259" s="5" t="n">
        <v>22</v>
      </c>
      <c r="J259" s="0" t="s">
        <v>744</v>
      </c>
      <c r="K259" s="6" t="s">
        <v>42</v>
      </c>
      <c r="L259" s="0" t="s">
        <v>43</v>
      </c>
      <c r="M259" s="5" t="n">
        <v>53</v>
      </c>
      <c r="N259" s="6" t="s">
        <v>44</v>
      </c>
      <c r="O259" s="5" t="n">
        <v>20808</v>
      </c>
      <c r="P259" s="6" t="s">
        <v>92</v>
      </c>
      <c r="Q259" s="6" t="s">
        <v>46</v>
      </c>
      <c r="R259" s="6" t="s">
        <v>47</v>
      </c>
      <c r="V259" s="0" t="s">
        <v>48</v>
      </c>
      <c r="W259" s="5" t="n">
        <v>4</v>
      </c>
      <c r="X259" s="5" t="n">
        <v>2</v>
      </c>
      <c r="Y259" s="6" t="s">
        <v>59</v>
      </c>
      <c r="AA259" s="0" t="s">
        <v>49</v>
      </c>
      <c r="AB259" s="5" t="n">
        <v>22</v>
      </c>
      <c r="AC259" s="6" t="s">
        <v>50</v>
      </c>
      <c r="AD259" s="5" t="n">
        <v>1</v>
      </c>
      <c r="AE259" s="6" t="s">
        <v>51</v>
      </c>
      <c r="AF259" s="5" t="n">
        <v>1</v>
      </c>
      <c r="AG259" s="6" t="s">
        <v>78</v>
      </c>
      <c r="AH259" s="5" t="n">
        <v>4</v>
      </c>
      <c r="AI259" s="6" t="s">
        <v>53</v>
      </c>
      <c r="AK259" s="5" t="n">
        <v>2</v>
      </c>
    </row>
    <row r="260" customFormat="false" ht="12.75" hidden="false" customHeight="false" outlineLevel="0" collapsed="false">
      <c r="A260" s="5" t="n">
        <v>73578</v>
      </c>
      <c r="B260" s="6" t="s">
        <v>249</v>
      </c>
      <c r="C260" s="6" t="s">
        <v>752</v>
      </c>
      <c r="D260" s="6" t="s">
        <v>702</v>
      </c>
      <c r="E260" s="5" t="n">
        <v>1</v>
      </c>
      <c r="F260" s="5" t="e">
        <f aca="false">VLOOKUP(A:A,[1]查询当前所有门店保管帐库存!$A$1:$E$1048576,5,0)</f>
        <v>#N/A</v>
      </c>
      <c r="G260" s="7" t="n">
        <v>3</v>
      </c>
      <c r="H260" s="6" t="s">
        <v>40</v>
      </c>
      <c r="I260" s="5" t="n">
        <v>12.5</v>
      </c>
      <c r="J260" s="0" t="s">
        <v>753</v>
      </c>
      <c r="K260" s="6" t="s">
        <v>42</v>
      </c>
      <c r="L260" s="0" t="s">
        <v>43</v>
      </c>
      <c r="M260" s="5" t="n">
        <v>53</v>
      </c>
      <c r="N260" s="6" t="s">
        <v>91</v>
      </c>
      <c r="O260" s="5" t="n">
        <v>20825</v>
      </c>
      <c r="P260" s="6" t="s">
        <v>251</v>
      </c>
      <c r="Q260" s="6" t="s">
        <v>46</v>
      </c>
      <c r="R260" s="6" t="s">
        <v>47</v>
      </c>
      <c r="U260" s="0" t="s">
        <v>58</v>
      </c>
      <c r="V260" s="0" t="s">
        <v>48</v>
      </c>
      <c r="W260" s="5" t="n">
        <v>4</v>
      </c>
      <c r="X260" s="5" t="n">
        <v>2</v>
      </c>
      <c r="AA260" s="0" t="s">
        <v>49</v>
      </c>
      <c r="AB260" s="5" t="n">
        <v>22</v>
      </c>
      <c r="AC260" s="6" t="s">
        <v>50</v>
      </c>
      <c r="AD260" s="5" t="n">
        <v>1</v>
      </c>
      <c r="AE260" s="6" t="s">
        <v>51</v>
      </c>
      <c r="AF260" s="5" t="n">
        <v>1</v>
      </c>
      <c r="AG260" s="6" t="s">
        <v>78</v>
      </c>
      <c r="AH260" s="5" t="n">
        <v>4</v>
      </c>
      <c r="AI260" s="6" t="s">
        <v>53</v>
      </c>
      <c r="AK260" s="5" t="n">
        <v>3</v>
      </c>
    </row>
    <row r="261" customFormat="false" ht="12.75" hidden="true" customHeight="false" outlineLevel="0" collapsed="false">
      <c r="A261" s="5" t="n">
        <v>154701</v>
      </c>
      <c r="B261" s="8" t="s">
        <v>680</v>
      </c>
      <c r="C261" s="9" t="s">
        <v>754</v>
      </c>
      <c r="D261" s="6" t="s">
        <v>702</v>
      </c>
      <c r="E261" s="5" t="n">
        <v>19</v>
      </c>
      <c r="F261" s="5" t="n">
        <f aca="false">VLOOKUP(A:A,[1]查询当前所有门店保管帐库存!$A$1:$E$1048576,5,0)</f>
        <v>2</v>
      </c>
      <c r="G261" s="7"/>
      <c r="H261" s="6" t="s">
        <v>40</v>
      </c>
      <c r="I261" s="5" t="n">
        <v>624.15</v>
      </c>
      <c r="J261" s="0" t="s">
        <v>755</v>
      </c>
      <c r="K261" s="6" t="s">
        <v>42</v>
      </c>
      <c r="L261" s="0" t="s">
        <v>43</v>
      </c>
      <c r="M261" s="5" t="n">
        <v>53</v>
      </c>
      <c r="N261" s="8" t="s">
        <v>756</v>
      </c>
      <c r="O261" s="5" t="n">
        <v>20818</v>
      </c>
      <c r="P261" s="6" t="s">
        <v>63</v>
      </c>
      <c r="Q261" s="6" t="s">
        <v>46</v>
      </c>
      <c r="R261" s="6" t="s">
        <v>47</v>
      </c>
      <c r="V261" s="6" t="s">
        <v>295</v>
      </c>
      <c r="W261" s="5" t="n">
        <v>3</v>
      </c>
      <c r="X261" s="5" t="n">
        <v>2</v>
      </c>
      <c r="AB261" s="5" t="n">
        <v>22</v>
      </c>
      <c r="AC261" s="6" t="s">
        <v>50</v>
      </c>
      <c r="AD261" s="5" t="n">
        <v>1</v>
      </c>
      <c r="AE261" s="6" t="s">
        <v>51</v>
      </c>
    </row>
    <row r="262" customFormat="false" ht="12.75" hidden="true" customHeight="false" outlineLevel="0" collapsed="false">
      <c r="A262" s="5" t="n">
        <v>69777</v>
      </c>
      <c r="B262" s="6" t="s">
        <v>757</v>
      </c>
      <c r="C262" s="0" t="s">
        <v>758</v>
      </c>
      <c r="D262" s="6" t="s">
        <v>702</v>
      </c>
      <c r="E262" s="5" t="n">
        <v>3</v>
      </c>
      <c r="F262" s="5" t="n">
        <f aca="false">VLOOKUP(A:A,[1]查询当前所有门店保管帐库存!$A$1:$E$1048576,5,0)</f>
        <v>4</v>
      </c>
      <c r="G262" s="7"/>
      <c r="H262" s="6" t="s">
        <v>40</v>
      </c>
      <c r="I262" s="5" t="n">
        <v>30</v>
      </c>
      <c r="J262" s="0" t="s">
        <v>759</v>
      </c>
      <c r="K262" s="6" t="s">
        <v>42</v>
      </c>
      <c r="L262" s="0" t="s">
        <v>43</v>
      </c>
      <c r="M262" s="5" t="n">
        <v>53</v>
      </c>
      <c r="N262" s="6" t="s">
        <v>214</v>
      </c>
      <c r="O262" s="5" t="n">
        <v>20817</v>
      </c>
      <c r="P262" s="6" t="s">
        <v>131</v>
      </c>
      <c r="Q262" s="6" t="s">
        <v>46</v>
      </c>
      <c r="R262" s="6" t="s">
        <v>47</v>
      </c>
      <c r="U262" s="0" t="s">
        <v>58</v>
      </c>
      <c r="V262" s="0" t="s">
        <v>48</v>
      </c>
      <c r="W262" s="5" t="n">
        <v>4</v>
      </c>
      <c r="X262" s="5" t="n">
        <v>2</v>
      </c>
      <c r="AA262" s="0" t="s">
        <v>49</v>
      </c>
      <c r="AB262" s="5" t="n">
        <v>22</v>
      </c>
      <c r="AC262" s="6" t="s">
        <v>50</v>
      </c>
      <c r="AD262" s="5" t="n">
        <v>1</v>
      </c>
      <c r="AE262" s="6" t="s">
        <v>51</v>
      </c>
      <c r="AF262" s="5" t="n">
        <v>1</v>
      </c>
      <c r="AG262" s="6" t="s">
        <v>78</v>
      </c>
      <c r="AH262" s="5" t="n">
        <v>4</v>
      </c>
      <c r="AI262" s="6" t="s">
        <v>53</v>
      </c>
      <c r="AJ262" s="6" t="s">
        <v>60</v>
      </c>
      <c r="AK262" s="5" t="n">
        <v>2</v>
      </c>
    </row>
    <row r="263" customFormat="false" ht="12.75" hidden="true" customHeight="false" outlineLevel="0" collapsed="false">
      <c r="A263" s="5" t="n">
        <v>154702</v>
      </c>
      <c r="B263" s="8" t="s">
        <v>760</v>
      </c>
      <c r="C263" s="9" t="s">
        <v>754</v>
      </c>
      <c r="D263" s="6" t="s">
        <v>702</v>
      </c>
      <c r="E263" s="5" t="n">
        <v>19</v>
      </c>
      <c r="F263" s="5" t="n">
        <f aca="false">VLOOKUP(A:A,[1]查询当前所有门店保管帐库存!$A$1:$E$1048576,5,0)</f>
        <v>3</v>
      </c>
      <c r="G263" s="7"/>
      <c r="H263" s="6" t="s">
        <v>40</v>
      </c>
      <c r="I263" s="5" t="n">
        <v>410.4</v>
      </c>
      <c r="J263" s="0" t="s">
        <v>761</v>
      </c>
      <c r="K263" s="6" t="s">
        <v>42</v>
      </c>
      <c r="L263" s="0" t="s">
        <v>43</v>
      </c>
      <c r="M263" s="5" t="n">
        <v>53</v>
      </c>
      <c r="N263" s="8" t="s">
        <v>336</v>
      </c>
      <c r="O263" s="5" t="n">
        <v>20809</v>
      </c>
      <c r="P263" s="6" t="s">
        <v>376</v>
      </c>
      <c r="Q263" s="6" t="s">
        <v>46</v>
      </c>
      <c r="R263" s="6" t="s">
        <v>47</v>
      </c>
      <c r="V263" s="6" t="s">
        <v>295</v>
      </c>
      <c r="W263" s="5" t="n">
        <v>3</v>
      </c>
      <c r="X263" s="5" t="n">
        <v>2</v>
      </c>
      <c r="AB263" s="5" t="n">
        <v>22</v>
      </c>
      <c r="AC263" s="6" t="s">
        <v>50</v>
      </c>
      <c r="AD263" s="5" t="n">
        <v>1</v>
      </c>
      <c r="AE263" s="6" t="s">
        <v>51</v>
      </c>
    </row>
    <row r="264" customFormat="false" ht="12.75" hidden="true" customHeight="false" outlineLevel="0" collapsed="false">
      <c r="A264" s="5" t="n">
        <v>144632</v>
      </c>
      <c r="B264" s="8" t="s">
        <v>762</v>
      </c>
      <c r="C264" s="8" t="s">
        <v>763</v>
      </c>
      <c r="D264" s="6" t="s">
        <v>702</v>
      </c>
      <c r="E264" s="5" t="n">
        <v>1</v>
      </c>
      <c r="F264" s="5" t="n">
        <f aca="false">VLOOKUP(A:A,[1]查询当前所有门店保管帐库存!$A$1:$E$1048576,5,0)</f>
        <v>4</v>
      </c>
      <c r="G264" s="7"/>
      <c r="H264" s="6" t="s">
        <v>40</v>
      </c>
      <c r="I264" s="5" t="n">
        <v>24</v>
      </c>
      <c r="J264" s="0" t="s">
        <v>764</v>
      </c>
      <c r="L264" s="0" t="s">
        <v>43</v>
      </c>
      <c r="M264" s="5" t="n">
        <v>53</v>
      </c>
      <c r="N264" s="8" t="s">
        <v>685</v>
      </c>
      <c r="O264" s="5" t="n">
        <v>20820</v>
      </c>
      <c r="P264" s="6" t="s">
        <v>45</v>
      </c>
      <c r="Q264" s="6" t="s">
        <v>46</v>
      </c>
      <c r="R264" s="6" t="s">
        <v>47</v>
      </c>
      <c r="X264" s="5" t="n">
        <v>2</v>
      </c>
      <c r="AA264" s="0" t="s">
        <v>111</v>
      </c>
      <c r="AB264" s="5" t="n">
        <v>22</v>
      </c>
      <c r="AC264" s="6" t="s">
        <v>50</v>
      </c>
      <c r="AD264" s="5" t="n">
        <v>1</v>
      </c>
      <c r="AE264" s="6" t="s">
        <v>51</v>
      </c>
      <c r="AK264" s="5" t="n">
        <v>2</v>
      </c>
    </row>
    <row r="265" customFormat="false" ht="12.75" hidden="true" customHeight="false" outlineLevel="0" collapsed="false">
      <c r="A265" s="5" t="n">
        <v>133497</v>
      </c>
      <c r="B265" s="6" t="s">
        <v>527</v>
      </c>
      <c r="C265" s="0" t="s">
        <v>765</v>
      </c>
      <c r="D265" s="6" t="s">
        <v>766</v>
      </c>
      <c r="E265" s="5" t="n">
        <v>4</v>
      </c>
      <c r="F265" s="5" t="e">
        <f aca="false">VLOOKUP(A:A,[1]查询当前所有门店保管帐库存!$A$1:$E$1048576,5,0)</f>
        <v>#N/A</v>
      </c>
      <c r="G265" s="7"/>
      <c r="H265" s="6" t="s">
        <v>40</v>
      </c>
      <c r="I265" s="5" t="n">
        <v>460.8</v>
      </c>
      <c r="J265" s="0" t="s">
        <v>767</v>
      </c>
      <c r="L265" s="0" t="s">
        <v>43</v>
      </c>
      <c r="M265" s="5" t="n">
        <v>53</v>
      </c>
      <c r="N265" s="6" t="s">
        <v>72</v>
      </c>
      <c r="O265" s="5" t="n">
        <v>20807</v>
      </c>
      <c r="P265" s="6" t="s">
        <v>473</v>
      </c>
      <c r="Q265" s="6" t="s">
        <v>46</v>
      </c>
      <c r="R265" s="6" t="s">
        <v>47</v>
      </c>
      <c r="S265" s="6" t="s">
        <v>572</v>
      </c>
      <c r="X265" s="5" t="n">
        <v>2</v>
      </c>
      <c r="AB265" s="5" t="n">
        <v>22</v>
      </c>
      <c r="AC265" s="6" t="s">
        <v>50</v>
      </c>
      <c r="AD265" s="5" t="n">
        <v>1</v>
      </c>
      <c r="AE265" s="6" t="s">
        <v>51</v>
      </c>
    </row>
    <row r="266" customFormat="false" ht="12.75" hidden="true" customHeight="false" outlineLevel="0" collapsed="false">
      <c r="A266" s="5" t="n">
        <v>70682</v>
      </c>
      <c r="B266" s="6" t="s">
        <v>209</v>
      </c>
      <c r="C266" s="6" t="s">
        <v>768</v>
      </c>
      <c r="D266" s="6" t="s">
        <v>702</v>
      </c>
      <c r="E266" s="5" t="n">
        <v>3</v>
      </c>
      <c r="F266" s="5" t="n">
        <f aca="false">VLOOKUP(A:A,[1]查询当前所有门店保管帐库存!$A$1:$E$1048576,5,0)</f>
        <v>5</v>
      </c>
      <c r="G266" s="7"/>
      <c r="H266" s="6" t="s">
        <v>40</v>
      </c>
      <c r="I266" s="5" t="n">
        <v>43.5</v>
      </c>
      <c r="J266" s="0" t="s">
        <v>769</v>
      </c>
      <c r="K266" s="6" t="s">
        <v>42</v>
      </c>
      <c r="L266" s="0" t="s">
        <v>43</v>
      </c>
      <c r="M266" s="5" t="n">
        <v>53</v>
      </c>
      <c r="N266" s="6" t="s">
        <v>96</v>
      </c>
      <c r="O266" s="5" t="n">
        <v>20817</v>
      </c>
      <c r="P266" s="6" t="s">
        <v>131</v>
      </c>
      <c r="Q266" s="6" t="s">
        <v>46</v>
      </c>
      <c r="R266" s="6" t="s">
        <v>47</v>
      </c>
      <c r="U266" s="0" t="s">
        <v>58</v>
      </c>
      <c r="V266" s="0" t="s">
        <v>48</v>
      </c>
      <c r="W266" s="5" t="n">
        <v>4</v>
      </c>
      <c r="X266" s="5" t="n">
        <v>2</v>
      </c>
      <c r="AA266" s="0" t="s">
        <v>49</v>
      </c>
      <c r="AB266" s="5" t="n">
        <v>22</v>
      </c>
      <c r="AC266" s="6" t="s">
        <v>50</v>
      </c>
      <c r="AD266" s="5" t="n">
        <v>1</v>
      </c>
      <c r="AE266" s="6" t="s">
        <v>51</v>
      </c>
      <c r="AF266" s="5" t="n">
        <v>2</v>
      </c>
      <c r="AG266" s="6" t="s">
        <v>52</v>
      </c>
      <c r="AH266" s="5" t="n">
        <v>4</v>
      </c>
      <c r="AI266" s="6" t="s">
        <v>53</v>
      </c>
      <c r="AJ266" s="6" t="s">
        <v>60</v>
      </c>
      <c r="AK266" s="5" t="n">
        <v>1</v>
      </c>
    </row>
    <row r="267" customFormat="false" ht="12.75" hidden="false" customHeight="false" outlineLevel="0" collapsed="false">
      <c r="A267" s="5" t="n">
        <v>69948</v>
      </c>
      <c r="B267" s="6" t="s">
        <v>54</v>
      </c>
      <c r="C267" s="6" t="s">
        <v>770</v>
      </c>
      <c r="D267" s="6" t="s">
        <v>702</v>
      </c>
      <c r="E267" s="5" t="n">
        <v>2.3</v>
      </c>
      <c r="F267" s="5" t="e">
        <f aca="false">VLOOKUP(A:A,[1]查询当前所有门店保管帐库存!$A$1:$E$1048576,5,0)</f>
        <v>#N/A</v>
      </c>
      <c r="G267" s="7" t="n">
        <v>2</v>
      </c>
      <c r="H267" s="6" t="s">
        <v>108</v>
      </c>
      <c r="I267" s="5" t="n">
        <v>62.928</v>
      </c>
      <c r="J267" s="0" t="s">
        <v>771</v>
      </c>
      <c r="K267" s="6" t="s">
        <v>42</v>
      </c>
      <c r="L267" s="0" t="s">
        <v>43</v>
      </c>
      <c r="M267" s="5" t="n">
        <v>53</v>
      </c>
      <c r="N267" s="6" t="s">
        <v>57</v>
      </c>
      <c r="O267" s="5" t="n">
        <v>20820</v>
      </c>
      <c r="P267" s="6" t="s">
        <v>45</v>
      </c>
      <c r="Q267" s="6" t="s">
        <v>46</v>
      </c>
      <c r="R267" s="6" t="s">
        <v>47</v>
      </c>
      <c r="U267" s="0" t="s">
        <v>58</v>
      </c>
      <c r="V267" s="0" t="s">
        <v>48</v>
      </c>
      <c r="W267" s="5" t="n">
        <v>4</v>
      </c>
      <c r="X267" s="5" t="n">
        <v>2</v>
      </c>
      <c r="AB267" s="5" t="n">
        <v>22</v>
      </c>
      <c r="AC267" s="6" t="s">
        <v>50</v>
      </c>
      <c r="AD267" s="5" t="n">
        <v>6</v>
      </c>
      <c r="AE267" s="6" t="s">
        <v>51</v>
      </c>
      <c r="AF267" s="5" t="n">
        <v>2</v>
      </c>
      <c r="AG267" s="6" t="s">
        <v>52</v>
      </c>
      <c r="AH267" s="5" t="n">
        <v>4</v>
      </c>
      <c r="AI267" s="6" t="s">
        <v>53</v>
      </c>
      <c r="AK267" s="5" t="n">
        <v>3</v>
      </c>
    </row>
    <row r="268" customFormat="false" ht="12.75" hidden="true" customHeight="false" outlineLevel="0" collapsed="false">
      <c r="A268" s="5" t="n">
        <v>115222</v>
      </c>
      <c r="B268" s="6" t="s">
        <v>232</v>
      </c>
      <c r="C268" s="0" t="s">
        <v>772</v>
      </c>
      <c r="D268" s="6" t="s">
        <v>702</v>
      </c>
      <c r="E268" s="5" t="n">
        <v>5.25</v>
      </c>
      <c r="F268" s="5" t="n">
        <f aca="false">VLOOKUP(A:A,[1]查询当前所有门店保管帐库存!$A$1:$E$1048576,5,0)</f>
        <v>6</v>
      </c>
      <c r="G268" s="7"/>
      <c r="H268" s="6" t="s">
        <v>40</v>
      </c>
      <c r="I268" s="5" t="n">
        <v>99.75</v>
      </c>
      <c r="J268" s="0" t="s">
        <v>773</v>
      </c>
      <c r="K268" s="6" t="s">
        <v>42</v>
      </c>
      <c r="L268" s="0" t="s">
        <v>43</v>
      </c>
      <c r="M268" s="5" t="n">
        <v>53</v>
      </c>
      <c r="N268" s="6" t="s">
        <v>160</v>
      </c>
      <c r="O268" s="5" t="n">
        <v>20824</v>
      </c>
      <c r="P268" s="6" t="s">
        <v>121</v>
      </c>
      <c r="Q268" s="6" t="s">
        <v>46</v>
      </c>
      <c r="R268" s="6" t="s">
        <v>47</v>
      </c>
      <c r="V268" s="0" t="s">
        <v>48</v>
      </c>
      <c r="W268" s="5" t="n">
        <v>4</v>
      </c>
      <c r="X268" s="5" t="n">
        <v>2</v>
      </c>
      <c r="AA268" s="0" t="s">
        <v>49</v>
      </c>
      <c r="AB268" s="5" t="n">
        <v>22</v>
      </c>
      <c r="AC268" s="6" t="s">
        <v>50</v>
      </c>
      <c r="AD268" s="5" t="n">
        <v>1</v>
      </c>
      <c r="AE268" s="6" t="s">
        <v>51</v>
      </c>
      <c r="AF268" s="5" t="n">
        <v>2</v>
      </c>
      <c r="AG268" s="6" t="s">
        <v>52</v>
      </c>
      <c r="AH268" s="5" t="n">
        <v>4</v>
      </c>
      <c r="AI268" s="6" t="s">
        <v>53</v>
      </c>
      <c r="AK268" s="5" t="n">
        <v>2</v>
      </c>
    </row>
    <row r="269" customFormat="false" ht="12.75" hidden="false" customHeight="false" outlineLevel="0" collapsed="false">
      <c r="A269" s="5" t="n">
        <v>109538</v>
      </c>
      <c r="B269" s="6" t="s">
        <v>309</v>
      </c>
      <c r="C269" s="0" t="s">
        <v>80</v>
      </c>
      <c r="D269" s="6" t="s">
        <v>702</v>
      </c>
      <c r="E269" s="5" t="n">
        <v>16.1</v>
      </c>
      <c r="F269" s="5" t="e">
        <f aca="false">VLOOKUP(A:A,[1]查询当前所有门店保管帐库存!$A$1:$E$1048576,5,0)</f>
        <v>#N/A</v>
      </c>
      <c r="G269" s="7" t="n">
        <v>5</v>
      </c>
      <c r="H269" s="6" t="s">
        <v>40</v>
      </c>
      <c r="I269" s="5" t="n">
        <v>233.45</v>
      </c>
      <c r="J269" s="0" t="s">
        <v>774</v>
      </c>
      <c r="K269" s="6" t="s">
        <v>42</v>
      </c>
      <c r="L269" s="0" t="s">
        <v>43</v>
      </c>
      <c r="M269" s="5" t="n">
        <v>53</v>
      </c>
      <c r="N269" s="6" t="s">
        <v>44</v>
      </c>
      <c r="O269" s="5" t="n">
        <v>20824</v>
      </c>
      <c r="P269" s="6" t="s">
        <v>121</v>
      </c>
      <c r="Q269" s="6" t="s">
        <v>46</v>
      </c>
      <c r="R269" s="6" t="s">
        <v>47</v>
      </c>
      <c r="V269" s="0" t="s">
        <v>48</v>
      </c>
      <c r="W269" s="5" t="n">
        <v>4</v>
      </c>
      <c r="X269" s="5" t="n">
        <v>2</v>
      </c>
      <c r="AA269" s="0" t="s">
        <v>49</v>
      </c>
      <c r="AB269" s="5" t="n">
        <v>22</v>
      </c>
      <c r="AC269" s="6" t="s">
        <v>50</v>
      </c>
      <c r="AD269" s="5" t="n">
        <v>1</v>
      </c>
      <c r="AE269" s="6" t="s">
        <v>51</v>
      </c>
      <c r="AF269" s="5" t="n">
        <v>1</v>
      </c>
      <c r="AG269" s="6" t="s">
        <v>78</v>
      </c>
      <c r="AH269" s="5" t="n">
        <v>4</v>
      </c>
      <c r="AI269" s="6" t="s">
        <v>53</v>
      </c>
      <c r="AK269" s="5" t="n">
        <v>2</v>
      </c>
    </row>
    <row r="270" customFormat="false" ht="12.75" hidden="true" customHeight="false" outlineLevel="0" collapsed="false">
      <c r="A270" s="5" t="n">
        <v>109539</v>
      </c>
      <c r="B270" s="6" t="s">
        <v>775</v>
      </c>
      <c r="C270" s="6" t="s">
        <v>776</v>
      </c>
      <c r="D270" s="6" t="s">
        <v>702</v>
      </c>
      <c r="E270" s="5" t="n">
        <v>8</v>
      </c>
      <c r="F270" s="5" t="n">
        <f aca="false">VLOOKUP(A:A,[1]查询当前所有门店保管帐库存!$A$1:$E$1048576,5,0)</f>
        <v>6</v>
      </c>
      <c r="G270" s="7"/>
      <c r="H270" s="6" t="s">
        <v>40</v>
      </c>
      <c r="I270" s="5" t="n">
        <v>144</v>
      </c>
      <c r="J270" s="0" t="s">
        <v>777</v>
      </c>
      <c r="K270" s="6" t="s">
        <v>42</v>
      </c>
      <c r="L270" s="0" t="s">
        <v>43</v>
      </c>
      <c r="M270" s="5" t="n">
        <v>53</v>
      </c>
      <c r="N270" s="6" t="s">
        <v>44</v>
      </c>
      <c r="O270" s="5" t="n">
        <v>20816</v>
      </c>
      <c r="P270" s="6" t="s">
        <v>778</v>
      </c>
      <c r="Q270" s="6" t="s">
        <v>46</v>
      </c>
      <c r="R270" s="6" t="s">
        <v>47</v>
      </c>
      <c r="V270" s="0" t="s">
        <v>48</v>
      </c>
      <c r="W270" s="5" t="n">
        <v>4</v>
      </c>
      <c r="X270" s="5" t="n">
        <v>2</v>
      </c>
      <c r="Y270" s="6" t="s">
        <v>59</v>
      </c>
      <c r="AA270" s="0" t="s">
        <v>49</v>
      </c>
      <c r="AB270" s="5" t="n">
        <v>22</v>
      </c>
      <c r="AC270" s="6" t="s">
        <v>50</v>
      </c>
      <c r="AD270" s="5" t="n">
        <v>1</v>
      </c>
      <c r="AE270" s="6" t="s">
        <v>51</v>
      </c>
      <c r="AF270" s="5" t="n">
        <v>2</v>
      </c>
      <c r="AG270" s="6" t="s">
        <v>52</v>
      </c>
      <c r="AH270" s="5" t="n">
        <v>3</v>
      </c>
      <c r="AI270" s="6" t="s">
        <v>114</v>
      </c>
      <c r="AK270" s="5" t="n">
        <v>2</v>
      </c>
    </row>
    <row r="271" customFormat="false" ht="12.75" hidden="true" customHeight="false" outlineLevel="0" collapsed="false">
      <c r="A271" s="5" t="n">
        <v>144397</v>
      </c>
      <c r="B271" s="6" t="s">
        <v>432</v>
      </c>
      <c r="C271" s="6" t="s">
        <v>779</v>
      </c>
      <c r="D271" s="6" t="s">
        <v>702</v>
      </c>
      <c r="E271" s="5" t="n">
        <v>3.25</v>
      </c>
      <c r="F271" s="5" t="n">
        <f aca="false">VLOOKUP(A:A,[1]查询当前所有门店保管帐库存!$A$1:$E$1048576,5,0)</f>
        <v>5</v>
      </c>
      <c r="G271" s="7"/>
      <c r="H271" s="6" t="s">
        <v>40</v>
      </c>
      <c r="I271" s="5" t="n">
        <v>63.375</v>
      </c>
      <c r="J271" s="0" t="s">
        <v>780</v>
      </c>
      <c r="K271" s="6" t="s">
        <v>42</v>
      </c>
      <c r="L271" s="0" t="s">
        <v>43</v>
      </c>
      <c r="M271" s="5" t="n">
        <v>53</v>
      </c>
      <c r="N271" s="6" t="s">
        <v>44</v>
      </c>
      <c r="O271" s="5" t="n">
        <v>20808</v>
      </c>
      <c r="P271" s="6" t="s">
        <v>92</v>
      </c>
      <c r="Q271" s="6" t="s">
        <v>46</v>
      </c>
      <c r="R271" s="6" t="s">
        <v>47</v>
      </c>
      <c r="X271" s="5" t="n">
        <v>2</v>
      </c>
      <c r="AA271" s="0" t="s">
        <v>111</v>
      </c>
      <c r="AB271" s="5" t="n">
        <v>22</v>
      </c>
      <c r="AC271" s="6" t="s">
        <v>50</v>
      </c>
      <c r="AD271" s="5" t="n">
        <v>1</v>
      </c>
      <c r="AE271" s="6" t="s">
        <v>51</v>
      </c>
      <c r="AF271" s="5" t="n">
        <v>1</v>
      </c>
      <c r="AG271" s="6" t="s">
        <v>78</v>
      </c>
      <c r="AH271" s="5" t="n">
        <v>4</v>
      </c>
      <c r="AI271" s="6" t="s">
        <v>53</v>
      </c>
      <c r="AK271" s="5" t="n">
        <v>3</v>
      </c>
    </row>
    <row r="272" customFormat="false" ht="12.75" hidden="true" customHeight="false" outlineLevel="0" collapsed="false">
      <c r="A272" s="5" t="n">
        <v>8674</v>
      </c>
      <c r="B272" s="6" t="s">
        <v>781</v>
      </c>
      <c r="C272" s="6" t="s">
        <v>782</v>
      </c>
      <c r="D272" s="6" t="s">
        <v>706</v>
      </c>
      <c r="E272" s="5" t="n">
        <v>88</v>
      </c>
      <c r="F272" s="5" t="n">
        <f aca="false">VLOOKUP(A:A,[1]查询当前所有门店保管帐库存!$A$1:$E$1048576,5,0)</f>
        <v>50</v>
      </c>
      <c r="G272" s="7"/>
      <c r="H272" s="6" t="s">
        <v>40</v>
      </c>
      <c r="I272" s="5" t="n">
        <v>380.16</v>
      </c>
      <c r="J272" s="0" t="s">
        <v>783</v>
      </c>
      <c r="K272" s="6" t="s">
        <v>203</v>
      </c>
      <c r="L272" s="0" t="s">
        <v>43</v>
      </c>
      <c r="M272" s="5" t="n">
        <v>53</v>
      </c>
      <c r="N272" s="6" t="s">
        <v>621</v>
      </c>
      <c r="O272" s="5" t="n">
        <v>20127</v>
      </c>
      <c r="P272" s="6" t="s">
        <v>383</v>
      </c>
      <c r="Q272" s="6" t="s">
        <v>307</v>
      </c>
      <c r="R272" s="6" t="s">
        <v>47</v>
      </c>
      <c r="T272" s="6" t="s">
        <v>784</v>
      </c>
      <c r="U272" s="0" t="s">
        <v>785</v>
      </c>
      <c r="X272" s="5" t="n">
        <v>2</v>
      </c>
      <c r="Y272" s="6" t="s">
        <v>59</v>
      </c>
      <c r="AA272" s="0" t="s">
        <v>111</v>
      </c>
      <c r="AB272" s="5" t="n">
        <v>22</v>
      </c>
      <c r="AC272" s="6" t="s">
        <v>50</v>
      </c>
      <c r="AD272" s="5" t="n">
        <v>1</v>
      </c>
      <c r="AE272" s="6" t="s">
        <v>51</v>
      </c>
      <c r="AF272" s="5" t="n">
        <v>1</v>
      </c>
      <c r="AG272" s="6" t="s">
        <v>78</v>
      </c>
      <c r="AH272" s="5" t="n">
        <v>3</v>
      </c>
      <c r="AI272" s="6" t="s">
        <v>114</v>
      </c>
      <c r="AK272" s="5" t="n">
        <v>1</v>
      </c>
    </row>
    <row r="273" customFormat="false" ht="12.75" hidden="true" customHeight="false" outlineLevel="0" collapsed="false">
      <c r="A273" s="5" t="n">
        <v>144394</v>
      </c>
      <c r="B273" s="6" t="s">
        <v>367</v>
      </c>
      <c r="C273" s="0" t="s">
        <v>786</v>
      </c>
      <c r="D273" s="8" t="s">
        <v>787</v>
      </c>
      <c r="E273" s="5" t="n">
        <v>8</v>
      </c>
      <c r="F273" s="5" t="n">
        <f aca="false">VLOOKUP(A:A,[1]查询当前所有门店保管帐库存!$A$1:$E$1048576,5,0)</f>
        <v>2</v>
      </c>
      <c r="G273" s="7"/>
      <c r="H273" s="6" t="s">
        <v>40</v>
      </c>
      <c r="I273" s="5" t="n">
        <v>1872</v>
      </c>
      <c r="J273" s="0" t="s">
        <v>788</v>
      </c>
      <c r="K273" s="6" t="s">
        <v>42</v>
      </c>
      <c r="L273" s="0" t="s">
        <v>43</v>
      </c>
      <c r="M273" s="5" t="n">
        <v>53</v>
      </c>
      <c r="N273" s="8" t="s">
        <v>789</v>
      </c>
      <c r="O273" s="5" t="n">
        <v>20703</v>
      </c>
      <c r="P273" s="6" t="s">
        <v>45</v>
      </c>
      <c r="Q273" s="6" t="s">
        <v>153</v>
      </c>
      <c r="R273" s="6" t="s">
        <v>47</v>
      </c>
      <c r="X273" s="5" t="n">
        <v>2</v>
      </c>
      <c r="AA273" s="0" t="s">
        <v>111</v>
      </c>
      <c r="AB273" s="5" t="n">
        <v>22</v>
      </c>
      <c r="AC273" s="6" t="s">
        <v>50</v>
      </c>
      <c r="AD273" s="5" t="n">
        <v>1</v>
      </c>
      <c r="AE273" s="6" t="s">
        <v>51</v>
      </c>
      <c r="AF273" s="5" t="n">
        <v>2</v>
      </c>
      <c r="AG273" s="6" t="s">
        <v>52</v>
      </c>
      <c r="AH273" s="5" t="n">
        <v>4</v>
      </c>
      <c r="AI273" s="6" t="s">
        <v>53</v>
      </c>
      <c r="AK273" s="5" t="n">
        <v>3</v>
      </c>
    </row>
    <row r="274" customFormat="false" ht="12.75" hidden="true" customHeight="false" outlineLevel="0" collapsed="false">
      <c r="A274" s="5" t="n">
        <v>144602</v>
      </c>
      <c r="B274" s="8" t="s">
        <v>790</v>
      </c>
      <c r="C274" s="8" t="s">
        <v>736</v>
      </c>
      <c r="D274" s="8" t="s">
        <v>787</v>
      </c>
      <c r="E274" s="5" t="n">
        <v>2</v>
      </c>
      <c r="F274" s="5" t="n">
        <f aca="false">VLOOKUP(A:A,[1]查询当前所有门店保管帐库存!$A$1:$E$1048576,5,0)</f>
        <v>3</v>
      </c>
      <c r="G274" s="7"/>
      <c r="H274" s="6" t="s">
        <v>40</v>
      </c>
      <c r="I274" s="5" t="n">
        <v>25</v>
      </c>
      <c r="J274" s="0" t="s">
        <v>791</v>
      </c>
      <c r="L274" s="0" t="s">
        <v>43</v>
      </c>
      <c r="M274" s="5" t="n">
        <v>53</v>
      </c>
      <c r="N274" s="8" t="s">
        <v>336</v>
      </c>
      <c r="O274" s="5" t="n">
        <v>20818</v>
      </c>
      <c r="P274" s="6" t="s">
        <v>63</v>
      </c>
      <c r="Q274" s="6" t="s">
        <v>46</v>
      </c>
      <c r="R274" s="6" t="s">
        <v>47</v>
      </c>
      <c r="X274" s="5" t="n">
        <v>2</v>
      </c>
      <c r="AA274" s="0" t="s">
        <v>111</v>
      </c>
      <c r="AB274" s="5" t="n">
        <v>22</v>
      </c>
      <c r="AC274" s="6" t="s">
        <v>50</v>
      </c>
      <c r="AD274" s="5" t="n">
        <v>1</v>
      </c>
      <c r="AE274" s="6" t="s">
        <v>51</v>
      </c>
    </row>
    <row r="275" customFormat="false" ht="12.75" hidden="true" customHeight="false" outlineLevel="0" collapsed="false">
      <c r="A275" s="5" t="n">
        <v>144391</v>
      </c>
      <c r="B275" s="8" t="s">
        <v>792</v>
      </c>
      <c r="C275" s="8" t="s">
        <v>333</v>
      </c>
      <c r="D275" s="8" t="s">
        <v>787</v>
      </c>
      <c r="E275" s="5" t="n">
        <v>11</v>
      </c>
      <c r="F275" s="5" t="n">
        <f aca="false">VLOOKUP(A:A,[1]查询当前所有门店保管帐库存!$A$1:$E$1048576,5,0)</f>
        <v>4</v>
      </c>
      <c r="G275" s="7"/>
      <c r="H275" s="6" t="s">
        <v>40</v>
      </c>
      <c r="I275" s="5" t="n">
        <v>302.5</v>
      </c>
      <c r="J275" s="0" t="s">
        <v>793</v>
      </c>
      <c r="K275" s="6" t="s">
        <v>42</v>
      </c>
      <c r="L275" s="0" t="s">
        <v>43</v>
      </c>
      <c r="M275" s="5" t="n">
        <v>53</v>
      </c>
      <c r="N275" s="8" t="s">
        <v>336</v>
      </c>
      <c r="O275" s="5" t="n">
        <v>20820</v>
      </c>
      <c r="P275" s="6" t="s">
        <v>45</v>
      </c>
      <c r="Q275" s="6" t="s">
        <v>46</v>
      </c>
      <c r="R275" s="6" t="s">
        <v>47</v>
      </c>
      <c r="X275" s="5" t="n">
        <v>2</v>
      </c>
      <c r="AA275" s="0" t="s">
        <v>111</v>
      </c>
      <c r="AB275" s="5" t="n">
        <v>22</v>
      </c>
      <c r="AC275" s="6" t="s">
        <v>50</v>
      </c>
      <c r="AD275" s="5" t="n">
        <v>1</v>
      </c>
      <c r="AE275" s="6" t="s">
        <v>51</v>
      </c>
      <c r="AF275" s="5" t="n">
        <v>2</v>
      </c>
      <c r="AG275" s="6" t="s">
        <v>52</v>
      </c>
      <c r="AH275" s="5" t="n">
        <v>4</v>
      </c>
      <c r="AI275" s="6" t="s">
        <v>53</v>
      </c>
      <c r="AK275" s="5" t="n">
        <v>2</v>
      </c>
    </row>
    <row r="276" customFormat="false" ht="12.75" hidden="true" customHeight="false" outlineLevel="0" collapsed="false">
      <c r="A276" s="5" t="n">
        <v>154699</v>
      </c>
      <c r="B276" s="8" t="s">
        <v>576</v>
      </c>
      <c r="C276" s="9" t="s">
        <v>794</v>
      </c>
      <c r="D276" s="8" t="s">
        <v>787</v>
      </c>
      <c r="E276" s="5" t="n">
        <v>16</v>
      </c>
      <c r="F276" s="5" t="n">
        <f aca="false">VLOOKUP(A:A,[1]查询当前所有门店保管帐库存!$A$1:$E$1048576,5,0)</f>
        <v>2</v>
      </c>
      <c r="G276" s="7"/>
      <c r="H276" s="6" t="s">
        <v>40</v>
      </c>
      <c r="I276" s="5" t="n">
        <v>525.6</v>
      </c>
      <c r="J276" s="0" t="s">
        <v>795</v>
      </c>
      <c r="K276" s="6" t="s">
        <v>42</v>
      </c>
      <c r="L276" s="0" t="s">
        <v>43</v>
      </c>
      <c r="M276" s="5" t="n">
        <v>53</v>
      </c>
      <c r="N276" s="8" t="s">
        <v>685</v>
      </c>
      <c r="O276" s="5" t="n">
        <v>20820</v>
      </c>
      <c r="P276" s="6" t="s">
        <v>45</v>
      </c>
      <c r="Q276" s="6" t="s">
        <v>46</v>
      </c>
      <c r="R276" s="6" t="s">
        <v>47</v>
      </c>
      <c r="V276" s="6" t="s">
        <v>295</v>
      </c>
      <c r="W276" s="5" t="n">
        <v>3</v>
      </c>
      <c r="X276" s="5" t="n">
        <v>2</v>
      </c>
      <c r="AB276" s="5" t="n">
        <v>22</v>
      </c>
      <c r="AC276" s="6" t="s">
        <v>50</v>
      </c>
      <c r="AD276" s="5" t="n">
        <v>1</v>
      </c>
      <c r="AE276" s="6" t="s">
        <v>51</v>
      </c>
    </row>
    <row r="277" customFormat="false" ht="12.75" hidden="true" customHeight="false" outlineLevel="0" collapsed="false">
      <c r="A277" s="5" t="n">
        <v>144393</v>
      </c>
      <c r="B277" s="8" t="s">
        <v>796</v>
      </c>
      <c r="C277" s="8" t="s">
        <v>797</v>
      </c>
      <c r="D277" s="8" t="s">
        <v>787</v>
      </c>
      <c r="E277" s="5" t="n">
        <v>10</v>
      </c>
      <c r="F277" s="5" t="n">
        <f aca="false">VLOOKUP(A:A,[1]查询当前所有门店保管帐库存!$A$1:$E$1048576,5,0)</f>
        <v>2</v>
      </c>
      <c r="G277" s="7"/>
      <c r="H277" s="6" t="s">
        <v>40</v>
      </c>
      <c r="I277" s="5" t="n">
        <v>1490</v>
      </c>
      <c r="J277" s="0" t="s">
        <v>798</v>
      </c>
      <c r="K277" s="6" t="s">
        <v>42</v>
      </c>
      <c r="L277" s="0" t="s">
        <v>43</v>
      </c>
      <c r="M277" s="5" t="n">
        <v>53</v>
      </c>
      <c r="N277" s="8" t="s">
        <v>789</v>
      </c>
      <c r="O277" s="5" t="n">
        <v>20703</v>
      </c>
      <c r="P277" s="6" t="s">
        <v>45</v>
      </c>
      <c r="Q277" s="6" t="s">
        <v>153</v>
      </c>
      <c r="R277" s="6" t="s">
        <v>47</v>
      </c>
      <c r="X277" s="5" t="n">
        <v>2</v>
      </c>
      <c r="AA277" s="0" t="s">
        <v>111</v>
      </c>
      <c r="AB277" s="5" t="n">
        <v>22</v>
      </c>
      <c r="AC277" s="6" t="s">
        <v>50</v>
      </c>
      <c r="AD277" s="5" t="n">
        <v>1</v>
      </c>
      <c r="AE277" s="6" t="s">
        <v>51</v>
      </c>
      <c r="AF277" s="5" t="n">
        <v>1</v>
      </c>
      <c r="AG277" s="6" t="s">
        <v>78</v>
      </c>
      <c r="AH277" s="5" t="n">
        <v>4</v>
      </c>
      <c r="AI277" s="6" t="s">
        <v>53</v>
      </c>
      <c r="AK277" s="5" t="n">
        <v>3</v>
      </c>
    </row>
    <row r="278" customFormat="false" ht="12.75" hidden="true" customHeight="false" outlineLevel="0" collapsed="false">
      <c r="A278" s="5" t="n">
        <v>144388</v>
      </c>
      <c r="B278" s="8" t="s">
        <v>796</v>
      </c>
      <c r="C278" s="8" t="s">
        <v>799</v>
      </c>
      <c r="D278" s="8" t="s">
        <v>787</v>
      </c>
      <c r="E278" s="5" t="n">
        <v>1</v>
      </c>
      <c r="F278" s="5" t="e">
        <f aca="false">VLOOKUP(A:A,[1]查询当前所有门店保管帐库存!$A$1:$E$1048576,5,0)</f>
        <v>#N/A</v>
      </c>
      <c r="G278" s="7"/>
      <c r="H278" s="6" t="s">
        <v>40</v>
      </c>
      <c r="I278" s="5" t="n">
        <v>449</v>
      </c>
      <c r="J278" s="0" t="s">
        <v>800</v>
      </c>
      <c r="K278" s="6" t="s">
        <v>42</v>
      </c>
      <c r="L278" s="0" t="s">
        <v>43</v>
      </c>
      <c r="M278" s="5" t="n">
        <v>53</v>
      </c>
      <c r="N278" s="8" t="s">
        <v>801</v>
      </c>
      <c r="O278" s="5" t="n">
        <v>20703</v>
      </c>
      <c r="P278" s="6" t="s">
        <v>45</v>
      </c>
      <c r="Q278" s="6" t="s">
        <v>153</v>
      </c>
      <c r="R278" s="6" t="s">
        <v>47</v>
      </c>
      <c r="X278" s="5" t="n">
        <v>2</v>
      </c>
      <c r="AA278" s="0" t="s">
        <v>111</v>
      </c>
      <c r="AB278" s="5" t="n">
        <v>22</v>
      </c>
      <c r="AC278" s="6" t="s">
        <v>50</v>
      </c>
      <c r="AD278" s="5" t="n">
        <v>1</v>
      </c>
      <c r="AE278" s="6" t="s">
        <v>51</v>
      </c>
      <c r="AF278" s="5" t="n">
        <v>3</v>
      </c>
      <c r="AG278" s="6" t="s">
        <v>74</v>
      </c>
      <c r="AH278" s="5" t="n">
        <v>4</v>
      </c>
      <c r="AI278" s="6" t="s">
        <v>53</v>
      </c>
    </row>
    <row r="279" customFormat="false" ht="12.75" hidden="true" customHeight="false" outlineLevel="0" collapsed="false">
      <c r="A279" s="5" t="n">
        <v>144389</v>
      </c>
      <c r="B279" s="8" t="s">
        <v>796</v>
      </c>
      <c r="C279" s="8" t="s">
        <v>802</v>
      </c>
      <c r="D279" s="8" t="s">
        <v>787</v>
      </c>
      <c r="E279" s="5" t="n">
        <v>8</v>
      </c>
      <c r="F279" s="5" t="e">
        <f aca="false">VLOOKUP(A:A,[1]查询当前所有门店保管帐库存!$A$1:$E$1048576,5,0)</f>
        <v>#N/A</v>
      </c>
      <c r="G279" s="7"/>
      <c r="H279" s="6" t="s">
        <v>40</v>
      </c>
      <c r="I279" s="5" t="n">
        <v>2792</v>
      </c>
      <c r="J279" s="0" t="s">
        <v>803</v>
      </c>
      <c r="K279" s="6" t="s">
        <v>42</v>
      </c>
      <c r="L279" s="0" t="s">
        <v>43</v>
      </c>
      <c r="M279" s="5" t="n">
        <v>53</v>
      </c>
      <c r="N279" s="8" t="s">
        <v>801</v>
      </c>
      <c r="O279" s="5" t="n">
        <v>20703</v>
      </c>
      <c r="P279" s="6" t="s">
        <v>45</v>
      </c>
      <c r="Q279" s="6" t="s">
        <v>153</v>
      </c>
      <c r="R279" s="6" t="s">
        <v>47</v>
      </c>
      <c r="X279" s="5" t="n">
        <v>2</v>
      </c>
      <c r="AA279" s="0" t="s">
        <v>111</v>
      </c>
      <c r="AB279" s="5" t="n">
        <v>22</v>
      </c>
      <c r="AC279" s="6" t="s">
        <v>50</v>
      </c>
      <c r="AD279" s="5" t="n">
        <v>1</v>
      </c>
      <c r="AE279" s="6" t="s">
        <v>51</v>
      </c>
      <c r="AF279" s="5" t="n">
        <v>2</v>
      </c>
      <c r="AG279" s="6" t="s">
        <v>52</v>
      </c>
      <c r="AH279" s="5" t="n">
        <v>4</v>
      </c>
      <c r="AI279" s="6" t="s">
        <v>53</v>
      </c>
    </row>
    <row r="280" customFormat="false" ht="12.75" hidden="true" customHeight="false" outlineLevel="0" collapsed="false">
      <c r="A280" s="5" t="n">
        <v>18745</v>
      </c>
      <c r="B280" s="6" t="s">
        <v>804</v>
      </c>
      <c r="C280" s="0" t="s">
        <v>805</v>
      </c>
      <c r="D280" s="6" t="s">
        <v>806</v>
      </c>
      <c r="E280" s="5" t="n">
        <v>3</v>
      </c>
      <c r="F280" s="5" t="e">
        <f aca="false">VLOOKUP(A:A,[1]查询当前所有门店保管帐库存!$A$1:$E$1048576,5,0)</f>
        <v>#N/A</v>
      </c>
      <c r="G280" s="7"/>
      <c r="H280" s="6" t="s">
        <v>108</v>
      </c>
      <c r="I280" s="5" t="n">
        <v>24.6</v>
      </c>
      <c r="J280" s="0" t="s">
        <v>807</v>
      </c>
      <c r="L280" s="0" t="s">
        <v>43</v>
      </c>
      <c r="M280" s="5" t="n">
        <v>53</v>
      </c>
      <c r="N280" s="6" t="s">
        <v>808</v>
      </c>
      <c r="O280" s="5" t="n">
        <v>20823</v>
      </c>
      <c r="P280" s="6" t="s">
        <v>383</v>
      </c>
      <c r="Q280" s="6" t="s">
        <v>46</v>
      </c>
      <c r="R280" s="6" t="s">
        <v>47</v>
      </c>
      <c r="X280" s="5" t="n">
        <v>2</v>
      </c>
      <c r="Y280" s="6" t="s">
        <v>59</v>
      </c>
      <c r="AA280" s="0" t="s">
        <v>111</v>
      </c>
      <c r="AB280" s="5" t="n">
        <v>22</v>
      </c>
      <c r="AC280" s="6" t="s">
        <v>50</v>
      </c>
      <c r="AD280" s="5" t="n">
        <v>6</v>
      </c>
      <c r="AE280" s="6" t="s">
        <v>51</v>
      </c>
      <c r="AF280" s="5" t="n">
        <v>1</v>
      </c>
      <c r="AG280" s="6" t="s">
        <v>78</v>
      </c>
      <c r="AH280" s="5" t="n">
        <v>3</v>
      </c>
      <c r="AI280" s="6" t="s">
        <v>114</v>
      </c>
      <c r="AK280" s="5" t="n">
        <v>3</v>
      </c>
    </row>
    <row r="281" customFormat="false" ht="12.75" hidden="true" customHeight="false" outlineLevel="0" collapsed="false">
      <c r="A281" s="5" t="n">
        <v>94186</v>
      </c>
      <c r="B281" s="6" t="s">
        <v>391</v>
      </c>
      <c r="C281" s="0" t="s">
        <v>809</v>
      </c>
      <c r="D281" s="6" t="s">
        <v>806</v>
      </c>
      <c r="E281" s="5" t="n">
        <v>16</v>
      </c>
      <c r="F281" s="5" t="n">
        <f aca="false">VLOOKUP(A:A,[1]查询当前所有门店保管帐库存!$A$1:$E$1048576,5,0)</f>
        <v>12</v>
      </c>
      <c r="G281" s="7"/>
      <c r="H281" s="6" t="s">
        <v>40</v>
      </c>
      <c r="I281" s="5" t="n">
        <v>1056</v>
      </c>
      <c r="J281" s="0" t="s">
        <v>810</v>
      </c>
      <c r="K281" s="6" t="s">
        <v>42</v>
      </c>
      <c r="L281" s="0" t="s">
        <v>43</v>
      </c>
      <c r="M281" s="5" t="n">
        <v>53</v>
      </c>
      <c r="N281" s="6" t="s">
        <v>394</v>
      </c>
      <c r="O281" s="5" t="n">
        <v>20704</v>
      </c>
      <c r="P281" s="6" t="s">
        <v>63</v>
      </c>
      <c r="Q281" s="6" t="s">
        <v>153</v>
      </c>
      <c r="R281" s="6" t="s">
        <v>47</v>
      </c>
      <c r="U281" s="0" t="s">
        <v>58</v>
      </c>
      <c r="V281" s="0" t="s">
        <v>48</v>
      </c>
      <c r="W281" s="5" t="n">
        <v>4</v>
      </c>
      <c r="X281" s="5" t="n">
        <v>2</v>
      </c>
      <c r="AA281" s="0" t="s">
        <v>49</v>
      </c>
      <c r="AB281" s="5" t="n">
        <v>22</v>
      </c>
      <c r="AC281" s="6" t="s">
        <v>50</v>
      </c>
      <c r="AD281" s="5" t="n">
        <v>1</v>
      </c>
      <c r="AE281" s="6" t="s">
        <v>51</v>
      </c>
      <c r="AF281" s="5" t="n">
        <v>1</v>
      </c>
      <c r="AG281" s="6" t="s">
        <v>78</v>
      </c>
      <c r="AH281" s="5" t="n">
        <v>4</v>
      </c>
      <c r="AI281" s="6" t="s">
        <v>53</v>
      </c>
      <c r="AK281" s="5" t="n">
        <v>3</v>
      </c>
    </row>
    <row r="282" customFormat="false" ht="12.75" hidden="true" customHeight="false" outlineLevel="0" collapsed="false">
      <c r="A282" s="5" t="n">
        <v>54401</v>
      </c>
      <c r="B282" s="6" t="s">
        <v>811</v>
      </c>
      <c r="C282" s="0" t="s">
        <v>812</v>
      </c>
      <c r="D282" s="6" t="s">
        <v>806</v>
      </c>
      <c r="E282" s="5" t="n">
        <v>1</v>
      </c>
      <c r="F282" s="5" t="e">
        <f aca="false">VLOOKUP(A:A,[1]查询当前所有门店保管帐库存!$A$1:$E$1048576,5,0)</f>
        <v>#N/A</v>
      </c>
      <c r="G282" s="7"/>
      <c r="H282" s="6" t="s">
        <v>108</v>
      </c>
      <c r="I282" s="5" t="n">
        <v>136.8</v>
      </c>
      <c r="J282" s="0" t="s">
        <v>813</v>
      </c>
      <c r="K282" s="6" t="s">
        <v>814</v>
      </c>
      <c r="L282" s="0" t="s">
        <v>43</v>
      </c>
      <c r="M282" s="5" t="n">
        <v>53</v>
      </c>
      <c r="N282" s="6" t="s">
        <v>44</v>
      </c>
      <c r="O282" s="5" t="n">
        <v>20823</v>
      </c>
      <c r="P282" s="6" t="s">
        <v>383</v>
      </c>
      <c r="Q282" s="6" t="s">
        <v>46</v>
      </c>
      <c r="R282" s="6" t="s">
        <v>47</v>
      </c>
      <c r="X282" s="5" t="n">
        <v>2</v>
      </c>
      <c r="AA282" s="0" t="s">
        <v>111</v>
      </c>
      <c r="AB282" s="5" t="n">
        <v>22</v>
      </c>
      <c r="AC282" s="6" t="s">
        <v>50</v>
      </c>
      <c r="AD282" s="5" t="n">
        <v>6</v>
      </c>
      <c r="AE282" s="6" t="s">
        <v>51</v>
      </c>
      <c r="AF282" s="5" t="n">
        <v>3</v>
      </c>
      <c r="AG282" s="6" t="s">
        <v>74</v>
      </c>
      <c r="AH282" s="5" t="n">
        <v>3</v>
      </c>
      <c r="AI282" s="6" t="s">
        <v>114</v>
      </c>
    </row>
    <row r="283" customFormat="false" ht="12.75" hidden="true" customHeight="false" outlineLevel="0" collapsed="false">
      <c r="E283" s="5" t="n">
        <v>46858.512635</v>
      </c>
      <c r="F283" s="5" t="e">
        <f aca="false">VLOOKUP(A:A,[1]查询当前所有门店保管帐库存!$A$1:$E$1048576,5,0)</f>
        <v>#N/A</v>
      </c>
      <c r="G283" s="7"/>
      <c r="I283" s="5" t="n">
        <v>408748.986979394</v>
      </c>
    </row>
  </sheetData>
  <autoFilter ref="A1:AN28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38:07Z</dcterms:created>
  <dc:creator/>
  <dc:description/>
  <dc:language>en-US</dc:language>
  <cp:lastModifiedBy/>
  <dcterms:modified xsi:type="dcterms:W3CDTF">2016-12-12T10:3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