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12.13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1.26-12.11</t>
    </r>
    <r>
      <rPr>
        <b val="true"/>
        <sz val="12"/>
        <rFont val="Noto Sans"/>
        <family val="2"/>
      </rPr>
      <t xml:space="preserve">与去年同期数据（销售下滑数据请用红色字体进行标记）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长额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同期交易笔数</t>
  </si>
  <si>
    <t xml:space="preserve">今年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金沙店</t>
  </si>
  <si>
    <t xml:space="preserve">合计</t>
  </si>
  <si>
    <r>
      <rPr>
        <sz val="12"/>
        <rFont val="Noto Sans"/>
        <family val="2"/>
      </rPr>
      <t xml:space="preserve">数据分析：</t>
    </r>
    <r>
      <rPr>
        <sz val="9"/>
        <rFont val="Noto Sans"/>
        <family val="2"/>
      </rPr>
      <t xml:space="preserve"> 从经营数据表分析得出：光华片区门店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.26-12.11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同期销售数据为：完成销售</t>
    </r>
    <r>
      <rPr>
        <sz val="9"/>
        <rFont val="宋体"/>
        <family val="0"/>
        <charset val="134"/>
      </rPr>
      <t xml:space="preserve">173.28</t>
    </r>
    <r>
      <rPr>
        <sz val="9"/>
        <rFont val="Noto Sans"/>
        <family val="2"/>
      </rPr>
      <t xml:space="preserve">万，同比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销售</t>
    </r>
    <r>
      <rPr>
        <sz val="9"/>
        <rFont val="宋体"/>
        <family val="0"/>
        <charset val="134"/>
      </rPr>
      <t xml:space="preserve">133.82</t>
    </r>
    <r>
      <rPr>
        <sz val="9"/>
        <rFont val="Noto Sans"/>
        <family val="2"/>
      </rPr>
      <t xml:space="preserve">万，销售增长</t>
    </r>
    <r>
      <rPr>
        <sz val="9"/>
        <rFont val="宋体"/>
        <family val="0"/>
        <charset val="134"/>
      </rPr>
      <t xml:space="preserve">39.46</t>
    </r>
    <r>
      <rPr>
        <sz val="9"/>
        <rFont val="Noto Sans"/>
        <family val="2"/>
      </rPr>
      <t xml:space="preserve">万，</t>
    </r>
  </si>
  <si>
    <r>
      <rPr>
        <sz val="9"/>
        <rFont val="Noto Sans"/>
        <family val="2"/>
      </rPr>
      <t xml:space="preserve">增长率为</t>
    </r>
    <r>
      <rPr>
        <sz val="9"/>
        <rFont val="宋体"/>
        <family val="0"/>
        <charset val="134"/>
      </rPr>
      <t xml:space="preserve">29.49%</t>
    </r>
    <r>
      <rPr>
        <sz val="9"/>
        <rFont val="Noto Sans"/>
        <family val="2"/>
      </rPr>
      <t xml:space="preserve">。其中较去年同期销售增长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的是：十二桥店</t>
    </r>
    <r>
      <rPr>
        <sz val="9"/>
        <rFont val="宋体"/>
        <family val="0"/>
        <charset val="134"/>
      </rPr>
      <t xml:space="preserve">11.39</t>
    </r>
    <r>
      <rPr>
        <sz val="9"/>
        <rFont val="Noto Sans"/>
        <family val="2"/>
      </rPr>
      <t xml:space="preserve">万元，光华店</t>
    </r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万元，清江东路店</t>
    </r>
    <r>
      <rPr>
        <sz val="9"/>
        <rFont val="宋体"/>
        <family val="0"/>
        <charset val="134"/>
      </rPr>
      <t xml:space="preserve">5.03</t>
    </r>
    <r>
      <rPr>
        <sz val="9"/>
        <rFont val="Noto Sans"/>
        <family val="2"/>
      </rPr>
      <t xml:space="preserve">万。销售下滑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门店：温江店</t>
    </r>
    <r>
      <rPr>
        <sz val="9"/>
        <rFont val="宋体"/>
        <family val="0"/>
        <charset val="134"/>
      </rPr>
      <t xml:space="preserve">-5.92</t>
    </r>
    <r>
      <rPr>
        <sz val="9"/>
        <rFont val="Noto Sans"/>
        <family val="2"/>
      </rPr>
      <t xml:space="preserve">万，浆洗街店</t>
    </r>
    <r>
      <rPr>
        <sz val="9"/>
        <rFont val="宋体"/>
        <family val="0"/>
        <charset val="134"/>
      </rPr>
      <t xml:space="preserve">-</t>
    </r>
  </si>
  <si>
    <r>
      <rPr>
        <sz val="9"/>
        <rFont val="宋体"/>
        <family val="0"/>
        <charset val="134"/>
      </rPr>
      <t xml:space="preserve">1.69</t>
    </r>
    <r>
      <rPr>
        <sz val="9"/>
        <rFont val="Noto Sans"/>
        <family val="2"/>
      </rPr>
      <t xml:space="preserve">万元）。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.26-12.11</t>
    </r>
    <r>
      <rPr>
        <sz val="9"/>
        <rFont val="Noto Sans"/>
        <family val="2"/>
      </rPr>
      <t xml:space="preserve">毛利额为</t>
    </r>
    <r>
      <rPr>
        <sz val="9"/>
        <rFont val="宋体"/>
        <family val="0"/>
        <charset val="134"/>
      </rPr>
      <t xml:space="preserve">50.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同期毛利额为</t>
    </r>
    <r>
      <rPr>
        <sz val="9"/>
        <rFont val="宋体"/>
        <family val="0"/>
        <charset val="134"/>
      </rPr>
      <t xml:space="preserve">40.79</t>
    </r>
    <r>
      <rPr>
        <sz val="9"/>
        <rFont val="Noto Sans"/>
        <family val="2"/>
      </rPr>
      <t xml:space="preserve">万，毛利额增加</t>
    </r>
    <r>
      <rPr>
        <sz val="9"/>
        <rFont val="宋体"/>
        <family val="0"/>
        <charset val="134"/>
      </rPr>
      <t xml:space="preserve">9.71</t>
    </r>
    <r>
      <rPr>
        <sz val="9"/>
        <rFont val="Noto Sans"/>
        <family val="2"/>
      </rPr>
      <t xml:space="preserve">万。增长比例为</t>
    </r>
    <r>
      <rPr>
        <sz val="9"/>
        <rFont val="宋体"/>
        <family val="0"/>
        <charset val="134"/>
      </rPr>
      <t xml:space="preserve">23.8%</t>
    </r>
    <r>
      <rPr>
        <sz val="9"/>
        <rFont val="Noto Sans"/>
        <family val="2"/>
      </rPr>
      <t xml:space="preserve">。交易笔数增加</t>
    </r>
    <r>
      <rPr>
        <sz val="9"/>
        <rFont val="宋体"/>
        <family val="0"/>
        <charset val="134"/>
      </rPr>
      <t xml:space="preserve">1790</t>
    </r>
    <r>
      <rPr>
        <sz val="9"/>
        <rFont val="Noto Sans"/>
        <family val="2"/>
      </rPr>
      <t xml:space="preserve">笔。</t>
    </r>
  </si>
  <si>
    <t xml:space="preserve">二、经验分享：</t>
  </si>
  <si>
    <r>
      <rPr>
        <sz val="9"/>
        <rFont val="Noto Sans"/>
        <family val="2"/>
      </rPr>
      <t xml:space="preserve">新店开业分享：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新店装修前、装修中、装修后，由于门店人员紧张（原清江东路没有关店，门店一直只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通班），没有提前发展会员就做开业活动。</t>
    </r>
  </si>
  <si>
    <r>
      <rPr>
        <sz val="9"/>
        <rFont val="Noto Sans"/>
        <family val="2"/>
      </rPr>
      <t xml:space="preserve">片区和门店主要采取以下措施做好弥补确保了活动第二天销售翻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番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品种的补充：根据公司品种目录主动补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目前经营品种是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个左右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短信的通知：</t>
    </r>
  </si>
  <si>
    <r>
      <rPr>
        <sz val="9"/>
        <rFont val="Noto Sans"/>
        <family val="2"/>
      </rPr>
      <t xml:space="preserve">组织门店员工在活动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到周边小区门口办理会员卡，筛选原送仙桥会员（离门店近的会员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多人）进行短信通知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的发放和重点客户电话通知：到周边及对</t>
    </r>
  </si>
  <si>
    <r>
      <rPr>
        <sz val="9"/>
        <rFont val="Noto Sans"/>
        <family val="2"/>
      </rPr>
      <t xml:space="preserve">门小区进行扫楼式发放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，活动当天再次电话通知重点客户，讲解活动优惠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片区人员支持：活动内容提前发放到片区门店邮箱，帮扶人员统一组织学习，鼓舞士</t>
    </r>
  </si>
  <si>
    <r>
      <rPr>
        <sz val="9"/>
        <rFont val="Noto Sans"/>
        <family val="2"/>
      </rPr>
      <t xml:space="preserve">气，片区销售能手活动期间进行帮扶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厂家的支持：活动期间有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个厂家到场支持，提升人气，达到日均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笔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活动后的总结：不足之处的改进，亮点的分享</t>
    </r>
  </si>
  <si>
    <t xml:space="preserve">三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增量措施（可以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家门店一起书写措施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的补充及更换：温江店目前只有新任店长（</t>
    </r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到岗）和刚转正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员工，急需补充销售人员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人。土龙路店人员的调</t>
    </r>
  </si>
  <si>
    <r>
      <rPr>
        <sz val="9"/>
        <rFont val="Noto Sans"/>
        <family val="2"/>
      </rPr>
      <t xml:space="preserve">整（罗老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上旬合同到期），急需补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到门店上岗学习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癌症药销售的跟进及新品的积极收集：浆洗街店</t>
    </r>
    <r>
      <rPr>
        <sz val="9"/>
        <rFont val="宋体"/>
        <family val="0"/>
        <charset val="134"/>
      </rPr>
      <t xml:space="preserve">11.26-12.11</t>
    </r>
    <r>
      <rPr>
        <sz val="9"/>
        <rFont val="Noto Sans"/>
        <family val="2"/>
      </rPr>
      <t xml:space="preserve">癌症药销售</t>
    </r>
  </si>
  <si>
    <r>
      <rPr>
        <sz val="9"/>
        <rFont val="宋体"/>
        <family val="0"/>
        <charset val="134"/>
      </rPr>
      <t xml:space="preserve">7.98</t>
    </r>
    <r>
      <rPr>
        <sz val="9"/>
        <rFont val="Noto Sans"/>
        <family val="2"/>
      </rPr>
      <t xml:space="preserve">万，今年销售</t>
    </r>
    <r>
      <rPr>
        <sz val="9"/>
        <rFont val="宋体"/>
        <family val="0"/>
        <charset val="134"/>
      </rPr>
      <t xml:space="preserve">1.39</t>
    </r>
    <r>
      <rPr>
        <sz val="9"/>
        <rFont val="Noto Sans"/>
        <family val="2"/>
      </rPr>
      <t xml:space="preserve">万，销售下滑</t>
    </r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万，厂家业务的更换，产品进华西医院影响销售。新品（桂龙药膏）等销售的上量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活动的开</t>
    </r>
  </si>
  <si>
    <r>
      <rPr>
        <sz val="9"/>
        <rFont val="Noto Sans"/>
        <family val="2"/>
      </rPr>
      <t xml:space="preserve">展：温江店开业活动，做好品种的备货（目前成药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个左右），本周补充中药配方品种、人员的协调，厂家的邀请。团队的稳定，力争日均销售上万元，销售增幅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缺口：温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门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活动厂家的邀请：主场活动门店：土龙路店和顺和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M2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49"/>
    <col collapsed="false" customWidth="true" hidden="false" outlineLevel="0" max="3" min="3" style="2" width="7.99"/>
    <col collapsed="false" customWidth="true" hidden="false" outlineLevel="0" max="4" min="4" style="1" width="6.87"/>
    <col collapsed="false" customWidth="true" hidden="false" outlineLevel="0" max="5" min="5" style="1" width="5.99"/>
    <col collapsed="false" customWidth="true" hidden="false" outlineLevel="0" max="6" min="6" style="3" width="7.63"/>
    <col collapsed="false" customWidth="true" hidden="false" outlineLevel="0" max="7" min="7" style="2" width="8.11"/>
    <col collapsed="false" customWidth="true" hidden="false" outlineLevel="0" max="8" min="8" style="1" width="11.03"/>
    <col collapsed="false" customWidth="true" hidden="false" outlineLevel="0" max="9" min="9" style="3" width="7.25"/>
    <col collapsed="false" customWidth="true" hidden="false" outlineLevel="0" max="10" min="10" style="1" width="10.72"/>
    <col collapsed="false" customWidth="true" hidden="false" outlineLevel="0" max="11" min="11" style="1" width="8.87"/>
    <col collapsed="false" customWidth="true" hidden="false" outlineLevel="0" max="12" min="12" style="3" width="7.22"/>
    <col collapsed="false" customWidth="true" hidden="false" outlineLevel="0" max="13" min="13" style="1" width="11.24"/>
    <col collapsed="false" customWidth="true" hidden="false" outlineLevel="0" max="244" min="14" style="1" width="7.12"/>
    <col collapsed="false" customWidth="false" hidden="false" outlineLevel="0" max="257" min="24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43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8" t="s">
        <v>9</v>
      </c>
      <c r="H4" s="7" t="s">
        <v>10</v>
      </c>
      <c r="I4" s="9" t="s">
        <v>8</v>
      </c>
      <c r="J4" s="7" t="s">
        <v>11</v>
      </c>
      <c r="K4" s="7" t="s">
        <v>12</v>
      </c>
      <c r="L4" s="9" t="s">
        <v>8</v>
      </c>
      <c r="M4" s="10" t="s">
        <v>13</v>
      </c>
    </row>
    <row r="5" customFormat="false" ht="29" hidden="false" customHeight="true" outlineLevel="0" collapsed="false">
      <c r="A5" s="11" t="n">
        <v>329</v>
      </c>
      <c r="B5" s="12" t="s">
        <v>14</v>
      </c>
      <c r="C5" s="8" t="n">
        <v>7.661181</v>
      </c>
      <c r="D5" s="13" t="n">
        <v>1.941057</v>
      </c>
      <c r="E5" s="13" t="n">
        <f aca="false">D5-C5</f>
        <v>-5.720124</v>
      </c>
      <c r="F5" s="9" t="n">
        <f aca="false">(D5-C5)/C5</f>
        <v>-0.746637365701189</v>
      </c>
      <c r="G5" s="8" t="n">
        <v>2.56576</v>
      </c>
      <c r="H5" s="13" t="n">
        <v>0.671093</v>
      </c>
      <c r="I5" s="9" t="n">
        <f aca="false">(H5-G5)/G5</f>
        <v>-0.738442800573709</v>
      </c>
      <c r="J5" s="11" t="n">
        <v>971</v>
      </c>
      <c r="K5" s="11" t="n">
        <v>178</v>
      </c>
      <c r="L5" s="9" t="n">
        <f aca="false">(K5-J5)/J5</f>
        <v>-0.816683831101957</v>
      </c>
      <c r="M5" s="10" t="n">
        <v>12.63</v>
      </c>
    </row>
    <row r="6" customFormat="false" ht="27" hidden="false" customHeight="true" outlineLevel="0" collapsed="false">
      <c r="A6" s="11" t="n">
        <v>337</v>
      </c>
      <c r="B6" s="12" t="s">
        <v>15</v>
      </c>
      <c r="C6" s="8" t="n">
        <v>33.71263</v>
      </c>
      <c r="D6" s="13" t="n">
        <v>32.017829</v>
      </c>
      <c r="E6" s="13" t="n">
        <f aca="false">D6-C6</f>
        <v>-1.694801</v>
      </c>
      <c r="F6" s="9" t="n">
        <f aca="false">(D6-C6)/C6</f>
        <v>-0.0502719900523928</v>
      </c>
      <c r="G6" s="8" t="n">
        <v>8.694762</v>
      </c>
      <c r="H6" s="13" t="n">
        <v>9.176326</v>
      </c>
      <c r="I6" s="9" t="n">
        <f aca="false">(H6-G6)/G6</f>
        <v>0.0553855298166874</v>
      </c>
      <c r="J6" s="11" t="n">
        <v>3445</v>
      </c>
      <c r="K6" s="11" t="n">
        <v>3523</v>
      </c>
      <c r="L6" s="9" t="n">
        <f aca="false">(K6-J6)/J6</f>
        <v>0.0226415094339623</v>
      </c>
      <c r="M6" s="10" t="n">
        <v>53.14</v>
      </c>
    </row>
    <row r="7" customFormat="false" ht="27" hidden="false" customHeight="true" outlineLevel="0" collapsed="false">
      <c r="A7" s="11" t="n">
        <v>343</v>
      </c>
      <c r="B7" s="12" t="s">
        <v>16</v>
      </c>
      <c r="C7" s="8" t="n">
        <v>25.602692</v>
      </c>
      <c r="D7" s="13" t="n">
        <v>35.902933</v>
      </c>
      <c r="E7" s="13" t="n">
        <f aca="false">D7-C7</f>
        <v>10.300241</v>
      </c>
      <c r="F7" s="9" t="n">
        <f aca="false">(D7-C7)/C7</f>
        <v>0.40231085856128</v>
      </c>
      <c r="G7" s="8" t="n">
        <v>8.295673</v>
      </c>
      <c r="H7" s="13" t="n">
        <v>10.405938</v>
      </c>
      <c r="I7" s="9" t="n">
        <f aca="false">(H7-G7)/G7</f>
        <v>0.254381410646249</v>
      </c>
      <c r="J7" s="11" t="n">
        <v>2858</v>
      </c>
      <c r="K7" s="11" t="n">
        <v>3188</v>
      </c>
      <c r="L7" s="9" t="n">
        <f aca="false">(K7-J7)/J7</f>
        <v>0.115465360391882</v>
      </c>
      <c r="M7" s="10" t="n">
        <v>43.53</v>
      </c>
    </row>
    <row r="8" customFormat="false" ht="27" hidden="false" customHeight="true" outlineLevel="0" collapsed="false">
      <c r="A8" s="11" t="n">
        <v>347</v>
      </c>
      <c r="B8" s="7" t="s">
        <v>17</v>
      </c>
      <c r="C8" s="8" t="n">
        <v>0</v>
      </c>
      <c r="D8" s="13" t="n">
        <v>10.429236</v>
      </c>
      <c r="E8" s="13" t="n">
        <f aca="false">D8-C8</f>
        <v>10.429236</v>
      </c>
      <c r="F8" s="9"/>
      <c r="G8" s="8"/>
      <c r="H8" s="13" t="n">
        <v>2.661975</v>
      </c>
      <c r="I8" s="9"/>
      <c r="J8" s="10"/>
      <c r="K8" s="11" t="n">
        <v>1278</v>
      </c>
      <c r="L8" s="9"/>
      <c r="M8" s="10"/>
    </row>
    <row r="9" customFormat="false" ht="27" hidden="false" customHeight="true" outlineLevel="0" collapsed="false">
      <c r="A9" s="11" t="n">
        <v>357</v>
      </c>
      <c r="B9" s="12" t="s">
        <v>18</v>
      </c>
      <c r="C9" s="8" t="n">
        <v>4.101539</v>
      </c>
      <c r="D9" s="13" t="n">
        <v>9.134378</v>
      </c>
      <c r="E9" s="13" t="n">
        <f aca="false">D9-C9</f>
        <v>5.032839</v>
      </c>
      <c r="F9" s="9" t="n">
        <f aca="false">(D9-C9)/C9</f>
        <v>1.22706111047585</v>
      </c>
      <c r="G9" s="8" t="n">
        <v>1.324151</v>
      </c>
      <c r="H9" s="13" t="n">
        <v>1.925073</v>
      </c>
      <c r="I9" s="9" t="n">
        <f aca="false">(H9-G9)/G9</f>
        <v>0.453816823005835</v>
      </c>
      <c r="J9" s="11" t="n">
        <v>992</v>
      </c>
      <c r="K9" s="11" t="n">
        <v>1157</v>
      </c>
      <c r="L9" s="9" t="n">
        <f aca="false">(K9-J9)/J9</f>
        <v>0.16633064516129</v>
      </c>
      <c r="M9" s="10" t="n">
        <v>9.88</v>
      </c>
    </row>
    <row r="10" customFormat="false" ht="27" hidden="false" customHeight="true" outlineLevel="0" collapsed="false">
      <c r="A10" s="11" t="n">
        <v>359</v>
      </c>
      <c r="B10" s="12" t="s">
        <v>19</v>
      </c>
      <c r="C10" s="8" t="n">
        <v>7.222256</v>
      </c>
      <c r="D10" s="13" t="n">
        <v>8.826951</v>
      </c>
      <c r="E10" s="13" t="n">
        <f aca="false">D10-C10</f>
        <v>1.604695</v>
      </c>
      <c r="F10" s="9" t="n">
        <f aca="false">(D10-C10)/C10</f>
        <v>0.222187499307696</v>
      </c>
      <c r="G10" s="8" t="n">
        <v>2.488773</v>
      </c>
      <c r="H10" s="13" t="n">
        <v>2.944004</v>
      </c>
      <c r="I10" s="9" t="n">
        <f aca="false">(H10-G10)/G10</f>
        <v>0.182913829425183</v>
      </c>
      <c r="J10" s="11" t="n">
        <v>1596</v>
      </c>
      <c r="K10" s="11" t="n">
        <v>1691</v>
      </c>
      <c r="L10" s="9" t="n">
        <f aca="false">(K10-J10)/J10</f>
        <v>0.0595238095238095</v>
      </c>
      <c r="M10" s="10" t="n">
        <v>11.74</v>
      </c>
    </row>
    <row r="11" customFormat="false" ht="27" hidden="false" customHeight="true" outlineLevel="0" collapsed="false">
      <c r="A11" s="11" t="n">
        <v>365</v>
      </c>
      <c r="B11" s="12" t="s">
        <v>20</v>
      </c>
      <c r="C11" s="8" t="n">
        <v>12.605377</v>
      </c>
      <c r="D11" s="13" t="n">
        <v>15.406516</v>
      </c>
      <c r="E11" s="13" t="n">
        <f aca="false">D11-C11</f>
        <v>2.801139</v>
      </c>
      <c r="F11" s="9" t="n">
        <f aca="false">(D11-C11)/C11</f>
        <v>0.222217788488198</v>
      </c>
      <c r="G11" s="8" t="n">
        <v>4.269683</v>
      </c>
      <c r="H11" s="13" t="n">
        <v>5.212736</v>
      </c>
      <c r="I11" s="9" t="n">
        <f aca="false">(H11-G11)/G11</f>
        <v>0.220871900794509</v>
      </c>
      <c r="J11" s="11" t="n">
        <v>1939</v>
      </c>
      <c r="K11" s="11" t="n">
        <v>1924</v>
      </c>
      <c r="L11" s="9" t="n">
        <f aca="false">(K11-J11)/J11</f>
        <v>-0.00773594636410521</v>
      </c>
      <c r="M11" s="10" t="n">
        <v>20.79</v>
      </c>
    </row>
    <row r="12" customFormat="false" ht="27" hidden="false" customHeight="true" outlineLevel="0" collapsed="false">
      <c r="A12" s="11" t="n">
        <v>379</v>
      </c>
      <c r="B12" s="12" t="s">
        <v>21</v>
      </c>
      <c r="C12" s="8" t="n">
        <v>6.196827</v>
      </c>
      <c r="D12" s="13" t="n">
        <v>5.792709</v>
      </c>
      <c r="E12" s="13" t="n">
        <f aca="false">D12-C12</f>
        <v>-0.404118</v>
      </c>
      <c r="F12" s="9" t="n">
        <f aca="false">(D12-C12)/C12</f>
        <v>-0.0652136972679729</v>
      </c>
      <c r="G12" s="8" t="n">
        <v>2.111948</v>
      </c>
      <c r="H12" s="13" t="n">
        <v>1.748958</v>
      </c>
      <c r="I12" s="9" t="n">
        <f aca="false">(H12-G12)/G12</f>
        <v>-0.171874496909962</v>
      </c>
      <c r="J12" s="11" t="n">
        <v>1052</v>
      </c>
      <c r="K12" s="11" t="n">
        <v>940</v>
      </c>
      <c r="L12" s="9" t="n">
        <f aca="false">(K12-J12)/J12</f>
        <v>-0.106463878326996</v>
      </c>
      <c r="M12" s="10" t="n">
        <v>9.29</v>
      </c>
    </row>
    <row r="13" customFormat="false" ht="27" hidden="false" customHeight="true" outlineLevel="0" collapsed="false">
      <c r="A13" s="11" t="n">
        <v>513</v>
      </c>
      <c r="B13" s="12" t="s">
        <v>22</v>
      </c>
      <c r="C13" s="8" t="n">
        <v>5.778559</v>
      </c>
      <c r="D13" s="13" t="n">
        <v>9.926828</v>
      </c>
      <c r="E13" s="13" t="n">
        <f aca="false">D13-C13</f>
        <v>4.148269</v>
      </c>
      <c r="F13" s="9" t="n">
        <f aca="false">(D13-C13)/C13</f>
        <v>0.717872569960781</v>
      </c>
      <c r="G13" s="8" t="n">
        <v>1.888323</v>
      </c>
      <c r="H13" s="13" t="n">
        <v>3.427118</v>
      </c>
      <c r="I13" s="9" t="n">
        <f aca="false">(H13-G13)/G13</f>
        <v>0.814900311016707</v>
      </c>
      <c r="J13" s="11" t="n">
        <v>962</v>
      </c>
      <c r="K13" s="11" t="n">
        <v>1526</v>
      </c>
      <c r="L13" s="9" t="n">
        <f aca="false">(K13-J13)/J13</f>
        <v>0.586278586278586</v>
      </c>
      <c r="M13" s="10" t="n">
        <v>10.21</v>
      </c>
    </row>
    <row r="14" customFormat="false" ht="27" hidden="false" customHeight="true" outlineLevel="0" collapsed="false">
      <c r="A14" s="11" t="n">
        <v>570</v>
      </c>
      <c r="B14" s="12" t="s">
        <v>23</v>
      </c>
      <c r="C14" s="8" t="n">
        <v>6.83826</v>
      </c>
      <c r="D14" s="13" t="n">
        <v>6.610445</v>
      </c>
      <c r="E14" s="13" t="n">
        <f aca="false">D14-C14</f>
        <v>-0.227815000000001</v>
      </c>
      <c r="F14" s="9" t="n">
        <f aca="false">(D14-C14)/C14</f>
        <v>-0.0333147613574215</v>
      </c>
      <c r="G14" s="8" t="n">
        <v>2.193872</v>
      </c>
      <c r="H14" s="13" t="n">
        <v>2.081168</v>
      </c>
      <c r="I14" s="9" t="n">
        <f aca="false">(H14-G14)/G14</f>
        <v>-0.0513721857975307</v>
      </c>
      <c r="J14" s="11" t="n">
        <v>1151</v>
      </c>
      <c r="K14" s="11" t="n">
        <v>1200</v>
      </c>
      <c r="L14" s="9" t="n">
        <f aca="false">(K14-J14)/J14</f>
        <v>0.0425716768027802</v>
      </c>
      <c r="M14" s="10" t="n">
        <v>11.11</v>
      </c>
    </row>
    <row r="15" customFormat="false" ht="27" hidden="false" customHeight="true" outlineLevel="0" collapsed="false">
      <c r="A15" s="11" t="n">
        <v>577</v>
      </c>
      <c r="B15" s="12" t="s">
        <v>24</v>
      </c>
      <c r="C15" s="8" t="n">
        <v>3.078128</v>
      </c>
      <c r="D15" s="13" t="n">
        <v>0.122337</v>
      </c>
      <c r="E15" s="13" t="n">
        <f aca="false">D15-C15</f>
        <v>-2.955791</v>
      </c>
      <c r="F15" s="9" t="n">
        <f aca="false">(D15-C15)/C15</f>
        <v>-0.960256038735231</v>
      </c>
      <c r="G15" s="8" t="n">
        <v>0.993192</v>
      </c>
      <c r="H15" s="13" t="n">
        <v>0.030594</v>
      </c>
      <c r="I15" s="9" t="n">
        <f aca="false">(H15-G15)/G15</f>
        <v>-0.969196288330957</v>
      </c>
      <c r="J15" s="11" t="n">
        <v>752</v>
      </c>
      <c r="K15" s="11" t="n">
        <v>32</v>
      </c>
      <c r="L15" s="9" t="n">
        <f aca="false">(K15-J15)/J15</f>
        <v>-0.957446808510638</v>
      </c>
      <c r="M15" s="10" t="n">
        <v>6.93</v>
      </c>
    </row>
    <row r="16" customFormat="false" ht="24" hidden="false" customHeight="true" outlineLevel="0" collapsed="false">
      <c r="A16" s="11" t="n">
        <v>582</v>
      </c>
      <c r="B16" s="12" t="s">
        <v>25</v>
      </c>
      <c r="C16" s="8" t="n">
        <v>16.181165</v>
      </c>
      <c r="D16" s="13" t="n">
        <v>27.572668</v>
      </c>
      <c r="E16" s="13" t="n">
        <f aca="false">D16-C16</f>
        <v>11.391503</v>
      </c>
      <c r="F16" s="9" t="n">
        <f aca="false">(D16-C16)/C16</f>
        <v>0.703997703502807</v>
      </c>
      <c r="G16" s="8" t="n">
        <v>4.371645</v>
      </c>
      <c r="H16" s="13" t="n">
        <v>6.650788</v>
      </c>
      <c r="I16" s="9" t="n">
        <f aca="false">(H16-G16)/G16</f>
        <v>0.521346769922992</v>
      </c>
      <c r="J16" s="11" t="n">
        <v>2145</v>
      </c>
      <c r="K16" s="11" t="n">
        <v>2316</v>
      </c>
      <c r="L16" s="9" t="n">
        <f aca="false">(K16-J16)/J16</f>
        <v>0.0797202797202797</v>
      </c>
      <c r="M16" s="10" t="n">
        <v>38.81</v>
      </c>
    </row>
    <row r="17" customFormat="false" ht="27" hidden="false" customHeight="true" outlineLevel="0" collapsed="false">
      <c r="A17" s="11" t="n">
        <v>734</v>
      </c>
      <c r="B17" s="12" t="s">
        <v>26</v>
      </c>
      <c r="C17" s="8" t="n">
        <v>4.84556</v>
      </c>
      <c r="D17" s="13" t="n">
        <v>8.486119</v>
      </c>
      <c r="E17" s="13" t="n">
        <f aca="false">D17-C17</f>
        <v>3.640559</v>
      </c>
      <c r="F17" s="9" t="n">
        <f aca="false">(D17-C17)/C17</f>
        <v>0.751318526651203</v>
      </c>
      <c r="G17" s="8" t="n">
        <v>1.596104</v>
      </c>
      <c r="H17" s="13" t="n">
        <v>3.165725</v>
      </c>
      <c r="I17" s="9" t="n">
        <f aca="false">(H17-G17)/G17</f>
        <v>0.98340772280503</v>
      </c>
      <c r="J17" s="11" t="n">
        <v>917</v>
      </c>
      <c r="K17" s="11" t="n">
        <v>1367</v>
      </c>
      <c r="L17" s="9" t="n">
        <f aca="false">(K17-J17)/J17</f>
        <v>0.490730643402399</v>
      </c>
      <c r="M17" s="10" t="n">
        <v>13.98</v>
      </c>
    </row>
    <row r="18" customFormat="false" ht="27" hidden="false" customHeight="true" outlineLevel="0" collapsed="false">
      <c r="A18" s="11" t="n">
        <v>745</v>
      </c>
      <c r="B18" s="7" t="s">
        <v>27</v>
      </c>
      <c r="C18" s="8" t="n">
        <v>0</v>
      </c>
      <c r="D18" s="13" t="n">
        <v>1.114679</v>
      </c>
      <c r="E18" s="13" t="n">
        <f aca="false">D18-C18</f>
        <v>1.114679</v>
      </c>
      <c r="F18" s="9"/>
      <c r="G18" s="8"/>
      <c r="H18" s="13" t="n">
        <v>0.398488</v>
      </c>
      <c r="I18" s="9"/>
      <c r="J18" s="10"/>
      <c r="K18" s="11" t="n">
        <v>250</v>
      </c>
      <c r="L18" s="9"/>
      <c r="M18" s="10"/>
    </row>
    <row r="19" customFormat="false" ht="27" hidden="false" customHeight="true" outlineLevel="0" collapsed="false">
      <c r="A19" s="10"/>
      <c r="B19" s="7" t="s">
        <v>28</v>
      </c>
      <c r="C19" s="8" t="n">
        <v>133.82</v>
      </c>
      <c r="D19" s="13" t="n">
        <v>173.284685</v>
      </c>
      <c r="E19" s="13" t="n">
        <f aca="false">D19-C19</f>
        <v>39.464685</v>
      </c>
      <c r="F19" s="9" t="n">
        <f aca="false">(D19-C19)/C19</f>
        <v>0.294908720669556</v>
      </c>
      <c r="G19" s="8" t="n">
        <v>40.79</v>
      </c>
      <c r="H19" s="13" t="n">
        <v>50.499984</v>
      </c>
      <c r="I19" s="9" t="n">
        <f aca="false">(H19-G19)/G19</f>
        <v>0.238048149056141</v>
      </c>
      <c r="J19" s="11" t="n">
        <v>18780</v>
      </c>
      <c r="K19" s="11" t="n">
        <v>20570</v>
      </c>
      <c r="L19" s="9" t="n">
        <f aca="false">(K19-J19)/J19</f>
        <v>0.0953141640042599</v>
      </c>
      <c r="M19" s="10" t="n">
        <f aca="false">SUM(M5:M17)</f>
        <v>242.04</v>
      </c>
    </row>
    <row r="20" customFormat="false" ht="27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27" hidden="false" customHeight="true" outlineLevel="0" collapsed="false">
      <c r="A21" s="15" t="s">
        <v>3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27" hidden="false" customHeight="true" outlineLevel="0" collapsed="false">
      <c r="A22" s="16" t="s">
        <v>3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2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26" hidden="false" customHeight="true" outlineLevel="0" collapsed="false">
      <c r="A24" s="15" t="s">
        <v>3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23" hidden="false" customHeight="true" outlineLevel="0" collapsed="false">
      <c r="A25" s="15" t="s">
        <v>3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23" hidden="false" customHeight="true" outlineLevel="0" collapsed="false">
      <c r="A26" s="15" t="s">
        <v>3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24" hidden="false" customHeight="true" outlineLevel="0" collapsed="false">
      <c r="A27" s="15" t="s">
        <v>3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24" hidden="false" customHeight="true" outlineLevel="0" collapsed="false">
      <c r="A28" s="15" t="s">
        <v>3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27" hidden="false" customHeight="true" outlineLevel="0" collapsed="false">
      <c r="A29" s="5" t="s">
        <v>3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27" hidden="false" customHeight="true" outlineLevel="0" collapsed="false">
      <c r="A30" s="18" t="s">
        <v>39</v>
      </c>
      <c r="B30" s="18" t="s">
        <v>4</v>
      </c>
      <c r="C30" s="19" t="s">
        <v>4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27" hidden="false" customHeight="true" outlineLevel="0" collapsed="false">
      <c r="A31" s="11" t="n">
        <v>329</v>
      </c>
      <c r="B31" s="12" t="s">
        <v>14</v>
      </c>
      <c r="C31" s="20" t="s">
        <v>41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27" hidden="false" customHeight="true" outlineLevel="0" collapsed="false">
      <c r="A32" s="11" t="n">
        <v>337</v>
      </c>
      <c r="B32" s="12" t="s">
        <v>15</v>
      </c>
      <c r="C32" s="21" t="s">
        <v>42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27" hidden="false" customHeight="true" outlineLevel="0" collapsed="false">
      <c r="A33" s="11" t="n">
        <v>379</v>
      </c>
      <c r="B33" s="12" t="s">
        <v>21</v>
      </c>
      <c r="C33" s="20" t="s">
        <v>43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27" hidden="false" customHeight="true" outlineLevel="0" collapsed="false">
      <c r="A34" s="11" t="n">
        <v>570</v>
      </c>
      <c r="B34" s="12" t="s">
        <v>23</v>
      </c>
      <c r="C34" s="21" t="s">
        <v>44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27" hidden="false" customHeight="true" outlineLevel="0" collapsed="false">
      <c r="A35" s="5" t="s">
        <v>4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27" hidden="false" customHeight="true" outlineLevel="0" collapsed="false">
      <c r="A36" s="22" t="s">
        <v>4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27" hidden="false" customHeight="true" outlineLevel="0" collapsed="false">
      <c r="A37" s="22" t="s">
        <v>4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</sheetData>
  <mergeCells count="21">
    <mergeCell ref="A1:M1"/>
    <mergeCell ref="A2:M2"/>
    <mergeCell ref="A3:M3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C30:M30"/>
    <mergeCell ref="C31:M31"/>
    <mergeCell ref="C32:M32"/>
    <mergeCell ref="C33:M33"/>
    <mergeCell ref="C34:M34"/>
    <mergeCell ref="A35:M35"/>
    <mergeCell ref="A36:M36"/>
    <mergeCell ref="A37:M37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2-12T10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