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6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感冒系列</t>
  </si>
  <si>
    <t xml:space="preserve">补肾类</t>
  </si>
  <si>
    <t xml:space="preserve">补益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27" activePane="bottomLeft" state="frozen"/>
      <selection pane="topLeft" activeCell="B1" activeCellId="0" sqref="B1"/>
      <selection pane="bottomLeft" activeCell="L45" activeCellId="0" sqref="L45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7" min="5" style="51" width="8.36"/>
    <col collapsed="false" customWidth="true" hidden="false" outlineLevel="0" max="8" min="8" style="52" width="8.36"/>
    <col collapsed="false" customWidth="true" hidden="false" outlineLevel="0" max="9" min="9" style="53" width="6.99"/>
    <col collapsed="false" customWidth="true" hidden="false" outlineLevel="0" max="11" min="10" style="53" width="6.36"/>
    <col collapsed="false" customWidth="true" hidden="false" outlineLevel="0" max="12" min="12" style="54" width="6.36"/>
    <col collapsed="false" customWidth="false" hidden="false" outlineLevel="0" max="15" min="13" style="49" width="8.99"/>
    <col collapsed="false" customWidth="false" hidden="false" outlineLevel="0" max="16" min="16" style="55" width="8.99"/>
    <col collapsed="false" customWidth="true" hidden="false" outlineLevel="0" max="17" min="17" style="49" width="7.5"/>
    <col collapsed="false" customWidth="true" hidden="false" outlineLevel="0" max="18" min="18" style="49" width="7.24"/>
    <col collapsed="false" customWidth="true" hidden="false" outlineLevel="0" max="19" min="19" style="49" width="7.12"/>
    <col collapsed="false" customWidth="true" hidden="false" outlineLevel="0" max="20" min="20" style="55" width="7.12"/>
    <col collapsed="false" customWidth="false" hidden="false" outlineLevel="0" max="23" min="21" style="56" width="8.99"/>
    <col collapsed="false" customWidth="false" hidden="false" outlineLevel="0" max="24" min="24" style="55" width="8.99"/>
    <col collapsed="false" customWidth="false" hidden="false" outlineLevel="0" max="257" min="25" style="56" width="8.99"/>
  </cols>
  <sheetData>
    <row r="1" customFormat="false" ht="13" hidden="false" customHeight="true" outlineLevel="0" collapsed="false">
      <c r="B1" s="57"/>
      <c r="C1" s="6"/>
      <c r="D1" s="16"/>
      <c r="E1" s="58" t="s">
        <v>176</v>
      </c>
      <c r="F1" s="58"/>
      <c r="G1" s="58"/>
      <c r="H1" s="59" t="s">
        <v>176</v>
      </c>
      <c r="I1" s="60" t="s">
        <v>177</v>
      </c>
      <c r="J1" s="60"/>
      <c r="K1" s="60"/>
      <c r="L1" s="61" t="s">
        <v>178</v>
      </c>
      <c r="M1" s="62" t="s">
        <v>179</v>
      </c>
      <c r="N1" s="62"/>
      <c r="O1" s="62"/>
      <c r="P1" s="63" t="s">
        <v>180</v>
      </c>
      <c r="Q1" s="64" t="s">
        <v>42</v>
      </c>
      <c r="R1" s="64"/>
      <c r="S1" s="64"/>
      <c r="T1" s="63" t="s">
        <v>42</v>
      </c>
      <c r="U1" s="65" t="s">
        <v>102</v>
      </c>
      <c r="V1" s="65"/>
      <c r="W1" s="65"/>
      <c r="X1" s="66" t="s">
        <v>102</v>
      </c>
    </row>
    <row r="2" customFormat="false" ht="13" hidden="false" customHeight="true" outlineLevel="0" collapsed="false">
      <c r="A2" s="65" t="s">
        <v>0</v>
      </c>
      <c r="B2" s="65" t="s">
        <v>181</v>
      </c>
      <c r="C2" s="67" t="s">
        <v>182</v>
      </c>
      <c r="D2" s="65" t="s">
        <v>183</v>
      </c>
      <c r="E2" s="58" t="s">
        <v>184</v>
      </c>
      <c r="F2" s="58" t="s">
        <v>185</v>
      </c>
      <c r="G2" s="58" t="s">
        <v>186</v>
      </c>
      <c r="H2" s="68"/>
      <c r="I2" s="60" t="s">
        <v>85</v>
      </c>
      <c r="J2" s="60" t="s">
        <v>185</v>
      </c>
      <c r="K2" s="58" t="s">
        <v>186</v>
      </c>
      <c r="L2" s="68"/>
      <c r="M2" s="65" t="s">
        <v>184</v>
      </c>
      <c r="N2" s="65" t="s">
        <v>185</v>
      </c>
      <c r="O2" s="65" t="s">
        <v>186</v>
      </c>
      <c r="P2" s="67"/>
      <c r="Q2" s="60" t="s">
        <v>85</v>
      </c>
      <c r="R2" s="60" t="s">
        <v>185</v>
      </c>
      <c r="S2" s="58" t="s">
        <v>186</v>
      </c>
      <c r="T2" s="68"/>
      <c r="U2" s="60" t="s">
        <v>85</v>
      </c>
      <c r="V2" s="60" t="s">
        <v>185</v>
      </c>
      <c r="W2" s="58" t="s">
        <v>186</v>
      </c>
    </row>
    <row r="3" s="56" customFormat="true" ht="13" hidden="false" customHeight="true" outlineLevel="0" collapsed="false">
      <c r="A3" s="16" t="n">
        <v>1</v>
      </c>
      <c r="B3" s="16" t="n">
        <v>52</v>
      </c>
      <c r="C3" s="6" t="s">
        <v>187</v>
      </c>
      <c r="D3" s="16" t="s">
        <v>188</v>
      </c>
      <c r="E3" s="69" t="n">
        <v>46</v>
      </c>
      <c r="F3" s="69" t="n">
        <v>52</v>
      </c>
      <c r="G3" s="69" t="n">
        <v>59</v>
      </c>
      <c r="H3" s="59"/>
      <c r="I3" s="70" t="n">
        <v>163</v>
      </c>
      <c r="J3" s="70" t="n">
        <v>184</v>
      </c>
      <c r="K3" s="70" t="n">
        <v>204</v>
      </c>
      <c r="L3" s="71"/>
      <c r="M3" s="16" t="n">
        <v>3747</v>
      </c>
      <c r="N3" s="16" t="n">
        <v>4093</v>
      </c>
      <c r="O3" s="16" t="n">
        <v>4496</v>
      </c>
      <c r="P3" s="72"/>
      <c r="Q3" s="16" t="n">
        <v>9</v>
      </c>
      <c r="R3" s="16" t="n">
        <v>10</v>
      </c>
      <c r="S3" s="16" t="n">
        <v>12</v>
      </c>
      <c r="T3" s="72"/>
      <c r="U3" s="16" t="n">
        <v>1000</v>
      </c>
      <c r="V3" s="16" t="n">
        <v>1200</v>
      </c>
      <c r="W3" s="16" t="n">
        <v>1500</v>
      </c>
      <c r="X3" s="66"/>
    </row>
    <row r="4" s="56" customFormat="true" ht="13" hidden="false" customHeight="true" outlineLevel="0" collapsed="false">
      <c r="A4" s="16" t="n">
        <v>2</v>
      </c>
      <c r="B4" s="16" t="n">
        <v>54</v>
      </c>
      <c r="C4" s="6" t="s">
        <v>189</v>
      </c>
      <c r="D4" s="16" t="s">
        <v>188</v>
      </c>
      <c r="E4" s="69" t="n">
        <v>36</v>
      </c>
      <c r="F4" s="69" t="n">
        <v>41</v>
      </c>
      <c r="G4" s="69" t="n">
        <v>46</v>
      </c>
      <c r="H4" s="59"/>
      <c r="I4" s="70" t="n">
        <v>154</v>
      </c>
      <c r="J4" s="70" t="n">
        <v>174</v>
      </c>
      <c r="K4" s="70" t="n">
        <v>193</v>
      </c>
      <c r="L4" s="71"/>
      <c r="M4" s="16" t="n">
        <v>5983</v>
      </c>
      <c r="N4" s="16" t="n">
        <v>6532</v>
      </c>
      <c r="O4" s="16" t="n">
        <v>7180</v>
      </c>
      <c r="P4" s="72"/>
      <c r="Q4" s="16" t="n">
        <v>14</v>
      </c>
      <c r="R4" s="16" t="n">
        <v>16</v>
      </c>
      <c r="S4" s="16" t="n">
        <v>20</v>
      </c>
      <c r="T4" s="72"/>
      <c r="U4" s="16"/>
      <c r="V4" s="16"/>
      <c r="W4" s="16"/>
      <c r="X4" s="66"/>
    </row>
    <row r="5" s="56" customFormat="true" ht="13" hidden="false" customHeight="true" outlineLevel="0" collapsed="false">
      <c r="A5" s="16" t="n">
        <v>3</v>
      </c>
      <c r="B5" s="16" t="n">
        <v>56</v>
      </c>
      <c r="C5" s="6" t="s">
        <v>190</v>
      </c>
      <c r="D5" s="16" t="s">
        <v>188</v>
      </c>
      <c r="E5" s="69" t="n">
        <v>17</v>
      </c>
      <c r="F5" s="69" t="n">
        <v>19</v>
      </c>
      <c r="G5" s="69" t="n">
        <v>21</v>
      </c>
      <c r="H5" s="59"/>
      <c r="I5" s="70" t="n">
        <v>104</v>
      </c>
      <c r="J5" s="70" t="n">
        <v>117</v>
      </c>
      <c r="K5" s="70" t="n">
        <v>130</v>
      </c>
      <c r="L5" s="71"/>
      <c r="M5" s="16" t="n">
        <v>2566</v>
      </c>
      <c r="N5" s="16" t="n">
        <v>2802</v>
      </c>
      <c r="O5" s="16" t="n">
        <v>3079</v>
      </c>
      <c r="P5" s="72"/>
      <c r="Q5" s="16" t="n">
        <v>6</v>
      </c>
      <c r="R5" s="16" t="n">
        <v>7</v>
      </c>
      <c r="S5" s="16" t="n">
        <v>9</v>
      </c>
      <c r="T5" s="72"/>
      <c r="U5" s="16"/>
      <c r="V5" s="16"/>
      <c r="W5" s="16"/>
      <c r="X5" s="66"/>
    </row>
    <row r="6" s="56" customFormat="true" ht="13" hidden="false" customHeight="true" outlineLevel="0" collapsed="false">
      <c r="A6" s="16" t="n">
        <v>4</v>
      </c>
      <c r="B6" s="16" t="n">
        <v>351</v>
      </c>
      <c r="C6" s="6" t="s">
        <v>191</v>
      </c>
      <c r="D6" s="16" t="s">
        <v>188</v>
      </c>
      <c r="E6" s="69" t="n">
        <v>23</v>
      </c>
      <c r="F6" s="69" t="n">
        <v>26</v>
      </c>
      <c r="G6" s="69" t="n">
        <v>29</v>
      </c>
      <c r="H6" s="59"/>
      <c r="I6" s="70" t="n">
        <v>53</v>
      </c>
      <c r="J6" s="70" t="n">
        <v>59</v>
      </c>
      <c r="K6" s="70" t="n">
        <v>66</v>
      </c>
      <c r="L6" s="71"/>
      <c r="M6" s="16" t="n">
        <v>4687</v>
      </c>
      <c r="N6" s="16" t="n">
        <v>5118</v>
      </c>
      <c r="O6" s="16" t="n">
        <v>5624</v>
      </c>
      <c r="P6" s="72"/>
      <c r="Q6" s="16" t="n">
        <v>11</v>
      </c>
      <c r="R6" s="16" t="n">
        <v>13</v>
      </c>
      <c r="S6" s="16" t="n">
        <v>16</v>
      </c>
      <c r="T6" s="72"/>
      <c r="U6" s="16" t="n">
        <v>1000</v>
      </c>
      <c r="V6" s="16" t="n">
        <v>1200</v>
      </c>
      <c r="W6" s="16" t="n">
        <v>1500</v>
      </c>
      <c r="X6" s="66"/>
    </row>
    <row r="7" s="56" customFormat="true" ht="13" hidden="false" customHeight="true" outlineLevel="0" collapsed="false">
      <c r="A7" s="16" t="n">
        <v>5</v>
      </c>
      <c r="B7" s="16" t="n">
        <v>367</v>
      </c>
      <c r="C7" s="6" t="s">
        <v>192</v>
      </c>
      <c r="D7" s="16" t="s">
        <v>188</v>
      </c>
      <c r="E7" s="69" t="n">
        <v>30</v>
      </c>
      <c r="F7" s="69" t="n">
        <v>34</v>
      </c>
      <c r="G7" s="69" t="n">
        <v>38</v>
      </c>
      <c r="H7" s="59"/>
      <c r="I7" s="70" t="n">
        <v>150</v>
      </c>
      <c r="J7" s="70" t="n">
        <v>168</v>
      </c>
      <c r="K7" s="70" t="n">
        <v>187</v>
      </c>
      <c r="L7" s="71"/>
      <c r="M7" s="16" t="n">
        <v>1868</v>
      </c>
      <c r="N7" s="16" t="n">
        <v>2040</v>
      </c>
      <c r="O7" s="16" t="n">
        <v>2242</v>
      </c>
      <c r="P7" s="72"/>
      <c r="Q7" s="16" t="n">
        <v>5</v>
      </c>
      <c r="R7" s="16" t="n">
        <f aca="false">Q7+1</f>
        <v>6</v>
      </c>
      <c r="S7" s="16" t="n">
        <v>7</v>
      </c>
      <c r="T7" s="72"/>
      <c r="U7" s="16" t="n">
        <v>500</v>
      </c>
      <c r="V7" s="16" t="n">
        <v>700</v>
      </c>
      <c r="W7" s="16" t="n">
        <v>900</v>
      </c>
      <c r="X7" s="66"/>
    </row>
    <row r="8" s="56" customFormat="true" ht="13" hidden="false" customHeight="true" outlineLevel="0" collapsed="false">
      <c r="A8" s="16" t="n">
        <v>6</v>
      </c>
      <c r="B8" s="16" t="n">
        <v>587</v>
      </c>
      <c r="C8" s="6" t="s">
        <v>193</v>
      </c>
      <c r="D8" s="16" t="s">
        <v>188</v>
      </c>
      <c r="E8" s="69" t="n">
        <v>29</v>
      </c>
      <c r="F8" s="69" t="n">
        <v>33</v>
      </c>
      <c r="G8" s="69" t="n">
        <v>37</v>
      </c>
      <c r="H8" s="59"/>
      <c r="I8" s="70" t="n">
        <v>77</v>
      </c>
      <c r="J8" s="70" t="n">
        <v>86</v>
      </c>
      <c r="K8" s="70" t="n">
        <v>96</v>
      </c>
      <c r="L8" s="71"/>
      <c r="M8" s="16" t="n">
        <v>2114</v>
      </c>
      <c r="N8" s="16" t="n">
        <v>2308</v>
      </c>
      <c r="O8" s="16" t="n">
        <v>2537</v>
      </c>
      <c r="P8" s="72"/>
      <c r="Q8" s="16" t="n">
        <v>5</v>
      </c>
      <c r="R8" s="16" t="n">
        <v>6</v>
      </c>
      <c r="S8" s="16" t="n">
        <v>7</v>
      </c>
      <c r="T8" s="72"/>
      <c r="U8" s="16" t="n">
        <v>1000</v>
      </c>
      <c r="V8" s="16" t="n">
        <v>1200</v>
      </c>
      <c r="W8" s="16" t="n">
        <v>1500</v>
      </c>
      <c r="X8" s="66"/>
    </row>
    <row r="9" s="56" customFormat="true" ht="13" hidden="false" customHeight="true" outlineLevel="0" collapsed="false">
      <c r="A9" s="16" t="n">
        <v>7</v>
      </c>
      <c r="B9" s="16" t="n">
        <v>704</v>
      </c>
      <c r="C9" s="6" t="s">
        <v>194</v>
      </c>
      <c r="D9" s="16" t="s">
        <v>188</v>
      </c>
      <c r="E9" s="69" t="n">
        <v>25</v>
      </c>
      <c r="F9" s="69" t="n">
        <v>28</v>
      </c>
      <c r="G9" s="69" t="n">
        <v>32</v>
      </c>
      <c r="H9" s="59"/>
      <c r="I9" s="70" t="n">
        <v>56</v>
      </c>
      <c r="J9" s="70" t="n">
        <v>63</v>
      </c>
      <c r="K9" s="70" t="n">
        <v>70</v>
      </c>
      <c r="L9" s="71"/>
      <c r="M9" s="16" t="n">
        <v>1225</v>
      </c>
      <c r="N9" s="16" t="n">
        <v>1338</v>
      </c>
      <c r="O9" s="16" t="n">
        <v>1470</v>
      </c>
      <c r="P9" s="72"/>
      <c r="Q9" s="16" t="n">
        <v>3</v>
      </c>
      <c r="R9" s="16" t="n">
        <f aca="false">Q9+1</f>
        <v>4</v>
      </c>
      <c r="S9" s="16" t="n">
        <v>5</v>
      </c>
      <c r="T9" s="72"/>
      <c r="U9" s="16" t="n">
        <v>1000</v>
      </c>
      <c r="V9" s="16" t="n">
        <v>1200</v>
      </c>
      <c r="W9" s="16" t="n">
        <v>1500</v>
      </c>
      <c r="X9" s="66"/>
    </row>
    <row r="10" s="56" customFormat="true" ht="13" hidden="false" customHeight="true" outlineLevel="0" collapsed="false">
      <c r="A10" s="16" t="n">
        <v>8</v>
      </c>
      <c r="B10" s="16" t="n">
        <v>706</v>
      </c>
      <c r="C10" s="6" t="s">
        <v>195</v>
      </c>
      <c r="D10" s="16" t="s">
        <v>188</v>
      </c>
      <c r="E10" s="69" t="n">
        <v>23</v>
      </c>
      <c r="F10" s="69" t="n">
        <v>26</v>
      </c>
      <c r="G10" s="69" t="n">
        <v>29</v>
      </c>
      <c r="H10" s="59"/>
      <c r="I10" s="70" t="n">
        <v>64</v>
      </c>
      <c r="J10" s="70" t="n">
        <v>72</v>
      </c>
      <c r="K10" s="70" t="n">
        <v>80</v>
      </c>
      <c r="L10" s="71"/>
      <c r="M10" s="16" t="n">
        <v>1968</v>
      </c>
      <c r="N10" s="16" t="n">
        <v>2149</v>
      </c>
      <c r="O10" s="16" t="n">
        <v>2362</v>
      </c>
      <c r="P10" s="72"/>
      <c r="Q10" s="16" t="n">
        <v>5</v>
      </c>
      <c r="R10" s="16" t="n">
        <f aca="false">Q10+1</f>
        <v>6</v>
      </c>
      <c r="S10" s="16" t="n">
        <v>7</v>
      </c>
      <c r="T10" s="72"/>
      <c r="U10" s="16" t="n">
        <v>1000</v>
      </c>
      <c r="V10" s="16" t="n">
        <v>1200</v>
      </c>
      <c r="W10" s="16" t="n">
        <v>1500</v>
      </c>
      <c r="X10" s="66"/>
    </row>
    <row r="11" s="56" customFormat="true" ht="13" hidden="false" customHeight="true" outlineLevel="0" collapsed="false">
      <c r="A11" s="16" t="n">
        <v>9</v>
      </c>
      <c r="B11" s="16" t="n">
        <v>710</v>
      </c>
      <c r="C11" s="6" t="s">
        <v>196</v>
      </c>
      <c r="D11" s="16" t="s">
        <v>188</v>
      </c>
      <c r="E11" s="69" t="n">
        <v>21</v>
      </c>
      <c r="F11" s="69" t="n">
        <v>24</v>
      </c>
      <c r="G11" s="69" t="n">
        <v>27</v>
      </c>
      <c r="H11" s="59"/>
      <c r="I11" s="70" t="n">
        <v>81</v>
      </c>
      <c r="J11" s="70" t="n">
        <v>91</v>
      </c>
      <c r="K11" s="70" t="n">
        <v>101</v>
      </c>
      <c r="L11" s="71"/>
      <c r="M11" s="16" t="n">
        <v>811</v>
      </c>
      <c r="N11" s="16" t="n">
        <v>885</v>
      </c>
      <c r="O11" s="16" t="n">
        <v>973</v>
      </c>
      <c r="P11" s="72"/>
      <c r="Q11" s="16" t="n">
        <v>3</v>
      </c>
      <c r="R11" s="16" t="n">
        <f aca="false">Q11+1</f>
        <v>4</v>
      </c>
      <c r="S11" s="16" t="n">
        <v>5</v>
      </c>
      <c r="T11" s="72"/>
      <c r="U11" s="16"/>
      <c r="V11" s="16"/>
      <c r="W11" s="16"/>
      <c r="X11" s="66"/>
    </row>
    <row r="12" s="56" customFormat="true" ht="13" hidden="false" customHeight="true" outlineLevel="0" collapsed="false">
      <c r="A12" s="16" t="n">
        <v>10</v>
      </c>
      <c r="B12" s="16" t="n">
        <v>713</v>
      </c>
      <c r="C12" s="6" t="s">
        <v>197</v>
      </c>
      <c r="D12" s="16" t="s">
        <v>188</v>
      </c>
      <c r="E12" s="69" t="n">
        <v>18</v>
      </c>
      <c r="F12" s="69" t="n">
        <v>20</v>
      </c>
      <c r="G12" s="69" t="n">
        <v>23</v>
      </c>
      <c r="H12" s="59"/>
      <c r="I12" s="70" t="n">
        <v>53</v>
      </c>
      <c r="J12" s="70" t="n">
        <v>59</v>
      </c>
      <c r="K12" s="70" t="n">
        <v>66</v>
      </c>
      <c r="L12" s="71"/>
      <c r="M12" s="16" t="n">
        <v>1442</v>
      </c>
      <c r="N12" s="16" t="n">
        <v>1574</v>
      </c>
      <c r="O12" s="16" t="n">
        <v>1730</v>
      </c>
      <c r="P12" s="72"/>
      <c r="Q12" s="16" t="n">
        <v>4</v>
      </c>
      <c r="R12" s="16" t="n">
        <f aca="false">Q12+1</f>
        <v>5</v>
      </c>
      <c r="S12" s="16" t="n">
        <v>6</v>
      </c>
      <c r="T12" s="72"/>
      <c r="U12" s="16"/>
      <c r="V12" s="16"/>
      <c r="W12" s="16"/>
      <c r="X12" s="66"/>
    </row>
    <row r="13" s="56" customFormat="true" ht="13" hidden="false" customHeight="true" outlineLevel="0" collapsed="false">
      <c r="A13" s="16" t="n">
        <v>11</v>
      </c>
      <c r="B13" s="16" t="n">
        <v>738</v>
      </c>
      <c r="C13" s="6" t="s">
        <v>198</v>
      </c>
      <c r="D13" s="16" t="s">
        <v>188</v>
      </c>
      <c r="E13" s="69" t="n">
        <v>17</v>
      </c>
      <c r="F13" s="69" t="n">
        <v>19</v>
      </c>
      <c r="G13" s="69" t="n">
        <v>21</v>
      </c>
      <c r="H13" s="59"/>
      <c r="I13" s="70" t="n">
        <v>56</v>
      </c>
      <c r="J13" s="70" t="n">
        <v>63</v>
      </c>
      <c r="K13" s="70" t="n">
        <v>70</v>
      </c>
      <c r="L13" s="71"/>
      <c r="M13" s="16" t="n">
        <v>1540</v>
      </c>
      <c r="N13" s="16" t="n">
        <v>1682</v>
      </c>
      <c r="O13" s="16" t="n">
        <v>1848</v>
      </c>
      <c r="P13" s="72"/>
      <c r="Q13" s="16" t="n">
        <v>4</v>
      </c>
      <c r="R13" s="16" t="n">
        <f aca="false">Q13+1</f>
        <v>5</v>
      </c>
      <c r="S13" s="16" t="n">
        <v>6</v>
      </c>
      <c r="T13" s="72"/>
      <c r="U13" s="16" t="n">
        <v>2000</v>
      </c>
      <c r="V13" s="16" t="n">
        <v>2400</v>
      </c>
      <c r="W13" s="16" t="n">
        <v>3000</v>
      </c>
      <c r="X13" s="66"/>
    </row>
    <row r="14" s="56" customFormat="true" ht="12.95" hidden="false" customHeight="true" outlineLevel="0" collapsed="false">
      <c r="A14" s="16" t="n">
        <v>4</v>
      </c>
      <c r="B14" s="16" t="n">
        <v>721</v>
      </c>
      <c r="C14" s="9" t="s">
        <v>199</v>
      </c>
      <c r="D14" s="16" t="s">
        <v>200</v>
      </c>
      <c r="E14" s="69" t="n">
        <v>23</v>
      </c>
      <c r="F14" s="69" t="n">
        <v>26</v>
      </c>
      <c r="G14" s="69" t="n">
        <v>29</v>
      </c>
      <c r="H14" s="59"/>
      <c r="I14" s="70" t="n">
        <v>125</v>
      </c>
      <c r="J14" s="70" t="n">
        <v>140</v>
      </c>
      <c r="K14" s="70" t="n">
        <v>156</v>
      </c>
      <c r="L14" s="71"/>
      <c r="M14" s="16" t="n">
        <v>1907</v>
      </c>
      <c r="N14" s="16" t="n">
        <v>2083</v>
      </c>
      <c r="O14" s="16" t="n">
        <v>2288</v>
      </c>
      <c r="P14" s="72"/>
      <c r="Q14" s="16" t="n">
        <v>5</v>
      </c>
      <c r="R14" s="16" t="n">
        <f aca="false">Q14+1</f>
        <v>6</v>
      </c>
      <c r="S14" s="16" t="n">
        <v>7</v>
      </c>
      <c r="T14" s="72"/>
      <c r="U14" s="16" t="n">
        <v>3000</v>
      </c>
      <c r="V14" s="16" t="n">
        <v>3600</v>
      </c>
      <c r="W14" s="16" t="n">
        <v>4500</v>
      </c>
      <c r="X14" s="66"/>
    </row>
    <row r="15" s="56" customFormat="true" ht="12.95" hidden="false" customHeight="true" outlineLevel="0" collapsed="false">
      <c r="A15" s="16" t="n">
        <v>6</v>
      </c>
      <c r="B15" s="16" t="n">
        <v>549</v>
      </c>
      <c r="C15" s="9" t="s">
        <v>201</v>
      </c>
      <c r="D15" s="16" t="s">
        <v>200</v>
      </c>
      <c r="E15" s="69" t="n">
        <v>21</v>
      </c>
      <c r="F15" s="69" t="n">
        <v>24</v>
      </c>
      <c r="G15" s="69" t="n">
        <v>27</v>
      </c>
      <c r="H15" s="59"/>
      <c r="I15" s="70" t="n">
        <v>50</v>
      </c>
      <c r="J15" s="70" t="n">
        <v>56</v>
      </c>
      <c r="K15" s="70" t="n">
        <v>62</v>
      </c>
      <c r="L15" s="71"/>
      <c r="M15" s="16" t="n">
        <v>1721</v>
      </c>
      <c r="N15" s="16" t="n">
        <v>1879</v>
      </c>
      <c r="O15" s="16" t="n">
        <v>2065</v>
      </c>
      <c r="P15" s="72"/>
      <c r="Q15" s="16" t="n">
        <v>4</v>
      </c>
      <c r="R15" s="16" t="n">
        <v>5</v>
      </c>
      <c r="S15" s="16" t="n">
        <v>6</v>
      </c>
      <c r="T15" s="72"/>
      <c r="U15" s="16"/>
      <c r="V15" s="16"/>
      <c r="W15" s="16"/>
      <c r="X15" s="66"/>
    </row>
    <row r="16" s="56" customFormat="true" ht="12.95" hidden="false" customHeight="true" outlineLevel="0" collapsed="false">
      <c r="A16" s="16" t="n">
        <v>5</v>
      </c>
      <c r="B16" s="16" t="n">
        <v>732</v>
      </c>
      <c r="C16" s="9" t="s">
        <v>202</v>
      </c>
      <c r="D16" s="16" t="s">
        <v>200</v>
      </c>
      <c r="E16" s="69" t="n">
        <v>17</v>
      </c>
      <c r="F16" s="69" t="n">
        <v>19</v>
      </c>
      <c r="G16" s="69" t="n">
        <v>21</v>
      </c>
      <c r="H16" s="59"/>
      <c r="I16" s="70" t="n">
        <v>82</v>
      </c>
      <c r="J16" s="70" t="n">
        <v>92</v>
      </c>
      <c r="K16" s="70" t="n">
        <v>102</v>
      </c>
      <c r="L16" s="71"/>
      <c r="M16" s="16" t="n">
        <v>981</v>
      </c>
      <c r="N16" s="16" t="n">
        <v>1071</v>
      </c>
      <c r="O16" s="16" t="n">
        <v>1177</v>
      </c>
      <c r="P16" s="72"/>
      <c r="Q16" s="16" t="n">
        <v>3</v>
      </c>
      <c r="R16" s="16" t="n">
        <f aca="false">Q16+1</f>
        <v>4</v>
      </c>
      <c r="S16" s="16" t="n">
        <v>5</v>
      </c>
      <c r="T16" s="72"/>
      <c r="U16" s="16"/>
      <c r="V16" s="16"/>
      <c r="W16" s="16"/>
      <c r="X16" s="66"/>
    </row>
    <row r="17" s="56" customFormat="true" ht="12.95" hidden="false" customHeight="true" outlineLevel="0" collapsed="false">
      <c r="A17" s="16" t="n">
        <v>1</v>
      </c>
      <c r="B17" s="16" t="n">
        <v>591</v>
      </c>
      <c r="C17" s="9" t="s">
        <v>203</v>
      </c>
      <c r="D17" s="16" t="s">
        <v>200</v>
      </c>
      <c r="E17" s="69" t="n">
        <v>35</v>
      </c>
      <c r="F17" s="69" t="n">
        <v>40</v>
      </c>
      <c r="G17" s="69" t="n">
        <v>45</v>
      </c>
      <c r="H17" s="59"/>
      <c r="I17" s="70" t="n">
        <v>143</v>
      </c>
      <c r="J17" s="70" t="n">
        <v>161</v>
      </c>
      <c r="K17" s="70" t="n">
        <v>179</v>
      </c>
      <c r="L17" s="71"/>
      <c r="M17" s="16" t="n">
        <v>2526</v>
      </c>
      <c r="N17" s="16" t="n">
        <v>2759</v>
      </c>
      <c r="O17" s="16" t="n">
        <v>3031</v>
      </c>
      <c r="P17" s="72"/>
      <c r="Q17" s="16" t="n">
        <v>6</v>
      </c>
      <c r="R17" s="16" t="n">
        <v>7</v>
      </c>
      <c r="S17" s="16" t="n">
        <v>9</v>
      </c>
      <c r="T17" s="72"/>
      <c r="U17" s="16"/>
      <c r="V17" s="16"/>
      <c r="W17" s="16"/>
      <c r="X17" s="66"/>
    </row>
    <row r="18" s="56" customFormat="true" ht="12.95" hidden="false" customHeight="true" outlineLevel="0" collapsed="false">
      <c r="A18" s="16" t="n">
        <v>11</v>
      </c>
      <c r="B18" s="16" t="n">
        <v>716</v>
      </c>
      <c r="C18" s="9" t="s">
        <v>204</v>
      </c>
      <c r="D18" s="16" t="s">
        <v>200</v>
      </c>
      <c r="E18" s="69" t="n">
        <v>24</v>
      </c>
      <c r="F18" s="69" t="n">
        <v>27</v>
      </c>
      <c r="G18" s="69" t="n">
        <v>31</v>
      </c>
      <c r="H18" s="59"/>
      <c r="I18" s="70" t="n">
        <v>87</v>
      </c>
      <c r="J18" s="70" t="n">
        <v>98</v>
      </c>
      <c r="K18" s="70" t="n">
        <v>109</v>
      </c>
      <c r="L18" s="71"/>
      <c r="M18" s="16" t="n">
        <v>1563</v>
      </c>
      <c r="N18" s="16" t="n">
        <v>1708</v>
      </c>
      <c r="O18" s="16" t="n">
        <v>1876</v>
      </c>
      <c r="P18" s="72"/>
      <c r="Q18" s="16" t="n">
        <v>4</v>
      </c>
      <c r="R18" s="16" t="n">
        <f aca="false">Q18+1</f>
        <v>5</v>
      </c>
      <c r="S18" s="16" t="n">
        <v>6</v>
      </c>
      <c r="T18" s="72"/>
      <c r="U18" s="16"/>
      <c r="V18" s="16"/>
      <c r="W18" s="16"/>
      <c r="X18" s="66"/>
    </row>
    <row r="19" s="56" customFormat="true" ht="12.95" hidden="false" customHeight="true" outlineLevel="0" collapsed="false">
      <c r="A19" s="16" t="n">
        <v>3</v>
      </c>
      <c r="B19" s="16" t="n">
        <v>341</v>
      </c>
      <c r="C19" s="9" t="s">
        <v>205</v>
      </c>
      <c r="D19" s="16" t="s">
        <v>200</v>
      </c>
      <c r="E19" s="69" t="n">
        <v>70</v>
      </c>
      <c r="F19" s="69" t="n">
        <v>79</v>
      </c>
      <c r="G19" s="69" t="n">
        <v>89</v>
      </c>
      <c r="H19" s="59"/>
      <c r="I19" s="70" t="n">
        <v>222</v>
      </c>
      <c r="J19" s="70" t="n">
        <v>250</v>
      </c>
      <c r="K19" s="70" t="n">
        <v>278</v>
      </c>
      <c r="L19" s="71"/>
      <c r="M19" s="16" t="n">
        <v>12238</v>
      </c>
      <c r="N19" s="16" t="n">
        <v>13365</v>
      </c>
      <c r="O19" s="16" t="n">
        <v>14686</v>
      </c>
      <c r="P19" s="72"/>
      <c r="Q19" s="16" t="n">
        <v>28</v>
      </c>
      <c r="R19" s="16" t="n">
        <v>33</v>
      </c>
      <c r="S19" s="16" t="n">
        <v>40</v>
      </c>
      <c r="T19" s="72"/>
      <c r="U19" s="16" t="n">
        <v>9000</v>
      </c>
      <c r="V19" s="16" t="n">
        <v>10800</v>
      </c>
      <c r="W19" s="16" t="n">
        <v>13000</v>
      </c>
      <c r="X19" s="66"/>
    </row>
    <row r="20" s="56" customFormat="true" ht="12.95" hidden="false" customHeight="true" outlineLevel="0" collapsed="false">
      <c r="A20" s="16" t="n">
        <v>9</v>
      </c>
      <c r="B20" s="16" t="n">
        <v>720</v>
      </c>
      <c r="C20" s="9" t="s">
        <v>206</v>
      </c>
      <c r="D20" s="16" t="s">
        <v>200</v>
      </c>
      <c r="E20" s="69" t="n">
        <v>21</v>
      </c>
      <c r="F20" s="69" t="n">
        <v>24</v>
      </c>
      <c r="G20" s="69" t="n">
        <v>27</v>
      </c>
      <c r="H20" s="59"/>
      <c r="I20" s="70" t="n">
        <v>64</v>
      </c>
      <c r="J20" s="70" t="n">
        <v>72</v>
      </c>
      <c r="K20" s="70" t="n">
        <v>80</v>
      </c>
      <c r="L20" s="71"/>
      <c r="M20" s="16" t="n">
        <v>1511</v>
      </c>
      <c r="N20" s="16" t="n">
        <v>1651</v>
      </c>
      <c r="O20" s="16" t="n">
        <v>1813</v>
      </c>
      <c r="P20" s="72"/>
      <c r="Q20" s="16" t="n">
        <v>4</v>
      </c>
      <c r="R20" s="16" t="n">
        <f aca="false">Q20+1</f>
        <v>5</v>
      </c>
      <c r="S20" s="16" t="n">
        <v>6</v>
      </c>
      <c r="T20" s="72"/>
      <c r="U20" s="16"/>
      <c r="V20" s="16"/>
      <c r="W20" s="16"/>
      <c r="X20" s="66"/>
    </row>
    <row r="21" s="56" customFormat="true" ht="12.95" hidden="false" customHeight="true" outlineLevel="0" collapsed="false">
      <c r="A21" s="16" t="n">
        <v>8</v>
      </c>
      <c r="B21" s="16" t="n">
        <v>594</v>
      </c>
      <c r="C21" s="9" t="s">
        <v>207</v>
      </c>
      <c r="D21" s="16" t="s">
        <v>200</v>
      </c>
      <c r="E21" s="69" t="n">
        <v>35</v>
      </c>
      <c r="F21" s="69" t="n">
        <v>40</v>
      </c>
      <c r="G21" s="69" t="n">
        <v>45</v>
      </c>
      <c r="H21" s="59"/>
      <c r="I21" s="70" t="n">
        <v>126</v>
      </c>
      <c r="J21" s="70" t="n">
        <v>142</v>
      </c>
      <c r="K21" s="70" t="n">
        <v>158</v>
      </c>
      <c r="L21" s="71"/>
      <c r="M21" s="16" t="n">
        <v>2063</v>
      </c>
      <c r="N21" s="16" t="n">
        <v>2252</v>
      </c>
      <c r="O21" s="16" t="n">
        <v>2476</v>
      </c>
      <c r="P21" s="72"/>
      <c r="Q21" s="16" t="n">
        <v>5</v>
      </c>
      <c r="R21" s="16" t="n">
        <v>6</v>
      </c>
      <c r="S21" s="16" t="n">
        <v>7</v>
      </c>
      <c r="T21" s="72"/>
      <c r="U21" s="16"/>
      <c r="V21" s="16"/>
      <c r="W21" s="16"/>
      <c r="X21" s="66"/>
    </row>
    <row r="22" s="56" customFormat="true" ht="12.95" hidden="false" customHeight="true" outlineLevel="0" collapsed="false">
      <c r="A22" s="16" t="n">
        <v>2</v>
      </c>
      <c r="B22" s="16" t="n">
        <v>717</v>
      </c>
      <c r="C22" s="9" t="s">
        <v>208</v>
      </c>
      <c r="D22" s="16" t="s">
        <v>200</v>
      </c>
      <c r="E22" s="69" t="n">
        <v>36</v>
      </c>
      <c r="F22" s="69" t="n">
        <v>41</v>
      </c>
      <c r="G22" s="69" t="n">
        <v>46</v>
      </c>
      <c r="H22" s="59"/>
      <c r="I22" s="70" t="n">
        <v>122</v>
      </c>
      <c r="J22" s="70" t="n">
        <v>137</v>
      </c>
      <c r="K22" s="70" t="n">
        <v>152</v>
      </c>
      <c r="L22" s="71"/>
      <c r="M22" s="16" t="n">
        <v>1485</v>
      </c>
      <c r="N22" s="16" t="n">
        <v>1622</v>
      </c>
      <c r="O22" s="16" t="n">
        <v>1782</v>
      </c>
      <c r="P22" s="72"/>
      <c r="Q22" s="16" t="n">
        <v>4</v>
      </c>
      <c r="R22" s="16" t="n">
        <f aca="false">Q22+1</f>
        <v>5</v>
      </c>
      <c r="S22" s="16" t="n">
        <v>6</v>
      </c>
      <c r="T22" s="72"/>
      <c r="U22" s="16"/>
      <c r="V22" s="16"/>
      <c r="W22" s="16"/>
      <c r="X22" s="66"/>
    </row>
    <row r="23" s="56" customFormat="true" ht="12.95" hidden="false" customHeight="true" outlineLevel="0" collapsed="false">
      <c r="A23" s="16" t="n">
        <v>10</v>
      </c>
      <c r="B23" s="16" t="n">
        <v>539</v>
      </c>
      <c r="C23" s="9" t="s">
        <v>209</v>
      </c>
      <c r="D23" s="16" t="s">
        <v>200</v>
      </c>
      <c r="E23" s="69" t="n">
        <v>19</v>
      </c>
      <c r="F23" s="69" t="n">
        <v>21</v>
      </c>
      <c r="G23" s="69" t="n">
        <v>24</v>
      </c>
      <c r="H23" s="59"/>
      <c r="I23" s="70" t="n">
        <v>70</v>
      </c>
      <c r="J23" s="70" t="n">
        <v>79</v>
      </c>
      <c r="K23" s="70" t="n">
        <v>88</v>
      </c>
      <c r="L23" s="71"/>
      <c r="M23" s="16" t="n">
        <v>1433</v>
      </c>
      <c r="N23" s="16" t="n">
        <v>1565</v>
      </c>
      <c r="O23" s="16" t="n">
        <v>1720</v>
      </c>
      <c r="P23" s="72"/>
      <c r="Q23" s="16" t="n">
        <v>4</v>
      </c>
      <c r="R23" s="16" t="n">
        <f aca="false">Q23+1</f>
        <v>5</v>
      </c>
      <c r="S23" s="16" t="n">
        <v>6</v>
      </c>
      <c r="T23" s="72"/>
      <c r="U23" s="16"/>
      <c r="V23" s="16"/>
      <c r="W23" s="16"/>
      <c r="X23" s="66"/>
    </row>
    <row r="24" s="56" customFormat="true" ht="12.95" hidden="false" customHeight="true" outlineLevel="0" collapsed="false">
      <c r="A24" s="16" t="n">
        <v>7</v>
      </c>
      <c r="B24" s="16" t="n">
        <v>719</v>
      </c>
      <c r="C24" s="9" t="s">
        <v>210</v>
      </c>
      <c r="D24" s="16" t="s">
        <v>200</v>
      </c>
      <c r="E24" s="69" t="n">
        <v>44</v>
      </c>
      <c r="F24" s="69" t="n">
        <v>50</v>
      </c>
      <c r="G24" s="69" t="n">
        <v>57</v>
      </c>
      <c r="H24" s="59"/>
      <c r="I24" s="70" t="n">
        <v>165</v>
      </c>
      <c r="J24" s="70" t="n">
        <v>185</v>
      </c>
      <c r="K24" s="70" t="n">
        <v>206</v>
      </c>
      <c r="L24" s="71"/>
      <c r="M24" s="16" t="n">
        <v>2704</v>
      </c>
      <c r="N24" s="16" t="n">
        <v>2953</v>
      </c>
      <c r="O24" s="16" t="n">
        <v>3245</v>
      </c>
      <c r="P24" s="72"/>
      <c r="Q24" s="16" t="n">
        <v>6</v>
      </c>
      <c r="R24" s="16" t="n">
        <v>7</v>
      </c>
      <c r="S24" s="16" t="n">
        <v>9</v>
      </c>
      <c r="T24" s="72"/>
      <c r="U24" s="16" t="n">
        <v>6000</v>
      </c>
      <c r="V24" s="16" t="n">
        <v>7200</v>
      </c>
      <c r="W24" s="16" t="n">
        <v>9000</v>
      </c>
      <c r="X24" s="66"/>
    </row>
    <row r="25" s="56" customFormat="true" ht="13" hidden="false" customHeight="true" outlineLevel="0" collapsed="false">
      <c r="A25" s="16" t="n">
        <v>23</v>
      </c>
      <c r="B25" s="16" t="n">
        <v>355</v>
      </c>
      <c r="C25" s="6" t="s">
        <v>211</v>
      </c>
      <c r="D25" s="16" t="s">
        <v>212</v>
      </c>
      <c r="E25" s="69" t="n">
        <v>52</v>
      </c>
      <c r="F25" s="69" t="n">
        <v>59</v>
      </c>
      <c r="G25" s="69" t="n">
        <v>67</v>
      </c>
      <c r="H25" s="59"/>
      <c r="I25" s="70" t="n">
        <v>220</v>
      </c>
      <c r="J25" s="70" t="n">
        <v>248</v>
      </c>
      <c r="K25" s="70" t="n">
        <v>275</v>
      </c>
      <c r="L25" s="71"/>
      <c r="M25" s="16" t="n">
        <v>5948</v>
      </c>
      <c r="N25" s="16" t="n">
        <v>6496</v>
      </c>
      <c r="O25" s="16" t="n">
        <v>7138</v>
      </c>
      <c r="P25" s="72"/>
      <c r="Q25" s="16" t="n">
        <v>14</v>
      </c>
      <c r="R25" s="16" t="n">
        <v>16</v>
      </c>
      <c r="S25" s="16" t="n">
        <v>20</v>
      </c>
      <c r="T25" s="72"/>
      <c r="U25" s="16" t="n">
        <v>3000</v>
      </c>
      <c r="V25" s="16" t="n">
        <v>3600</v>
      </c>
      <c r="W25" s="16" t="n">
        <v>4500</v>
      </c>
      <c r="X25" s="66"/>
    </row>
    <row r="26" s="56" customFormat="true" ht="13" hidden="false" customHeight="true" outlineLevel="0" collapsed="false">
      <c r="A26" s="16" t="n">
        <v>24</v>
      </c>
      <c r="B26" s="16" t="n">
        <v>373</v>
      </c>
      <c r="C26" s="6" t="s">
        <v>213</v>
      </c>
      <c r="D26" s="16" t="s">
        <v>212</v>
      </c>
      <c r="E26" s="69" t="n">
        <v>50</v>
      </c>
      <c r="F26" s="69" t="n">
        <v>57</v>
      </c>
      <c r="G26" s="69" t="n">
        <v>64</v>
      </c>
      <c r="H26" s="59"/>
      <c r="I26" s="70" t="n">
        <v>174</v>
      </c>
      <c r="J26" s="70" t="n">
        <v>195</v>
      </c>
      <c r="K26" s="70" t="n">
        <v>217</v>
      </c>
      <c r="L26" s="71"/>
      <c r="M26" s="16" t="n">
        <v>3157</v>
      </c>
      <c r="N26" s="16" t="n">
        <v>3448</v>
      </c>
      <c r="O26" s="16" t="n">
        <v>3788</v>
      </c>
      <c r="P26" s="72"/>
      <c r="Q26" s="16" t="n">
        <v>7</v>
      </c>
      <c r="R26" s="16" t="n">
        <v>9</v>
      </c>
      <c r="S26" s="16" t="n">
        <v>11</v>
      </c>
      <c r="T26" s="72"/>
      <c r="U26" s="16" t="n">
        <v>1000</v>
      </c>
      <c r="V26" s="16" t="n">
        <v>1200</v>
      </c>
      <c r="W26" s="16" t="n">
        <v>1500</v>
      </c>
      <c r="X26" s="66"/>
    </row>
    <row r="27" s="56" customFormat="true" ht="13" hidden="false" customHeight="true" outlineLevel="0" collapsed="false">
      <c r="A27" s="16" t="n">
        <v>25</v>
      </c>
      <c r="B27" s="16" t="n">
        <v>511</v>
      </c>
      <c r="C27" s="6" t="s">
        <v>214</v>
      </c>
      <c r="D27" s="16" t="s">
        <v>212</v>
      </c>
      <c r="E27" s="69" t="n">
        <v>35</v>
      </c>
      <c r="F27" s="69" t="n">
        <v>40</v>
      </c>
      <c r="G27" s="69" t="n">
        <v>45</v>
      </c>
      <c r="H27" s="59"/>
      <c r="I27" s="70" t="n">
        <v>143</v>
      </c>
      <c r="J27" s="70" t="n">
        <v>161</v>
      </c>
      <c r="K27" s="70" t="n">
        <v>179</v>
      </c>
      <c r="L27" s="71"/>
      <c r="M27" s="16" t="n">
        <v>1755</v>
      </c>
      <c r="N27" s="16" t="n">
        <v>1916</v>
      </c>
      <c r="O27" s="16" t="n">
        <v>2106</v>
      </c>
      <c r="P27" s="72"/>
      <c r="Q27" s="16" t="n">
        <v>4</v>
      </c>
      <c r="R27" s="16" t="n">
        <v>5</v>
      </c>
      <c r="S27" s="16" t="n">
        <v>6</v>
      </c>
      <c r="T27" s="72"/>
      <c r="U27" s="16"/>
      <c r="V27" s="16"/>
      <c r="W27" s="16"/>
      <c r="X27" s="66"/>
    </row>
    <row r="28" s="56" customFormat="true" ht="13" hidden="false" customHeight="true" outlineLevel="0" collapsed="false">
      <c r="A28" s="16" t="n">
        <v>26</v>
      </c>
      <c r="B28" s="16" t="n">
        <v>515</v>
      </c>
      <c r="C28" s="6" t="s">
        <v>215</v>
      </c>
      <c r="D28" s="16" t="s">
        <v>212</v>
      </c>
      <c r="E28" s="69" t="n">
        <v>39</v>
      </c>
      <c r="F28" s="69" t="n">
        <v>44</v>
      </c>
      <c r="G28" s="69" t="n">
        <v>50</v>
      </c>
      <c r="H28" s="59"/>
      <c r="I28" s="70" t="n">
        <v>219</v>
      </c>
      <c r="J28" s="70" t="n">
        <v>247</v>
      </c>
      <c r="K28" s="70" t="n">
        <v>274</v>
      </c>
      <c r="L28" s="71"/>
      <c r="M28" s="16" t="n">
        <v>1971</v>
      </c>
      <c r="N28" s="16" t="n">
        <v>2153</v>
      </c>
      <c r="O28" s="16" t="n">
        <v>2365</v>
      </c>
      <c r="P28" s="72"/>
      <c r="Q28" s="16" t="n">
        <v>5</v>
      </c>
      <c r="R28" s="16" t="n">
        <f aca="false">Q28+1</f>
        <v>6</v>
      </c>
      <c r="S28" s="16" t="n">
        <v>7</v>
      </c>
      <c r="T28" s="72"/>
      <c r="U28" s="16"/>
      <c r="V28" s="16"/>
      <c r="W28" s="16"/>
      <c r="X28" s="66"/>
    </row>
    <row r="29" s="56" customFormat="true" ht="13" hidden="false" customHeight="true" outlineLevel="0" collapsed="false">
      <c r="A29" s="16" t="n">
        <v>27</v>
      </c>
      <c r="B29" s="16" t="n">
        <v>545</v>
      </c>
      <c r="C29" s="6" t="s">
        <v>216</v>
      </c>
      <c r="D29" s="16" t="s">
        <v>212</v>
      </c>
      <c r="E29" s="69" t="n">
        <v>28</v>
      </c>
      <c r="F29" s="69" t="n">
        <v>32</v>
      </c>
      <c r="G29" s="69" t="n">
        <v>36</v>
      </c>
      <c r="H29" s="59"/>
      <c r="I29" s="70" t="n">
        <v>140</v>
      </c>
      <c r="J29" s="70" t="n">
        <v>158</v>
      </c>
      <c r="K29" s="70" t="n">
        <v>175</v>
      </c>
      <c r="L29" s="71"/>
      <c r="M29" s="16" t="n">
        <v>3531</v>
      </c>
      <c r="N29" s="16" t="n">
        <v>3856</v>
      </c>
      <c r="O29" s="16" t="n">
        <v>4237</v>
      </c>
      <c r="P29" s="72"/>
      <c r="Q29" s="16" t="n">
        <v>8</v>
      </c>
      <c r="R29" s="16" t="n">
        <v>10</v>
      </c>
      <c r="S29" s="16" t="n">
        <v>12</v>
      </c>
      <c r="T29" s="72"/>
      <c r="U29" s="16"/>
      <c r="V29" s="16"/>
      <c r="W29" s="16"/>
      <c r="X29" s="66"/>
    </row>
    <row r="30" s="56" customFormat="true" ht="13" hidden="false" customHeight="true" outlineLevel="0" collapsed="false">
      <c r="A30" s="16" t="n">
        <v>28</v>
      </c>
      <c r="B30" s="16" t="n">
        <v>572</v>
      </c>
      <c r="C30" s="6" t="s">
        <v>217</v>
      </c>
      <c r="D30" s="16" t="s">
        <v>212</v>
      </c>
      <c r="E30" s="69" t="n">
        <v>15</v>
      </c>
      <c r="F30" s="69" t="n">
        <v>17</v>
      </c>
      <c r="G30" s="69" t="n">
        <v>19</v>
      </c>
      <c r="H30" s="59"/>
      <c r="I30" s="70" t="n">
        <v>56</v>
      </c>
      <c r="J30" s="70" t="n">
        <v>63</v>
      </c>
      <c r="K30" s="70" t="n">
        <v>70</v>
      </c>
      <c r="L30" s="71"/>
      <c r="M30" s="16" t="n">
        <v>1244</v>
      </c>
      <c r="N30" s="16" t="n">
        <v>1358</v>
      </c>
      <c r="O30" s="16" t="n">
        <v>1493</v>
      </c>
      <c r="P30" s="72"/>
      <c r="Q30" s="16" t="n">
        <v>3</v>
      </c>
      <c r="R30" s="16" t="n">
        <f aca="false">Q30+1</f>
        <v>4</v>
      </c>
      <c r="S30" s="16" t="n">
        <v>5</v>
      </c>
      <c r="T30" s="72"/>
      <c r="U30" s="16"/>
      <c r="V30" s="16"/>
      <c r="W30" s="16"/>
      <c r="X30" s="66"/>
    </row>
    <row r="31" s="56" customFormat="true" ht="12.95" hidden="false" customHeight="true" outlineLevel="0" collapsed="false">
      <c r="A31" s="16" t="n">
        <v>29</v>
      </c>
      <c r="B31" s="16" t="n">
        <v>578</v>
      </c>
      <c r="C31" s="6" t="s">
        <v>218</v>
      </c>
      <c r="D31" s="16" t="s">
        <v>212</v>
      </c>
      <c r="E31" s="69" t="n">
        <v>46</v>
      </c>
      <c r="F31" s="69" t="n">
        <v>52</v>
      </c>
      <c r="G31" s="69" t="n">
        <v>59</v>
      </c>
      <c r="H31" s="59"/>
      <c r="I31" s="70" t="n">
        <v>182</v>
      </c>
      <c r="J31" s="70" t="n">
        <v>205</v>
      </c>
      <c r="K31" s="70" t="n">
        <v>228</v>
      </c>
      <c r="L31" s="71"/>
      <c r="M31" s="16" t="n">
        <v>2282</v>
      </c>
      <c r="N31" s="16" t="n">
        <v>2493</v>
      </c>
      <c r="O31" s="16" t="n">
        <v>2738</v>
      </c>
      <c r="P31" s="72"/>
      <c r="Q31" s="16" t="n">
        <v>5</v>
      </c>
      <c r="R31" s="16" t="n">
        <v>6</v>
      </c>
      <c r="S31" s="16" t="n">
        <v>7</v>
      </c>
      <c r="T31" s="72"/>
      <c r="U31" s="16" t="n">
        <v>3000</v>
      </c>
      <c r="V31" s="16" t="n">
        <v>3600</v>
      </c>
      <c r="W31" s="16" t="n">
        <v>4500</v>
      </c>
      <c r="X31" s="66"/>
    </row>
    <row r="32" s="56" customFormat="true" ht="13" hidden="false" customHeight="true" outlineLevel="0" collapsed="false">
      <c r="A32" s="16" t="n">
        <v>30</v>
      </c>
      <c r="B32" s="16" t="n">
        <v>598</v>
      </c>
      <c r="C32" s="6" t="s">
        <v>219</v>
      </c>
      <c r="D32" s="16" t="s">
        <v>212</v>
      </c>
      <c r="E32" s="69" t="n">
        <v>28</v>
      </c>
      <c r="F32" s="69" t="n">
        <v>32</v>
      </c>
      <c r="G32" s="69" t="n">
        <v>36</v>
      </c>
      <c r="H32" s="59"/>
      <c r="I32" s="70" t="n">
        <v>119</v>
      </c>
      <c r="J32" s="70" t="n">
        <v>134</v>
      </c>
      <c r="K32" s="70" t="n">
        <v>149</v>
      </c>
      <c r="L32" s="71"/>
      <c r="M32" s="16" t="n">
        <v>1452</v>
      </c>
      <c r="N32" s="16" t="n">
        <v>1586</v>
      </c>
      <c r="O32" s="16" t="n">
        <v>1742</v>
      </c>
      <c r="P32" s="72"/>
      <c r="Q32" s="16" t="n">
        <v>4</v>
      </c>
      <c r="R32" s="16" t="n">
        <f aca="false">Q32+1</f>
        <v>5</v>
      </c>
      <c r="S32" s="16" t="n">
        <v>6</v>
      </c>
      <c r="T32" s="72"/>
      <c r="U32" s="16"/>
      <c r="V32" s="16"/>
      <c r="W32" s="16"/>
      <c r="X32" s="66"/>
    </row>
    <row r="33" s="56" customFormat="true" ht="13" hidden="false" customHeight="true" outlineLevel="0" collapsed="false">
      <c r="A33" s="16" t="n">
        <v>31</v>
      </c>
      <c r="B33" s="16" t="n">
        <v>707</v>
      </c>
      <c r="C33" s="6" t="s">
        <v>220</v>
      </c>
      <c r="D33" s="16" t="s">
        <v>212</v>
      </c>
      <c r="E33" s="69" t="n">
        <v>64</v>
      </c>
      <c r="F33" s="69" t="n">
        <v>72</v>
      </c>
      <c r="G33" s="69" t="n">
        <v>81</v>
      </c>
      <c r="H33" s="59"/>
      <c r="I33" s="70" t="n">
        <v>226</v>
      </c>
      <c r="J33" s="70" t="n">
        <v>254</v>
      </c>
      <c r="K33" s="70" t="n">
        <v>282</v>
      </c>
      <c r="L33" s="71"/>
      <c r="M33" s="16" t="n">
        <v>2922</v>
      </c>
      <c r="N33" s="16" t="n">
        <v>3191</v>
      </c>
      <c r="O33" s="16" t="n">
        <v>3506</v>
      </c>
      <c r="P33" s="72"/>
      <c r="Q33" s="16" t="n">
        <v>7</v>
      </c>
      <c r="R33" s="16" t="n">
        <v>8</v>
      </c>
      <c r="S33" s="16" t="n">
        <v>10</v>
      </c>
      <c r="T33" s="72"/>
      <c r="U33" s="16" t="n">
        <v>1000</v>
      </c>
      <c r="V33" s="16" t="n">
        <v>1200</v>
      </c>
      <c r="W33" s="16" t="n">
        <v>1500</v>
      </c>
      <c r="X33" s="66"/>
    </row>
    <row r="34" s="56" customFormat="true" ht="12.95" hidden="false" customHeight="true" outlineLevel="0" collapsed="false">
      <c r="A34" s="16" t="n">
        <v>32</v>
      </c>
      <c r="B34" s="16" t="n">
        <v>712</v>
      </c>
      <c r="C34" s="6" t="s">
        <v>221</v>
      </c>
      <c r="D34" s="16" t="s">
        <v>212</v>
      </c>
      <c r="E34" s="69" t="n">
        <v>79</v>
      </c>
      <c r="F34" s="69" t="n">
        <v>89</v>
      </c>
      <c r="G34" s="69" t="n">
        <v>101</v>
      </c>
      <c r="H34" s="59"/>
      <c r="I34" s="70" t="n">
        <v>382</v>
      </c>
      <c r="J34" s="70" t="n">
        <v>430</v>
      </c>
      <c r="K34" s="70" t="n">
        <v>478</v>
      </c>
      <c r="L34" s="71"/>
      <c r="M34" s="16" t="n">
        <v>4913</v>
      </c>
      <c r="N34" s="16" t="n">
        <v>5365</v>
      </c>
      <c r="O34" s="16" t="n">
        <v>5896</v>
      </c>
      <c r="P34" s="72"/>
      <c r="Q34" s="16" t="n">
        <v>11</v>
      </c>
      <c r="R34" s="16" t="n">
        <v>13</v>
      </c>
      <c r="S34" s="16" t="n">
        <v>16</v>
      </c>
      <c r="T34" s="72"/>
      <c r="U34" s="16" t="n">
        <v>6000</v>
      </c>
      <c r="V34" s="16" t="n">
        <v>7200</v>
      </c>
      <c r="W34" s="16" t="n">
        <v>8600</v>
      </c>
      <c r="X34" s="66"/>
    </row>
    <row r="35" s="56" customFormat="true" ht="13" hidden="false" customHeight="true" outlineLevel="0" collapsed="false">
      <c r="A35" s="16" t="n">
        <v>33</v>
      </c>
      <c r="B35" s="16" t="n">
        <v>723</v>
      </c>
      <c r="C35" s="6" t="s">
        <v>222</v>
      </c>
      <c r="D35" s="16" t="s">
        <v>212</v>
      </c>
      <c r="E35" s="69" t="n">
        <v>23</v>
      </c>
      <c r="F35" s="69" t="n">
        <v>26</v>
      </c>
      <c r="G35" s="69" t="n">
        <v>29</v>
      </c>
      <c r="H35" s="59"/>
      <c r="I35" s="70" t="n">
        <v>106</v>
      </c>
      <c r="J35" s="70" t="n">
        <v>119</v>
      </c>
      <c r="K35" s="70" t="n">
        <v>132</v>
      </c>
      <c r="L35" s="71"/>
      <c r="M35" s="16" t="n">
        <v>931</v>
      </c>
      <c r="N35" s="16" t="n">
        <v>1016</v>
      </c>
      <c r="O35" s="16" t="n">
        <v>1117</v>
      </c>
      <c r="P35" s="72"/>
      <c r="Q35" s="16" t="n">
        <v>3</v>
      </c>
      <c r="R35" s="16" t="n">
        <f aca="false">Q35+1</f>
        <v>4</v>
      </c>
      <c r="S35" s="16" t="n">
        <v>5</v>
      </c>
      <c r="T35" s="72"/>
      <c r="U35" s="16"/>
      <c r="V35" s="16"/>
      <c r="W35" s="16"/>
      <c r="X35" s="66"/>
    </row>
    <row r="36" s="56" customFormat="true" ht="13" hidden="false" customHeight="true" outlineLevel="0" collapsed="false">
      <c r="A36" s="16" t="n">
        <v>34</v>
      </c>
      <c r="B36" s="16" t="n">
        <v>724</v>
      </c>
      <c r="C36" s="6" t="s">
        <v>223</v>
      </c>
      <c r="D36" s="16" t="s">
        <v>212</v>
      </c>
      <c r="E36" s="69" t="n">
        <v>40</v>
      </c>
      <c r="F36" s="69" t="n">
        <v>45</v>
      </c>
      <c r="G36" s="69" t="n">
        <v>51</v>
      </c>
      <c r="H36" s="59"/>
      <c r="I36" s="70" t="n">
        <v>157</v>
      </c>
      <c r="J36" s="70" t="n">
        <v>176</v>
      </c>
      <c r="K36" s="70" t="n">
        <v>196</v>
      </c>
      <c r="L36" s="71"/>
      <c r="M36" s="16" t="n">
        <v>1631</v>
      </c>
      <c r="N36" s="16" t="n">
        <v>1781</v>
      </c>
      <c r="O36" s="16" t="n">
        <v>1957</v>
      </c>
      <c r="P36" s="72"/>
      <c r="Q36" s="16" t="n">
        <v>4</v>
      </c>
      <c r="R36" s="16" t="n">
        <f aca="false">Q36+1</f>
        <v>5</v>
      </c>
      <c r="S36" s="16" t="n">
        <v>6</v>
      </c>
      <c r="T36" s="72"/>
      <c r="U36" s="16"/>
      <c r="V36" s="16"/>
      <c r="W36" s="16"/>
      <c r="X36" s="66"/>
    </row>
    <row r="37" s="56" customFormat="true" ht="12.95" hidden="false" customHeight="true" outlineLevel="0" collapsed="false">
      <c r="A37" s="16" t="n">
        <v>35</v>
      </c>
      <c r="B37" s="16" t="n">
        <v>740</v>
      </c>
      <c r="C37" s="6" t="s">
        <v>224</v>
      </c>
      <c r="D37" s="16" t="s">
        <v>212</v>
      </c>
      <c r="E37" s="69" t="n">
        <v>18</v>
      </c>
      <c r="F37" s="69" t="n">
        <v>20</v>
      </c>
      <c r="G37" s="69" t="n">
        <v>23</v>
      </c>
      <c r="H37" s="59"/>
      <c r="I37" s="70" t="n">
        <v>76</v>
      </c>
      <c r="J37" s="70" t="n">
        <v>86</v>
      </c>
      <c r="K37" s="70" t="n">
        <v>95</v>
      </c>
      <c r="L37" s="71"/>
      <c r="M37" s="16" t="n">
        <v>1221</v>
      </c>
      <c r="N37" s="16" t="n">
        <v>1334</v>
      </c>
      <c r="O37" s="16" t="n">
        <v>1465</v>
      </c>
      <c r="P37" s="72"/>
      <c r="Q37" s="16" t="n">
        <v>3</v>
      </c>
      <c r="R37" s="16" t="n">
        <f aca="false">Q37+1</f>
        <v>4</v>
      </c>
      <c r="S37" s="16" t="n">
        <v>5</v>
      </c>
      <c r="T37" s="72"/>
      <c r="U37" s="16"/>
      <c r="V37" s="16"/>
      <c r="W37" s="16"/>
      <c r="X37" s="66"/>
    </row>
    <row r="38" s="56" customFormat="true" ht="12.95" hidden="false" customHeight="true" outlineLevel="0" collapsed="false">
      <c r="A38" s="16" t="n">
        <v>36</v>
      </c>
      <c r="B38" s="16" t="n">
        <v>743</v>
      </c>
      <c r="C38" s="6" t="s">
        <v>225</v>
      </c>
      <c r="D38" s="16" t="s">
        <v>212</v>
      </c>
      <c r="E38" s="69" t="n">
        <v>16</v>
      </c>
      <c r="F38" s="69" t="n">
        <v>18</v>
      </c>
      <c r="G38" s="69" t="n">
        <v>20</v>
      </c>
      <c r="H38" s="59"/>
      <c r="I38" s="70" t="n">
        <v>63</v>
      </c>
      <c r="J38" s="70" t="n">
        <v>71</v>
      </c>
      <c r="K38" s="70" t="n">
        <v>79</v>
      </c>
      <c r="L38" s="71"/>
      <c r="M38" s="16" t="n">
        <v>1007</v>
      </c>
      <c r="N38" s="16" t="n">
        <v>1100</v>
      </c>
      <c r="O38" s="16" t="n">
        <v>1208</v>
      </c>
      <c r="P38" s="72"/>
      <c r="Q38" s="16" t="n">
        <v>3</v>
      </c>
      <c r="R38" s="16" t="n">
        <f aca="false">Q38+1</f>
        <v>4</v>
      </c>
      <c r="S38" s="16" t="n">
        <v>5</v>
      </c>
      <c r="T38" s="72"/>
      <c r="U38" s="16"/>
      <c r="V38" s="16"/>
      <c r="W38" s="16"/>
      <c r="X38" s="66"/>
    </row>
    <row r="39" s="56" customFormat="true" ht="13" hidden="false" customHeight="true" outlineLevel="0" collapsed="false">
      <c r="A39" s="16" t="n">
        <v>37</v>
      </c>
      <c r="B39" s="16" t="n">
        <v>371</v>
      </c>
      <c r="C39" s="6" t="s">
        <v>226</v>
      </c>
      <c r="D39" s="16" t="s">
        <v>227</v>
      </c>
      <c r="E39" s="69" t="n">
        <v>20</v>
      </c>
      <c r="F39" s="69" t="n">
        <v>23</v>
      </c>
      <c r="G39" s="69" t="n">
        <v>26</v>
      </c>
      <c r="H39" s="67" t="s">
        <v>184</v>
      </c>
      <c r="I39" s="70" t="n">
        <v>97</v>
      </c>
      <c r="J39" s="70" t="n">
        <v>109</v>
      </c>
      <c r="K39" s="70" t="n">
        <v>121</v>
      </c>
      <c r="L39" s="67" t="s">
        <v>184</v>
      </c>
      <c r="M39" s="16" t="n">
        <v>977</v>
      </c>
      <c r="N39" s="16" t="n">
        <v>1067</v>
      </c>
      <c r="O39" s="16" t="n">
        <v>1172</v>
      </c>
      <c r="P39" s="59" t="s">
        <v>186</v>
      </c>
      <c r="Q39" s="16" t="n">
        <v>3</v>
      </c>
      <c r="R39" s="16" t="n">
        <v>4</v>
      </c>
      <c r="S39" s="16" t="n">
        <v>5</v>
      </c>
      <c r="T39" s="67" t="s">
        <v>184</v>
      </c>
      <c r="U39" s="16"/>
      <c r="V39" s="16"/>
      <c r="W39" s="16"/>
      <c r="X39" s="66"/>
    </row>
    <row r="40" s="56" customFormat="true" ht="13" hidden="false" customHeight="true" outlineLevel="0" collapsed="false">
      <c r="A40" s="16" t="n">
        <v>38</v>
      </c>
      <c r="B40" s="16" t="n">
        <v>377</v>
      </c>
      <c r="C40" s="6" t="s">
        <v>228</v>
      </c>
      <c r="D40" s="16" t="s">
        <v>227</v>
      </c>
      <c r="E40" s="69" t="n">
        <v>37</v>
      </c>
      <c r="F40" s="69" t="n">
        <v>42</v>
      </c>
      <c r="G40" s="69" t="n">
        <v>47</v>
      </c>
      <c r="H40" s="59" t="s">
        <v>186</v>
      </c>
      <c r="I40" s="70" t="n">
        <v>166</v>
      </c>
      <c r="J40" s="70" t="n">
        <v>187</v>
      </c>
      <c r="K40" s="70" t="n">
        <v>208</v>
      </c>
      <c r="L40" s="73" t="s">
        <v>185</v>
      </c>
      <c r="M40" s="16" t="n">
        <v>1833</v>
      </c>
      <c r="N40" s="16" t="n">
        <v>2002</v>
      </c>
      <c r="O40" s="16" t="n">
        <v>2200</v>
      </c>
      <c r="P40" s="67" t="s">
        <v>185</v>
      </c>
      <c r="Q40" s="16" t="n">
        <v>5</v>
      </c>
      <c r="R40" s="16" t="n">
        <v>6</v>
      </c>
      <c r="S40" s="16" t="n">
        <v>7</v>
      </c>
      <c r="T40" s="67" t="s">
        <v>184</v>
      </c>
      <c r="U40" s="16"/>
      <c r="V40" s="16"/>
      <c r="W40" s="16"/>
      <c r="X40" s="66"/>
    </row>
    <row r="41" s="56" customFormat="true" ht="13" hidden="false" customHeight="true" outlineLevel="0" collapsed="false">
      <c r="A41" s="16" t="n">
        <v>39</v>
      </c>
      <c r="B41" s="16" t="n">
        <v>385</v>
      </c>
      <c r="C41" s="6" t="s">
        <v>229</v>
      </c>
      <c r="D41" s="16" t="s">
        <v>227</v>
      </c>
      <c r="E41" s="69" t="n">
        <v>56</v>
      </c>
      <c r="F41" s="69" t="n">
        <v>63</v>
      </c>
      <c r="G41" s="69" t="n">
        <v>71</v>
      </c>
      <c r="H41" s="73" t="s">
        <v>85</v>
      </c>
      <c r="I41" s="70" t="n">
        <v>272</v>
      </c>
      <c r="J41" s="70" t="n">
        <v>306</v>
      </c>
      <c r="K41" s="70" t="n">
        <v>340</v>
      </c>
      <c r="L41" s="73" t="s">
        <v>85</v>
      </c>
      <c r="M41" s="16" t="n">
        <v>4888</v>
      </c>
      <c r="N41" s="16" t="n">
        <v>5338</v>
      </c>
      <c r="O41" s="16" t="n">
        <v>5866</v>
      </c>
      <c r="P41" s="73" t="s">
        <v>85</v>
      </c>
      <c r="Q41" s="16" t="n">
        <v>11</v>
      </c>
      <c r="R41" s="16" t="n">
        <v>13</v>
      </c>
      <c r="S41" s="16" t="n">
        <v>16</v>
      </c>
      <c r="T41" s="67" t="s">
        <v>185</v>
      </c>
      <c r="U41" s="16" t="n">
        <v>3000</v>
      </c>
      <c r="V41" s="16" t="n">
        <v>3600</v>
      </c>
      <c r="W41" s="16" t="n">
        <v>4500</v>
      </c>
      <c r="X41" s="73" t="s">
        <v>85</v>
      </c>
    </row>
    <row r="42" s="56" customFormat="true" ht="13" hidden="false" customHeight="true" outlineLevel="0" collapsed="false">
      <c r="A42" s="16" t="n">
        <v>40</v>
      </c>
      <c r="B42" s="16" t="n">
        <v>387</v>
      </c>
      <c r="C42" s="6" t="s">
        <v>230</v>
      </c>
      <c r="D42" s="16" t="s">
        <v>227</v>
      </c>
      <c r="E42" s="69" t="n">
        <v>59</v>
      </c>
      <c r="F42" s="69" t="n">
        <v>67</v>
      </c>
      <c r="G42" s="69" t="n">
        <v>76</v>
      </c>
      <c r="H42" s="59" t="s">
        <v>185</v>
      </c>
      <c r="I42" s="70" t="n">
        <v>178</v>
      </c>
      <c r="J42" s="70" t="n">
        <v>201</v>
      </c>
      <c r="K42" s="70" t="n">
        <v>223</v>
      </c>
      <c r="L42" s="73" t="s">
        <v>186</v>
      </c>
      <c r="M42" s="16" t="n">
        <v>2839</v>
      </c>
      <c r="N42" s="16" t="n">
        <v>3100</v>
      </c>
      <c r="O42" s="16" t="n">
        <v>3407</v>
      </c>
      <c r="P42" s="67" t="s">
        <v>184</v>
      </c>
      <c r="Q42" s="16" t="n">
        <v>7</v>
      </c>
      <c r="R42" s="16" t="n">
        <v>8</v>
      </c>
      <c r="S42" s="16" t="n">
        <v>10</v>
      </c>
      <c r="T42" s="67" t="s">
        <v>186</v>
      </c>
      <c r="U42" s="16" t="n">
        <v>6000</v>
      </c>
      <c r="V42" s="16" t="n">
        <v>7200</v>
      </c>
      <c r="W42" s="16" t="n">
        <v>9000</v>
      </c>
      <c r="X42" s="66" t="s">
        <v>185</v>
      </c>
    </row>
    <row r="43" s="56" customFormat="true" ht="13" hidden="false" customHeight="true" outlineLevel="0" collapsed="false">
      <c r="A43" s="16" t="n">
        <v>41</v>
      </c>
      <c r="B43" s="16" t="n">
        <v>399</v>
      </c>
      <c r="C43" s="6" t="s">
        <v>231</v>
      </c>
      <c r="D43" s="16" t="s">
        <v>227</v>
      </c>
      <c r="E43" s="69" t="n">
        <v>27</v>
      </c>
      <c r="F43" s="69" t="n">
        <v>31</v>
      </c>
      <c r="G43" s="69" t="n">
        <v>35</v>
      </c>
      <c r="H43" s="74" t="s">
        <v>186</v>
      </c>
      <c r="I43" s="70" t="n">
        <v>104</v>
      </c>
      <c r="J43" s="70" t="n">
        <v>117</v>
      </c>
      <c r="K43" s="70" t="n">
        <v>130</v>
      </c>
      <c r="L43" s="74" t="s">
        <v>186</v>
      </c>
      <c r="M43" s="16" t="n">
        <v>1903</v>
      </c>
      <c r="N43" s="16" t="n">
        <v>2079</v>
      </c>
      <c r="O43" s="16" t="n">
        <v>2284</v>
      </c>
      <c r="P43" s="74" t="s">
        <v>186</v>
      </c>
      <c r="Q43" s="16" t="n">
        <v>5</v>
      </c>
      <c r="R43" s="16" t="n">
        <v>6</v>
      </c>
      <c r="S43" s="16" t="n">
        <v>7</v>
      </c>
      <c r="T43" s="74" t="s">
        <v>186</v>
      </c>
      <c r="U43" s="16" t="n">
        <v>2000</v>
      </c>
      <c r="V43" s="16" t="n">
        <v>2400</v>
      </c>
      <c r="W43" s="16" t="n">
        <v>3000</v>
      </c>
      <c r="X43" s="74" t="s">
        <v>186</v>
      </c>
    </row>
    <row r="44" s="56" customFormat="true" ht="13" hidden="false" customHeight="true" outlineLevel="0" collapsed="false">
      <c r="A44" s="16" t="n">
        <v>42</v>
      </c>
      <c r="B44" s="16" t="n">
        <v>514</v>
      </c>
      <c r="C44" s="6" t="s">
        <v>232</v>
      </c>
      <c r="D44" s="16" t="s">
        <v>227</v>
      </c>
      <c r="E44" s="69" t="n">
        <v>44</v>
      </c>
      <c r="F44" s="69" t="n">
        <v>50</v>
      </c>
      <c r="G44" s="69" t="n">
        <v>57</v>
      </c>
      <c r="H44" s="59" t="s">
        <v>186</v>
      </c>
      <c r="I44" s="70" t="n">
        <v>230</v>
      </c>
      <c r="J44" s="70" t="n">
        <v>258</v>
      </c>
      <c r="K44" s="70" t="n">
        <v>287</v>
      </c>
      <c r="L44" s="59" t="s">
        <v>186</v>
      </c>
      <c r="M44" s="16" t="n">
        <v>2227</v>
      </c>
      <c r="N44" s="16" t="n">
        <v>2432</v>
      </c>
      <c r="O44" s="16" t="n">
        <v>2672</v>
      </c>
      <c r="P44" s="59" t="s">
        <v>186</v>
      </c>
      <c r="Q44" s="16" t="n">
        <v>5</v>
      </c>
      <c r="R44" s="16" t="n">
        <v>6</v>
      </c>
      <c r="S44" s="16" t="n">
        <v>7</v>
      </c>
      <c r="T44" s="73" t="s">
        <v>85</v>
      </c>
      <c r="U44" s="16"/>
      <c r="V44" s="16"/>
      <c r="W44" s="16"/>
      <c r="X44" s="66"/>
    </row>
    <row r="45" s="56" customFormat="true" ht="13" hidden="false" customHeight="true" outlineLevel="0" collapsed="false">
      <c r="A45" s="16" t="n">
        <v>43</v>
      </c>
      <c r="B45" s="16" t="n">
        <v>541</v>
      </c>
      <c r="C45" s="6" t="s">
        <v>233</v>
      </c>
      <c r="D45" s="16" t="s">
        <v>227</v>
      </c>
      <c r="E45" s="69" t="n">
        <v>82</v>
      </c>
      <c r="F45" s="69" t="n">
        <v>93</v>
      </c>
      <c r="G45" s="69" t="n">
        <v>105</v>
      </c>
      <c r="H45" s="73" t="s">
        <v>85</v>
      </c>
      <c r="I45" s="70" t="n">
        <v>283</v>
      </c>
      <c r="J45" s="70" t="n">
        <v>319</v>
      </c>
      <c r="K45" s="70" t="n">
        <v>354</v>
      </c>
      <c r="L45" s="73" t="s">
        <v>185</v>
      </c>
      <c r="M45" s="16" t="n">
        <v>3547</v>
      </c>
      <c r="N45" s="16" t="n">
        <v>3873</v>
      </c>
      <c r="O45" s="16" t="n">
        <v>4256</v>
      </c>
      <c r="P45" s="73" t="s">
        <v>85</v>
      </c>
      <c r="Q45" s="16" t="n">
        <v>8</v>
      </c>
      <c r="R45" s="16" t="n">
        <v>10</v>
      </c>
      <c r="S45" s="16" t="n">
        <v>12</v>
      </c>
      <c r="T45" s="73" t="s">
        <v>85</v>
      </c>
      <c r="U45" s="16" t="n">
        <v>8000</v>
      </c>
      <c r="V45" s="16" t="n">
        <v>9600</v>
      </c>
      <c r="W45" s="16" t="n">
        <v>12000</v>
      </c>
      <c r="X45" s="73" t="s">
        <v>85</v>
      </c>
    </row>
    <row r="46" s="56" customFormat="true" ht="13" hidden="false" customHeight="true" outlineLevel="0" collapsed="false">
      <c r="A46" s="16" t="n">
        <v>44</v>
      </c>
      <c r="B46" s="16" t="n">
        <v>571</v>
      </c>
      <c r="C46" s="6" t="s">
        <v>234</v>
      </c>
      <c r="D46" s="16" t="s">
        <v>227</v>
      </c>
      <c r="E46" s="69" t="n">
        <v>133</v>
      </c>
      <c r="F46" s="69" t="n">
        <v>150</v>
      </c>
      <c r="G46" s="69" t="n">
        <v>170</v>
      </c>
      <c r="H46" s="59" t="s">
        <v>185</v>
      </c>
      <c r="I46" s="70" t="n">
        <v>416</v>
      </c>
      <c r="J46" s="70" t="n">
        <v>468</v>
      </c>
      <c r="K46" s="70" t="n">
        <v>520</v>
      </c>
      <c r="L46" s="59" t="s">
        <v>185</v>
      </c>
      <c r="M46" s="16" t="n">
        <v>6999</v>
      </c>
      <c r="N46" s="16" t="n">
        <v>7643</v>
      </c>
      <c r="O46" s="16" t="n">
        <v>8399</v>
      </c>
      <c r="P46" s="73" t="s">
        <v>85</v>
      </c>
      <c r="Q46" s="16" t="n">
        <v>16</v>
      </c>
      <c r="R46" s="16" t="n">
        <v>19</v>
      </c>
      <c r="S46" s="16" t="n">
        <v>23</v>
      </c>
      <c r="T46" s="73" t="s">
        <v>85</v>
      </c>
      <c r="U46" s="16" t="n">
        <v>10000</v>
      </c>
      <c r="V46" s="16" t="n">
        <v>12000</v>
      </c>
      <c r="W46" s="16" t="n">
        <v>14500</v>
      </c>
      <c r="X46" s="73" t="s">
        <v>85</v>
      </c>
    </row>
    <row r="47" s="56" customFormat="true" ht="13" hidden="false" customHeight="true" outlineLevel="0" collapsed="false">
      <c r="A47" s="16" t="n">
        <v>45</v>
      </c>
      <c r="B47" s="16" t="n">
        <v>573</v>
      </c>
      <c r="C47" s="6" t="s">
        <v>235</v>
      </c>
      <c r="D47" s="16" t="s">
        <v>227</v>
      </c>
      <c r="E47" s="69" t="n">
        <v>22</v>
      </c>
      <c r="F47" s="69" t="n">
        <v>25</v>
      </c>
      <c r="G47" s="69" t="n">
        <v>28</v>
      </c>
      <c r="H47" s="59" t="s">
        <v>186</v>
      </c>
      <c r="I47" s="70" t="n">
        <v>140</v>
      </c>
      <c r="J47" s="70" t="n">
        <v>158</v>
      </c>
      <c r="K47" s="70" t="n">
        <v>175</v>
      </c>
      <c r="L47" s="73" t="s">
        <v>85</v>
      </c>
      <c r="M47" s="16" t="n">
        <v>1252</v>
      </c>
      <c r="N47" s="16" t="n">
        <v>1367</v>
      </c>
      <c r="O47" s="16" t="n">
        <v>1502</v>
      </c>
      <c r="P47" s="73" t="s">
        <v>85</v>
      </c>
      <c r="Q47" s="16" t="n">
        <v>3</v>
      </c>
      <c r="R47" s="16" t="n">
        <v>4</v>
      </c>
      <c r="S47" s="16" t="n">
        <v>5</v>
      </c>
      <c r="T47" s="73" t="s">
        <v>85</v>
      </c>
      <c r="U47" s="16"/>
      <c r="V47" s="16"/>
      <c r="W47" s="16"/>
      <c r="X47" s="66"/>
    </row>
    <row r="48" s="56" customFormat="true" ht="13" hidden="false" customHeight="true" outlineLevel="0" collapsed="false">
      <c r="A48" s="16" t="n">
        <v>46</v>
      </c>
      <c r="B48" s="16" t="n">
        <v>584</v>
      </c>
      <c r="C48" s="6" t="s">
        <v>236</v>
      </c>
      <c r="D48" s="16" t="s">
        <v>227</v>
      </c>
      <c r="E48" s="69" t="n">
        <v>24</v>
      </c>
      <c r="F48" s="69" t="n">
        <v>27</v>
      </c>
      <c r="G48" s="69" t="n">
        <v>31</v>
      </c>
      <c r="H48" s="59" t="s">
        <v>186</v>
      </c>
      <c r="I48" s="70" t="n">
        <v>104</v>
      </c>
      <c r="J48" s="70" t="n">
        <v>117</v>
      </c>
      <c r="K48" s="70" t="n">
        <v>130</v>
      </c>
      <c r="L48" s="73" t="s">
        <v>185</v>
      </c>
      <c r="M48" s="16" t="n">
        <v>2416</v>
      </c>
      <c r="N48" s="16" t="n">
        <v>2639</v>
      </c>
      <c r="O48" s="16" t="n">
        <v>2899</v>
      </c>
      <c r="P48" s="67" t="s">
        <v>185</v>
      </c>
      <c r="Q48" s="16" t="n">
        <v>6</v>
      </c>
      <c r="R48" s="16" t="n">
        <v>7</v>
      </c>
      <c r="S48" s="16" t="n">
        <v>9</v>
      </c>
      <c r="T48" s="73" t="s">
        <v>85</v>
      </c>
      <c r="U48" s="16" t="n">
        <v>3000</v>
      </c>
      <c r="V48" s="16" t="n">
        <v>3600</v>
      </c>
      <c r="W48" s="16" t="n">
        <v>4500</v>
      </c>
      <c r="X48" s="73" t="s">
        <v>85</v>
      </c>
    </row>
    <row r="49" s="56" customFormat="true" ht="13" hidden="false" customHeight="true" outlineLevel="0" collapsed="false">
      <c r="A49" s="16" t="n">
        <v>47</v>
      </c>
      <c r="B49" s="16" t="n">
        <v>737</v>
      </c>
      <c r="C49" s="6" t="s">
        <v>237</v>
      </c>
      <c r="D49" s="16" t="s">
        <v>227</v>
      </c>
      <c r="E49" s="69" t="n">
        <v>22</v>
      </c>
      <c r="F49" s="69" t="n">
        <v>25</v>
      </c>
      <c r="G49" s="69" t="n">
        <v>28</v>
      </c>
      <c r="H49" s="73" t="s">
        <v>85</v>
      </c>
      <c r="I49" s="70" t="n">
        <v>86</v>
      </c>
      <c r="J49" s="70" t="n">
        <v>96</v>
      </c>
      <c r="K49" s="70" t="n">
        <v>107</v>
      </c>
      <c r="L49" s="59" t="s">
        <v>186</v>
      </c>
      <c r="M49" s="16" t="n">
        <v>1120</v>
      </c>
      <c r="N49" s="16" t="n">
        <v>1223</v>
      </c>
      <c r="O49" s="16" t="n">
        <v>1344</v>
      </c>
      <c r="P49" s="59" t="s">
        <v>186</v>
      </c>
      <c r="Q49" s="16" t="n">
        <v>3</v>
      </c>
      <c r="R49" s="16" t="n">
        <v>4</v>
      </c>
      <c r="S49" s="16" t="n">
        <v>5</v>
      </c>
      <c r="T49" s="67" t="s">
        <v>184</v>
      </c>
      <c r="U49" s="16" t="n">
        <v>500</v>
      </c>
      <c r="V49" s="16" t="n">
        <v>700</v>
      </c>
      <c r="W49" s="16" t="n">
        <v>900</v>
      </c>
      <c r="X49" s="66" t="s">
        <v>185</v>
      </c>
    </row>
    <row r="50" s="56" customFormat="true" ht="13" hidden="false" customHeight="true" outlineLevel="0" collapsed="false">
      <c r="A50" s="16" t="n">
        <v>48</v>
      </c>
      <c r="B50" s="16" t="n">
        <v>329</v>
      </c>
      <c r="C50" s="6" t="s">
        <v>238</v>
      </c>
      <c r="D50" s="16" t="s">
        <v>239</v>
      </c>
      <c r="E50" s="69" t="n">
        <v>27</v>
      </c>
      <c r="F50" s="69" t="n">
        <v>31</v>
      </c>
      <c r="G50" s="69" t="n">
        <v>35</v>
      </c>
      <c r="H50" s="59"/>
      <c r="I50" s="70" t="n">
        <v>88</v>
      </c>
      <c r="J50" s="70" t="n">
        <v>99</v>
      </c>
      <c r="K50" s="70" t="n">
        <v>110</v>
      </c>
      <c r="L50" s="73"/>
      <c r="M50" s="16" t="n">
        <v>2555</v>
      </c>
      <c r="N50" s="16" t="n">
        <v>2791</v>
      </c>
      <c r="O50" s="16" t="n">
        <v>3066</v>
      </c>
      <c r="P50" s="67"/>
      <c r="Q50" s="16" t="n">
        <v>6</v>
      </c>
      <c r="R50" s="16" t="n">
        <v>7</v>
      </c>
      <c r="S50" s="16" t="n">
        <v>9</v>
      </c>
      <c r="T50" s="67"/>
      <c r="U50" s="16" t="n">
        <v>2000</v>
      </c>
      <c r="V50" s="16" t="n">
        <v>2400</v>
      </c>
      <c r="W50" s="16" t="n">
        <v>3000</v>
      </c>
      <c r="X50" s="66"/>
    </row>
    <row r="51" s="56" customFormat="true" ht="13" hidden="false" customHeight="true" outlineLevel="0" collapsed="false">
      <c r="A51" s="16" t="n">
        <v>49</v>
      </c>
      <c r="B51" s="16" t="n">
        <v>337</v>
      </c>
      <c r="C51" s="6" t="s">
        <v>240</v>
      </c>
      <c r="D51" s="16" t="s">
        <v>239</v>
      </c>
      <c r="E51" s="69" t="n">
        <v>119</v>
      </c>
      <c r="F51" s="69" t="n">
        <v>134</v>
      </c>
      <c r="G51" s="69" t="n">
        <v>151</v>
      </c>
      <c r="H51" s="59"/>
      <c r="I51" s="70" t="n">
        <v>375</v>
      </c>
      <c r="J51" s="70" t="n">
        <v>422</v>
      </c>
      <c r="K51" s="70" t="n">
        <v>469</v>
      </c>
      <c r="L51" s="73"/>
      <c r="M51" s="16" t="n">
        <v>9393</v>
      </c>
      <c r="N51" s="16" t="n">
        <v>10256</v>
      </c>
      <c r="O51" s="16" t="n">
        <v>11272</v>
      </c>
      <c r="P51" s="67"/>
      <c r="Q51" s="16" t="n">
        <v>22</v>
      </c>
      <c r="R51" s="16" t="n">
        <v>25</v>
      </c>
      <c r="S51" s="16" t="n">
        <v>31</v>
      </c>
      <c r="T51" s="67"/>
      <c r="U51" s="16" t="n">
        <v>8000</v>
      </c>
      <c r="V51" s="16" t="n">
        <v>96000</v>
      </c>
      <c r="W51" s="16" t="n">
        <v>12000</v>
      </c>
      <c r="X51" s="66"/>
    </row>
    <row r="52" s="56" customFormat="true" ht="13" hidden="false" customHeight="true" outlineLevel="0" collapsed="false">
      <c r="A52" s="16" t="n">
        <v>50</v>
      </c>
      <c r="B52" s="16" t="n">
        <v>343</v>
      </c>
      <c r="C52" s="6" t="s">
        <v>241</v>
      </c>
      <c r="D52" s="16" t="s">
        <v>239</v>
      </c>
      <c r="E52" s="69" t="n">
        <v>90</v>
      </c>
      <c r="F52" s="69" t="n">
        <v>102</v>
      </c>
      <c r="G52" s="69" t="n">
        <v>115</v>
      </c>
      <c r="H52" s="59"/>
      <c r="I52" s="70" t="n">
        <v>288</v>
      </c>
      <c r="J52" s="70" t="n">
        <v>324</v>
      </c>
      <c r="K52" s="70" t="n">
        <v>360</v>
      </c>
      <c r="L52" s="73"/>
      <c r="M52" s="16" t="n">
        <v>9017</v>
      </c>
      <c r="N52" s="16" t="n">
        <v>9847</v>
      </c>
      <c r="O52" s="16" t="n">
        <v>10820</v>
      </c>
      <c r="P52" s="67"/>
      <c r="Q52" s="16" t="n">
        <v>21</v>
      </c>
      <c r="R52" s="16" t="n">
        <v>24</v>
      </c>
      <c r="S52" s="16" t="n">
        <v>29</v>
      </c>
      <c r="T52" s="67"/>
      <c r="U52" s="16" t="n">
        <v>10000</v>
      </c>
      <c r="V52" s="16" t="n">
        <v>12000</v>
      </c>
      <c r="W52" s="16" t="n">
        <v>14500</v>
      </c>
      <c r="X52" s="66"/>
    </row>
    <row r="53" s="56" customFormat="true" ht="13" hidden="false" customHeight="true" outlineLevel="0" collapsed="false">
      <c r="A53" s="16" t="n">
        <v>51</v>
      </c>
      <c r="B53" s="16" t="n">
        <v>357</v>
      </c>
      <c r="C53" s="6" t="s">
        <v>242</v>
      </c>
      <c r="D53" s="16" t="s">
        <v>239</v>
      </c>
      <c r="E53" s="69" t="n">
        <v>26</v>
      </c>
      <c r="F53" s="69" t="n">
        <v>29</v>
      </c>
      <c r="G53" s="69" t="n">
        <v>33</v>
      </c>
      <c r="H53" s="59"/>
      <c r="I53" s="70" t="n">
        <v>96</v>
      </c>
      <c r="J53" s="70" t="n">
        <v>108</v>
      </c>
      <c r="K53" s="70" t="n">
        <v>120</v>
      </c>
      <c r="L53" s="73"/>
      <c r="M53" s="16" t="n">
        <v>1775</v>
      </c>
      <c r="N53" s="16" t="n">
        <v>1939</v>
      </c>
      <c r="O53" s="16" t="n">
        <v>2130</v>
      </c>
      <c r="P53" s="67"/>
      <c r="Q53" s="16" t="n">
        <v>4</v>
      </c>
      <c r="R53" s="16" t="n">
        <v>5</v>
      </c>
      <c r="S53" s="16" t="n">
        <v>6</v>
      </c>
      <c r="T53" s="67"/>
      <c r="U53" s="16" t="n">
        <v>1000</v>
      </c>
      <c r="V53" s="16" t="n">
        <v>1200</v>
      </c>
      <c r="W53" s="16" t="n">
        <v>1500</v>
      </c>
      <c r="X53" s="66"/>
    </row>
    <row r="54" s="56" customFormat="true" ht="13" hidden="false" customHeight="true" outlineLevel="0" collapsed="false">
      <c r="A54" s="16" t="n">
        <v>52</v>
      </c>
      <c r="B54" s="16" t="n">
        <v>359</v>
      </c>
      <c r="C54" s="6" t="s">
        <v>243</v>
      </c>
      <c r="D54" s="16" t="s">
        <v>239</v>
      </c>
      <c r="E54" s="69" t="n">
        <v>44</v>
      </c>
      <c r="F54" s="69" t="n">
        <v>50</v>
      </c>
      <c r="G54" s="69" t="n">
        <v>57</v>
      </c>
      <c r="H54" s="59"/>
      <c r="I54" s="70" t="n">
        <v>171</v>
      </c>
      <c r="J54" s="70" t="n">
        <v>193</v>
      </c>
      <c r="K54" s="70" t="n">
        <v>214</v>
      </c>
      <c r="L54" s="73"/>
      <c r="M54" s="16" t="n">
        <v>2685</v>
      </c>
      <c r="N54" s="16" t="n">
        <v>2932</v>
      </c>
      <c r="O54" s="16" t="n">
        <v>3222</v>
      </c>
      <c r="P54" s="67"/>
      <c r="Q54" s="16" t="n">
        <v>6</v>
      </c>
      <c r="R54" s="16" t="n">
        <v>7</v>
      </c>
      <c r="S54" s="16" t="n">
        <v>9</v>
      </c>
      <c r="T54" s="67"/>
      <c r="U54" s="16" t="n">
        <v>4000</v>
      </c>
      <c r="V54" s="16" t="n">
        <v>4800</v>
      </c>
      <c r="W54" s="16" t="n">
        <v>6000</v>
      </c>
      <c r="X54" s="66"/>
    </row>
    <row r="55" s="56" customFormat="true" ht="13" hidden="false" customHeight="true" outlineLevel="0" collapsed="false">
      <c r="A55" s="16" t="n">
        <v>53</v>
      </c>
      <c r="B55" s="16" t="n">
        <v>365</v>
      </c>
      <c r="C55" s="6" t="s">
        <v>244</v>
      </c>
      <c r="D55" s="16" t="s">
        <v>239</v>
      </c>
      <c r="E55" s="69" t="n">
        <v>73</v>
      </c>
      <c r="F55" s="69" t="n">
        <v>82</v>
      </c>
      <c r="G55" s="69" t="n">
        <v>93</v>
      </c>
      <c r="H55" s="59"/>
      <c r="I55" s="70" t="n">
        <v>202</v>
      </c>
      <c r="J55" s="70" t="n">
        <v>227</v>
      </c>
      <c r="K55" s="70" t="n">
        <v>252</v>
      </c>
      <c r="L55" s="73"/>
      <c r="M55" s="16" t="n">
        <v>5383</v>
      </c>
      <c r="N55" s="16" t="n">
        <v>5878</v>
      </c>
      <c r="O55" s="16" t="n">
        <v>6460</v>
      </c>
      <c r="P55" s="67"/>
      <c r="Q55" s="16" t="n">
        <v>13</v>
      </c>
      <c r="R55" s="16" t="n">
        <v>15</v>
      </c>
      <c r="S55" s="16" t="n">
        <v>18</v>
      </c>
      <c r="T55" s="67"/>
      <c r="U55" s="16" t="n">
        <v>4000</v>
      </c>
      <c r="V55" s="16" t="n">
        <v>4800</v>
      </c>
      <c r="W55" s="16" t="n">
        <v>5800</v>
      </c>
      <c r="X55" s="66"/>
    </row>
    <row r="56" s="56" customFormat="true" ht="13" hidden="false" customHeight="true" outlineLevel="0" collapsed="false">
      <c r="A56" s="16" t="n">
        <v>54</v>
      </c>
      <c r="B56" s="16" t="n">
        <v>379</v>
      </c>
      <c r="C56" s="6" t="s">
        <v>245</v>
      </c>
      <c r="D56" s="16" t="s">
        <v>239</v>
      </c>
      <c r="E56" s="69" t="n">
        <v>32</v>
      </c>
      <c r="F56" s="69" t="n">
        <v>36</v>
      </c>
      <c r="G56" s="69" t="n">
        <v>41</v>
      </c>
      <c r="H56" s="59"/>
      <c r="I56" s="70" t="n">
        <v>167</v>
      </c>
      <c r="J56" s="70" t="n">
        <v>188</v>
      </c>
      <c r="K56" s="70" t="n">
        <v>209</v>
      </c>
      <c r="L56" s="73"/>
      <c r="M56" s="16" t="n">
        <v>3553</v>
      </c>
      <c r="N56" s="16" t="n">
        <v>3880</v>
      </c>
      <c r="O56" s="16" t="n">
        <v>4264</v>
      </c>
      <c r="P56" s="67"/>
      <c r="Q56" s="16" t="n">
        <v>8</v>
      </c>
      <c r="R56" s="16" t="n">
        <v>10</v>
      </c>
      <c r="S56" s="16" t="n">
        <v>12</v>
      </c>
      <c r="T56" s="67"/>
      <c r="U56" s="16" t="n">
        <v>4000</v>
      </c>
      <c r="V56" s="16" t="n">
        <v>4800</v>
      </c>
      <c r="W56" s="16" t="n">
        <v>6000</v>
      </c>
      <c r="X56" s="66"/>
    </row>
    <row r="57" s="56" customFormat="true" ht="13" hidden="false" customHeight="true" outlineLevel="0" collapsed="false">
      <c r="A57" s="16" t="n">
        <v>55</v>
      </c>
      <c r="B57" s="16" t="n">
        <v>513</v>
      </c>
      <c r="C57" s="6" t="s">
        <v>246</v>
      </c>
      <c r="D57" s="16" t="s">
        <v>239</v>
      </c>
      <c r="E57" s="69" t="n">
        <v>35</v>
      </c>
      <c r="F57" s="69" t="n">
        <v>40</v>
      </c>
      <c r="G57" s="69" t="n">
        <v>45</v>
      </c>
      <c r="H57" s="59"/>
      <c r="I57" s="70" t="n">
        <v>130</v>
      </c>
      <c r="J57" s="70" t="n">
        <v>147</v>
      </c>
      <c r="K57" s="70" t="n">
        <v>163</v>
      </c>
      <c r="L57" s="73"/>
      <c r="M57" s="16" t="n">
        <v>2627</v>
      </c>
      <c r="N57" s="16" t="n">
        <v>2869</v>
      </c>
      <c r="O57" s="16" t="n">
        <v>3152</v>
      </c>
      <c r="P57" s="67"/>
      <c r="Q57" s="16" t="n">
        <v>6</v>
      </c>
      <c r="R57" s="16" t="n">
        <v>7</v>
      </c>
      <c r="S57" s="16" t="n">
        <v>9</v>
      </c>
      <c r="T57" s="67"/>
      <c r="U57" s="16" t="n">
        <v>2000</v>
      </c>
      <c r="V57" s="16" t="n">
        <v>2400</v>
      </c>
      <c r="W57" s="16" t="n">
        <v>3000</v>
      </c>
      <c r="X57" s="66"/>
    </row>
    <row r="58" s="56" customFormat="true" ht="13" hidden="false" customHeight="true" outlineLevel="0" collapsed="false">
      <c r="A58" s="16" t="n">
        <v>56</v>
      </c>
      <c r="B58" s="16" t="n">
        <v>570</v>
      </c>
      <c r="C58" s="6" t="s">
        <v>247</v>
      </c>
      <c r="D58" s="16" t="s">
        <v>239</v>
      </c>
      <c r="E58" s="69" t="n">
        <v>39</v>
      </c>
      <c r="F58" s="69" t="n">
        <v>44</v>
      </c>
      <c r="G58" s="69" t="n">
        <v>50</v>
      </c>
      <c r="H58" s="59"/>
      <c r="I58" s="70" t="n">
        <v>134</v>
      </c>
      <c r="J58" s="70" t="n">
        <v>150</v>
      </c>
      <c r="K58" s="70" t="n">
        <v>167</v>
      </c>
      <c r="L58" s="73"/>
      <c r="M58" s="16" t="n">
        <v>2399</v>
      </c>
      <c r="N58" s="16" t="n">
        <v>2620</v>
      </c>
      <c r="O58" s="16" t="n">
        <v>2879</v>
      </c>
      <c r="P58" s="67"/>
      <c r="Q58" s="16" t="n">
        <v>6</v>
      </c>
      <c r="R58" s="16" t="n">
        <v>7</v>
      </c>
      <c r="S58" s="16" t="n">
        <v>9</v>
      </c>
      <c r="T58" s="67"/>
      <c r="U58" s="16"/>
      <c r="V58" s="16"/>
      <c r="W58" s="16"/>
      <c r="X58" s="66"/>
    </row>
    <row r="59" s="56" customFormat="true" ht="13" hidden="false" customHeight="true" outlineLevel="0" collapsed="false">
      <c r="A59" s="16" t="n">
        <v>57</v>
      </c>
      <c r="B59" s="16" t="n">
        <v>577</v>
      </c>
      <c r="C59" s="6" t="s">
        <v>248</v>
      </c>
      <c r="D59" s="16" t="s">
        <v>239</v>
      </c>
      <c r="E59" s="69" t="n">
        <v>17</v>
      </c>
      <c r="F59" s="69" t="n">
        <v>19</v>
      </c>
      <c r="G59" s="69" t="n">
        <v>21</v>
      </c>
      <c r="H59" s="59"/>
      <c r="I59" s="70" t="n">
        <v>77</v>
      </c>
      <c r="J59" s="70" t="n">
        <v>86</v>
      </c>
      <c r="K59" s="70" t="n">
        <v>96</v>
      </c>
      <c r="L59" s="73"/>
      <c r="M59" s="16" t="n">
        <v>732</v>
      </c>
      <c r="N59" s="16" t="n">
        <v>800</v>
      </c>
      <c r="O59" s="16" t="n">
        <v>878</v>
      </c>
      <c r="P59" s="67"/>
      <c r="Q59" s="16" t="n">
        <v>2</v>
      </c>
      <c r="R59" s="16" t="n">
        <v>3</v>
      </c>
      <c r="S59" s="16" t="n">
        <v>4</v>
      </c>
      <c r="T59" s="67"/>
      <c r="U59" s="16"/>
      <c r="V59" s="16"/>
      <c r="W59" s="16"/>
      <c r="X59" s="66"/>
    </row>
    <row r="60" s="56" customFormat="true" ht="13" hidden="false" customHeight="true" outlineLevel="0" collapsed="false">
      <c r="A60" s="16" t="n">
        <v>58</v>
      </c>
      <c r="B60" s="16" t="n">
        <v>582</v>
      </c>
      <c r="C60" s="6" t="s">
        <v>249</v>
      </c>
      <c r="D60" s="16" t="s">
        <v>239</v>
      </c>
      <c r="E60" s="69" t="n">
        <v>83</v>
      </c>
      <c r="F60" s="69" t="n">
        <v>94</v>
      </c>
      <c r="G60" s="69" t="n">
        <v>106</v>
      </c>
      <c r="H60" s="59"/>
      <c r="I60" s="70" t="n">
        <v>144</v>
      </c>
      <c r="J60" s="70" t="n">
        <v>162</v>
      </c>
      <c r="K60" s="70" t="n">
        <v>180</v>
      </c>
      <c r="L60" s="73"/>
      <c r="M60" s="16" t="n">
        <v>5241</v>
      </c>
      <c r="N60" s="16" t="n">
        <v>5722</v>
      </c>
      <c r="O60" s="16" t="n">
        <v>6289</v>
      </c>
      <c r="P60" s="67"/>
      <c r="Q60" s="16" t="n">
        <v>12</v>
      </c>
      <c r="R60" s="16" t="n">
        <v>14</v>
      </c>
      <c r="S60" s="16" t="n">
        <v>17</v>
      </c>
      <c r="T60" s="67"/>
      <c r="U60" s="16" t="n">
        <v>3000</v>
      </c>
      <c r="V60" s="16" t="n">
        <v>3600</v>
      </c>
      <c r="W60" s="16" t="n">
        <v>4500</v>
      </c>
      <c r="X60" s="66"/>
    </row>
    <row r="61" s="56" customFormat="true" ht="13" hidden="false" customHeight="true" outlineLevel="0" collapsed="false">
      <c r="A61" s="16" t="n">
        <v>59</v>
      </c>
      <c r="B61" s="16" t="n">
        <v>734</v>
      </c>
      <c r="C61" s="6" t="s">
        <v>250</v>
      </c>
      <c r="D61" s="16" t="s">
        <v>239</v>
      </c>
      <c r="E61" s="69" t="n">
        <v>30</v>
      </c>
      <c r="F61" s="69" t="n">
        <v>34</v>
      </c>
      <c r="G61" s="69" t="n">
        <v>38</v>
      </c>
      <c r="H61" s="59"/>
      <c r="I61" s="70" t="n">
        <v>131</v>
      </c>
      <c r="J61" s="70" t="n">
        <v>148</v>
      </c>
      <c r="K61" s="70" t="n">
        <v>164</v>
      </c>
      <c r="L61" s="73"/>
      <c r="M61" s="16" t="n">
        <v>2215</v>
      </c>
      <c r="N61" s="16" t="n">
        <v>2420</v>
      </c>
      <c r="O61" s="16" t="n">
        <v>2658</v>
      </c>
      <c r="P61" s="67"/>
      <c r="Q61" s="16" t="n">
        <v>5</v>
      </c>
      <c r="R61" s="16" t="n">
        <v>6</v>
      </c>
      <c r="S61" s="16" t="n">
        <v>7</v>
      </c>
      <c r="T61" s="67"/>
      <c r="U61" s="16" t="n">
        <v>2000</v>
      </c>
      <c r="V61" s="16" t="n">
        <v>2400</v>
      </c>
      <c r="W61" s="16" t="n">
        <v>3000</v>
      </c>
      <c r="X61" s="66"/>
    </row>
    <row r="62" s="56" customFormat="true" ht="13" hidden="false" customHeight="true" outlineLevel="0" collapsed="false">
      <c r="A62" s="16" t="n">
        <v>60</v>
      </c>
      <c r="B62" s="16" t="n">
        <v>347</v>
      </c>
      <c r="C62" s="6" t="s">
        <v>251</v>
      </c>
      <c r="D62" s="16" t="s">
        <v>239</v>
      </c>
      <c r="E62" s="69" t="n">
        <v>17</v>
      </c>
      <c r="F62" s="69" t="n">
        <v>19</v>
      </c>
      <c r="G62" s="69" t="n">
        <v>21</v>
      </c>
      <c r="H62" s="59"/>
      <c r="I62" s="70" t="n">
        <v>54</v>
      </c>
      <c r="J62" s="70" t="n">
        <v>60</v>
      </c>
      <c r="K62" s="70" t="n">
        <v>67</v>
      </c>
      <c r="L62" s="73"/>
      <c r="M62" s="16" t="n">
        <v>1436</v>
      </c>
      <c r="N62" s="16" t="n">
        <v>1568</v>
      </c>
      <c r="O62" s="16" t="n">
        <v>1723</v>
      </c>
      <c r="P62" s="67"/>
      <c r="Q62" s="16" t="n">
        <v>4</v>
      </c>
      <c r="R62" s="16" t="n">
        <v>5</v>
      </c>
      <c r="S62" s="16" t="n">
        <v>6</v>
      </c>
      <c r="T62" s="67"/>
      <c r="U62" s="16"/>
      <c r="V62" s="16"/>
      <c r="W62" s="16"/>
      <c r="X62" s="66"/>
    </row>
    <row r="63" s="56" customFormat="true" ht="13" hidden="false" customHeight="true" outlineLevel="0" collapsed="false">
      <c r="A63" s="16" t="n">
        <v>61</v>
      </c>
      <c r="B63" s="16" t="n">
        <v>307</v>
      </c>
      <c r="C63" s="6" t="s">
        <v>252</v>
      </c>
      <c r="D63" s="16" t="s">
        <v>253</v>
      </c>
      <c r="E63" s="69" t="n">
        <v>217</v>
      </c>
      <c r="F63" s="69" t="n">
        <v>245</v>
      </c>
      <c r="G63" s="69" t="n">
        <v>277</v>
      </c>
      <c r="H63" s="59"/>
      <c r="I63" s="70" t="n">
        <v>594</v>
      </c>
      <c r="J63" s="70" t="n">
        <v>668</v>
      </c>
      <c r="K63" s="70" t="n">
        <v>742</v>
      </c>
      <c r="L63" s="73"/>
      <c r="M63" s="16" t="n">
        <v>42524</v>
      </c>
      <c r="N63" s="16" t="n">
        <v>46436</v>
      </c>
      <c r="O63" s="16" t="n">
        <v>51029</v>
      </c>
      <c r="P63" s="67"/>
      <c r="Q63" s="16" t="n">
        <v>99</v>
      </c>
      <c r="R63" s="16" t="n">
        <v>115</v>
      </c>
      <c r="S63" s="16" t="n">
        <v>140</v>
      </c>
      <c r="T63" s="67"/>
      <c r="U63" s="16"/>
      <c r="V63" s="16"/>
      <c r="W63" s="16"/>
      <c r="X63" s="66"/>
    </row>
    <row r="64" s="56" customFormat="true" ht="12.95" hidden="false" customHeight="true" outlineLevel="0" collapsed="false">
      <c r="A64" s="16" t="n">
        <v>62</v>
      </c>
      <c r="B64" s="16" t="n">
        <v>308</v>
      </c>
      <c r="C64" s="6" t="s">
        <v>254</v>
      </c>
      <c r="D64" s="16" t="s">
        <v>255</v>
      </c>
      <c r="E64" s="69" t="n">
        <v>35</v>
      </c>
      <c r="F64" s="69" t="n">
        <v>40</v>
      </c>
      <c r="G64" s="69" t="n">
        <v>45</v>
      </c>
      <c r="H64" s="59"/>
      <c r="I64" s="70" t="n">
        <v>123</v>
      </c>
      <c r="J64" s="70" t="n">
        <v>139</v>
      </c>
      <c r="K64" s="70" t="n">
        <v>154</v>
      </c>
      <c r="L64" s="73"/>
      <c r="M64" s="16" t="n">
        <v>3654</v>
      </c>
      <c r="N64" s="16" t="n">
        <v>3990</v>
      </c>
      <c r="O64" s="16" t="n">
        <v>4385</v>
      </c>
      <c r="P64" s="67"/>
      <c r="Q64" s="16" t="n">
        <v>8</v>
      </c>
      <c r="R64" s="16" t="n">
        <v>10</v>
      </c>
      <c r="S64" s="16" t="n">
        <v>12</v>
      </c>
      <c r="T64" s="67"/>
      <c r="U64" s="16" t="n">
        <v>1000</v>
      </c>
      <c r="V64" s="16" t="n">
        <v>1200</v>
      </c>
      <c r="W64" s="16" t="n">
        <v>1500</v>
      </c>
      <c r="X64" s="66"/>
    </row>
    <row r="65" s="56" customFormat="true" ht="12" hidden="false" customHeight="true" outlineLevel="0" collapsed="false">
      <c r="A65" s="16" t="n">
        <v>63</v>
      </c>
      <c r="B65" s="16" t="n">
        <v>311</v>
      </c>
      <c r="C65" s="6" t="s">
        <v>256</v>
      </c>
      <c r="D65" s="16" t="s">
        <v>255</v>
      </c>
      <c r="E65" s="69" t="n">
        <v>50</v>
      </c>
      <c r="F65" s="69" t="n">
        <v>57</v>
      </c>
      <c r="G65" s="69" t="n">
        <v>64</v>
      </c>
      <c r="H65" s="59"/>
      <c r="I65" s="70" t="n">
        <v>639</v>
      </c>
      <c r="J65" s="70" t="n">
        <v>719</v>
      </c>
      <c r="K65" s="70" t="n">
        <v>799</v>
      </c>
      <c r="L65" s="73"/>
      <c r="M65" s="16" t="n">
        <v>8607</v>
      </c>
      <c r="N65" s="16" t="n">
        <v>9399</v>
      </c>
      <c r="O65" s="16" t="n">
        <v>10328</v>
      </c>
      <c r="P65" s="67"/>
      <c r="Q65" s="16" t="n">
        <v>20</v>
      </c>
      <c r="R65" s="16" t="n">
        <v>23</v>
      </c>
      <c r="S65" s="16" t="n">
        <v>28</v>
      </c>
      <c r="T65" s="67"/>
      <c r="U65" s="16" t="n">
        <v>3000</v>
      </c>
      <c r="V65" s="16" t="n">
        <v>3600</v>
      </c>
      <c r="W65" s="16" t="n">
        <v>4500</v>
      </c>
      <c r="X65" s="66"/>
    </row>
    <row r="66" s="56" customFormat="true" ht="12.95" hidden="false" customHeight="true" outlineLevel="0" collapsed="false">
      <c r="A66" s="16" t="n">
        <v>64</v>
      </c>
      <c r="B66" s="16" t="n">
        <v>339</v>
      </c>
      <c r="C66" s="6" t="s">
        <v>257</v>
      </c>
      <c r="D66" s="16" t="s">
        <v>255</v>
      </c>
      <c r="E66" s="69" t="n">
        <v>28</v>
      </c>
      <c r="F66" s="69" t="n">
        <v>32</v>
      </c>
      <c r="G66" s="69" t="n">
        <v>36</v>
      </c>
      <c r="H66" s="59"/>
      <c r="I66" s="70" t="n">
        <v>107</v>
      </c>
      <c r="J66" s="70" t="n">
        <v>121</v>
      </c>
      <c r="K66" s="70" t="n">
        <v>134</v>
      </c>
      <c r="L66" s="73"/>
      <c r="M66" s="16" t="n">
        <v>3613</v>
      </c>
      <c r="N66" s="16" t="n">
        <v>3946</v>
      </c>
      <c r="O66" s="16" t="n">
        <v>4336</v>
      </c>
      <c r="P66" s="67"/>
      <c r="Q66" s="16" t="n">
        <v>8</v>
      </c>
      <c r="R66" s="16" t="n">
        <v>10</v>
      </c>
      <c r="S66" s="16" t="n">
        <v>12</v>
      </c>
      <c r="T66" s="67"/>
      <c r="U66" s="16" t="n">
        <v>2000</v>
      </c>
      <c r="V66" s="16" t="n">
        <v>2400</v>
      </c>
      <c r="W66" s="16" t="n">
        <v>3000</v>
      </c>
      <c r="X66" s="66"/>
    </row>
    <row r="67" s="56" customFormat="true" ht="12.95" hidden="false" customHeight="true" outlineLevel="0" collapsed="false">
      <c r="A67" s="16" t="n">
        <v>65</v>
      </c>
      <c r="B67" s="16" t="n">
        <v>349</v>
      </c>
      <c r="C67" s="6" t="s">
        <v>258</v>
      </c>
      <c r="D67" s="16" t="s">
        <v>255</v>
      </c>
      <c r="E67" s="69" t="n">
        <v>43</v>
      </c>
      <c r="F67" s="69" t="n">
        <v>49</v>
      </c>
      <c r="G67" s="69" t="n">
        <v>55</v>
      </c>
      <c r="H67" s="59"/>
      <c r="I67" s="70" t="n">
        <v>174</v>
      </c>
      <c r="J67" s="70" t="n">
        <v>195</v>
      </c>
      <c r="K67" s="70" t="n">
        <v>217</v>
      </c>
      <c r="L67" s="73"/>
      <c r="M67" s="16" t="n">
        <v>1761</v>
      </c>
      <c r="N67" s="16" t="n">
        <v>1924</v>
      </c>
      <c r="O67" s="16" t="n">
        <v>2113</v>
      </c>
      <c r="P67" s="67"/>
      <c r="Q67" s="16" t="n">
        <v>4</v>
      </c>
      <c r="R67" s="16" t="n">
        <v>5</v>
      </c>
      <c r="S67" s="16" t="n">
        <v>6</v>
      </c>
      <c r="T67" s="67"/>
      <c r="U67" s="16" t="n">
        <v>1000</v>
      </c>
      <c r="V67" s="16" t="n">
        <v>1200</v>
      </c>
      <c r="W67" s="16" t="n">
        <v>1500</v>
      </c>
      <c r="X67" s="66"/>
    </row>
    <row r="68" s="56" customFormat="true" ht="12.95" hidden="false" customHeight="true" outlineLevel="0" collapsed="false">
      <c r="A68" s="16" t="n">
        <v>66</v>
      </c>
      <c r="B68" s="16" t="n">
        <v>391</v>
      </c>
      <c r="C68" s="6" t="s">
        <v>259</v>
      </c>
      <c r="D68" s="16" t="s">
        <v>255</v>
      </c>
      <c r="E68" s="69" t="n">
        <v>50</v>
      </c>
      <c r="F68" s="69" t="n">
        <v>57</v>
      </c>
      <c r="G68" s="69" t="n">
        <v>64</v>
      </c>
      <c r="H68" s="59"/>
      <c r="I68" s="70" t="n">
        <v>179</v>
      </c>
      <c r="J68" s="70" t="n">
        <v>202</v>
      </c>
      <c r="K68" s="70" t="n">
        <v>224</v>
      </c>
      <c r="L68" s="73"/>
      <c r="M68" s="16" t="n">
        <v>3133</v>
      </c>
      <c r="N68" s="16" t="n">
        <v>3421</v>
      </c>
      <c r="O68" s="16" t="n">
        <v>3760</v>
      </c>
      <c r="P68" s="67"/>
      <c r="Q68" s="16" t="n">
        <v>7</v>
      </c>
      <c r="R68" s="16" t="n">
        <v>8</v>
      </c>
      <c r="S68" s="16" t="n">
        <v>10</v>
      </c>
      <c r="T68" s="67"/>
      <c r="U68" s="16" t="n">
        <v>3000</v>
      </c>
      <c r="V68" s="16" t="n">
        <v>3600</v>
      </c>
      <c r="W68" s="16" t="n">
        <v>4500</v>
      </c>
      <c r="X68" s="66"/>
    </row>
    <row r="69" s="76" customFormat="true" ht="12.95" hidden="false" customHeight="true" outlineLevel="0" collapsed="false">
      <c r="A69" s="16" t="n">
        <v>67</v>
      </c>
      <c r="B69" s="16" t="n">
        <v>517</v>
      </c>
      <c r="C69" s="6" t="s">
        <v>260</v>
      </c>
      <c r="D69" s="16" t="s">
        <v>255</v>
      </c>
      <c r="E69" s="69" t="n">
        <v>42</v>
      </c>
      <c r="F69" s="69" t="n">
        <v>47</v>
      </c>
      <c r="G69" s="69" t="n">
        <v>53</v>
      </c>
      <c r="H69" s="59"/>
      <c r="I69" s="70" t="n">
        <v>195</v>
      </c>
      <c r="J69" s="70" t="n">
        <v>220</v>
      </c>
      <c r="K69" s="70" t="n">
        <v>244</v>
      </c>
      <c r="L69" s="73"/>
      <c r="M69" s="16" t="n">
        <v>2798</v>
      </c>
      <c r="N69" s="16" t="n">
        <v>3055</v>
      </c>
      <c r="O69" s="16" t="n">
        <v>3358</v>
      </c>
      <c r="P69" s="67"/>
      <c r="Q69" s="16" t="n">
        <v>6</v>
      </c>
      <c r="R69" s="16" t="n">
        <v>8</v>
      </c>
      <c r="S69" s="16" t="n">
        <v>10</v>
      </c>
      <c r="T69" s="67"/>
      <c r="U69" s="16" t="n">
        <v>1000</v>
      </c>
      <c r="V69" s="16" t="n">
        <v>1200</v>
      </c>
      <c r="W69" s="16" t="n">
        <v>1500</v>
      </c>
      <c r="X69" s="75"/>
    </row>
    <row r="70" s="56" customFormat="true" ht="12.95" hidden="false" customHeight="true" outlineLevel="0" collapsed="false">
      <c r="A70" s="16" t="n">
        <v>68</v>
      </c>
      <c r="B70" s="16" t="n">
        <v>581</v>
      </c>
      <c r="C70" s="6" t="s">
        <v>261</v>
      </c>
      <c r="D70" s="16" t="s">
        <v>255</v>
      </c>
      <c r="E70" s="69" t="n">
        <v>41</v>
      </c>
      <c r="F70" s="69" t="n">
        <v>46</v>
      </c>
      <c r="G70" s="69" t="n">
        <v>52</v>
      </c>
      <c r="H70" s="59"/>
      <c r="I70" s="70" t="n">
        <v>168</v>
      </c>
      <c r="J70" s="70" t="n">
        <v>189</v>
      </c>
      <c r="K70" s="70" t="n">
        <v>210</v>
      </c>
      <c r="L70" s="73"/>
      <c r="M70" s="16" t="n">
        <v>2607</v>
      </c>
      <c r="N70" s="16" t="n">
        <v>2846</v>
      </c>
      <c r="O70" s="16" t="n">
        <v>3128</v>
      </c>
      <c r="P70" s="67"/>
      <c r="Q70" s="16" t="n">
        <v>6</v>
      </c>
      <c r="R70" s="16" t="n">
        <v>7</v>
      </c>
      <c r="S70" s="16" t="n">
        <v>9</v>
      </c>
      <c r="T70" s="67"/>
      <c r="U70" s="16" t="n">
        <v>1000</v>
      </c>
      <c r="V70" s="16" t="n">
        <v>1200</v>
      </c>
      <c r="W70" s="16" t="n">
        <v>1500</v>
      </c>
      <c r="X70" s="66"/>
    </row>
    <row r="71" s="56" customFormat="true" ht="12.95" hidden="false" customHeight="true" outlineLevel="0" collapsed="false">
      <c r="A71" s="16" t="n">
        <v>69</v>
      </c>
      <c r="B71" s="16" t="n">
        <v>585</v>
      </c>
      <c r="C71" s="6" t="s">
        <v>262</v>
      </c>
      <c r="D71" s="16" t="s">
        <v>255</v>
      </c>
      <c r="E71" s="69" t="n">
        <v>65</v>
      </c>
      <c r="F71" s="69" t="n">
        <v>73</v>
      </c>
      <c r="G71" s="69" t="n">
        <v>82</v>
      </c>
      <c r="H71" s="59"/>
      <c r="I71" s="70" t="n">
        <v>200</v>
      </c>
      <c r="J71" s="70" t="n">
        <v>225</v>
      </c>
      <c r="K71" s="70" t="n">
        <v>250</v>
      </c>
      <c r="L71" s="73"/>
      <c r="M71" s="16" t="n">
        <v>4780</v>
      </c>
      <c r="N71" s="16" t="n">
        <v>5219</v>
      </c>
      <c r="O71" s="16" t="n">
        <v>5736</v>
      </c>
      <c r="P71" s="67"/>
      <c r="Q71" s="16" t="n">
        <v>11</v>
      </c>
      <c r="R71" s="16" t="n">
        <v>13</v>
      </c>
      <c r="S71" s="16" t="n">
        <v>16</v>
      </c>
      <c r="T71" s="67"/>
      <c r="U71" s="16" t="n">
        <v>2000</v>
      </c>
      <c r="V71" s="16" t="n">
        <v>2400</v>
      </c>
      <c r="W71" s="16" t="n">
        <v>3000</v>
      </c>
      <c r="X71" s="66"/>
    </row>
    <row r="72" s="56" customFormat="true" ht="12.95" hidden="false" customHeight="true" outlineLevel="0" collapsed="false">
      <c r="A72" s="16" t="n">
        <v>70</v>
      </c>
      <c r="B72" s="16" t="n">
        <v>709</v>
      </c>
      <c r="C72" s="6" t="s">
        <v>263</v>
      </c>
      <c r="D72" s="16" t="s">
        <v>255</v>
      </c>
      <c r="E72" s="69" t="n">
        <v>33</v>
      </c>
      <c r="F72" s="69" t="n">
        <v>37</v>
      </c>
      <c r="G72" s="69" t="n">
        <v>42</v>
      </c>
      <c r="H72" s="59"/>
      <c r="I72" s="70" t="n">
        <v>102</v>
      </c>
      <c r="J72" s="70" t="n">
        <v>115</v>
      </c>
      <c r="K72" s="70" t="n">
        <v>128</v>
      </c>
      <c r="L72" s="73"/>
      <c r="M72" s="16" t="n">
        <v>1971</v>
      </c>
      <c r="N72" s="16" t="n">
        <v>2152</v>
      </c>
      <c r="O72" s="16" t="n">
        <v>2365</v>
      </c>
      <c r="P72" s="67"/>
      <c r="Q72" s="16" t="n">
        <v>5</v>
      </c>
      <c r="R72" s="16" t="n">
        <f aca="false">Q72+1</f>
        <v>6</v>
      </c>
      <c r="S72" s="16" t="n">
        <v>7</v>
      </c>
      <c r="T72" s="67"/>
      <c r="U72" s="16" t="n">
        <v>2000</v>
      </c>
      <c r="V72" s="16" t="n">
        <v>2400</v>
      </c>
      <c r="W72" s="16" t="n">
        <v>3000</v>
      </c>
      <c r="X72" s="66"/>
    </row>
    <row r="73" s="56" customFormat="true" ht="12.95" hidden="false" customHeight="true" outlineLevel="0" collapsed="false">
      <c r="A73" s="16" t="n">
        <v>71</v>
      </c>
      <c r="B73" s="16" t="n">
        <v>726</v>
      </c>
      <c r="C73" s="6" t="s">
        <v>264</v>
      </c>
      <c r="D73" s="16" t="s">
        <v>255</v>
      </c>
      <c r="E73" s="69" t="n">
        <v>55</v>
      </c>
      <c r="F73" s="69" t="n">
        <v>62</v>
      </c>
      <c r="G73" s="69" t="n">
        <v>70</v>
      </c>
      <c r="H73" s="59"/>
      <c r="I73" s="70" t="n">
        <v>253</v>
      </c>
      <c r="J73" s="70" t="n">
        <v>284</v>
      </c>
      <c r="K73" s="70" t="n">
        <v>316</v>
      </c>
      <c r="L73" s="73"/>
      <c r="M73" s="16" t="n">
        <v>4688</v>
      </c>
      <c r="N73" s="16" t="n">
        <v>5120</v>
      </c>
      <c r="O73" s="16" t="n">
        <v>5626</v>
      </c>
      <c r="P73" s="67"/>
      <c r="Q73" s="16" t="n">
        <v>11</v>
      </c>
      <c r="R73" s="16" t="n">
        <v>13</v>
      </c>
      <c r="S73" s="16" t="n">
        <v>16</v>
      </c>
      <c r="T73" s="67"/>
      <c r="U73" s="16" t="n">
        <v>3000</v>
      </c>
      <c r="V73" s="16" t="n">
        <v>3600</v>
      </c>
      <c r="W73" s="16" t="n">
        <v>4500</v>
      </c>
      <c r="X73" s="66"/>
    </row>
    <row r="74" s="56" customFormat="true" ht="12.95" hidden="false" customHeight="true" outlineLevel="0" collapsed="false">
      <c r="A74" s="16" t="n">
        <v>72</v>
      </c>
      <c r="B74" s="16" t="n">
        <v>727</v>
      </c>
      <c r="C74" s="6" t="s">
        <v>265</v>
      </c>
      <c r="D74" s="16" t="s">
        <v>255</v>
      </c>
      <c r="E74" s="69" t="n">
        <v>20</v>
      </c>
      <c r="F74" s="69" t="n">
        <v>23</v>
      </c>
      <c r="G74" s="69" t="n">
        <v>26</v>
      </c>
      <c r="H74" s="59"/>
      <c r="I74" s="70" t="n">
        <v>76</v>
      </c>
      <c r="J74" s="70" t="n">
        <v>86</v>
      </c>
      <c r="K74" s="70" t="n">
        <v>95</v>
      </c>
      <c r="L74" s="73"/>
      <c r="M74" s="16" t="n">
        <v>1153</v>
      </c>
      <c r="N74" s="16" t="n">
        <v>1258</v>
      </c>
      <c r="O74" s="16" t="n">
        <v>1384</v>
      </c>
      <c r="P74" s="67"/>
      <c r="Q74" s="16" t="n">
        <v>3</v>
      </c>
      <c r="R74" s="16" t="n">
        <f aca="false">Q74+1</f>
        <v>4</v>
      </c>
      <c r="S74" s="16" t="n">
        <v>5</v>
      </c>
      <c r="T74" s="67"/>
      <c r="U74" s="16"/>
      <c r="V74" s="16"/>
      <c r="W74" s="16"/>
      <c r="X74" s="66"/>
    </row>
    <row r="75" s="56" customFormat="true" ht="12.95" hidden="false" customHeight="true" outlineLevel="0" collapsed="false">
      <c r="A75" s="16" t="n">
        <v>73</v>
      </c>
      <c r="B75" s="16" t="n">
        <v>730</v>
      </c>
      <c r="C75" s="6" t="s">
        <v>266</v>
      </c>
      <c r="D75" s="16" t="s">
        <v>255</v>
      </c>
      <c r="E75" s="69" t="n">
        <v>47</v>
      </c>
      <c r="F75" s="69" t="n">
        <v>53</v>
      </c>
      <c r="G75" s="69" t="n">
        <v>60</v>
      </c>
      <c r="H75" s="59"/>
      <c r="I75" s="70" t="n">
        <v>150</v>
      </c>
      <c r="J75" s="70" t="n">
        <v>168</v>
      </c>
      <c r="K75" s="70" t="n">
        <v>187</v>
      </c>
      <c r="L75" s="73"/>
      <c r="M75" s="16" t="n">
        <v>4369</v>
      </c>
      <c r="N75" s="16" t="n">
        <v>4771</v>
      </c>
      <c r="O75" s="16" t="n">
        <v>5243</v>
      </c>
      <c r="P75" s="67"/>
      <c r="Q75" s="16" t="n">
        <v>10</v>
      </c>
      <c r="R75" s="16" t="n">
        <v>12</v>
      </c>
      <c r="S75" s="16" t="n">
        <v>15</v>
      </c>
      <c r="T75" s="67"/>
      <c r="U75" s="16" t="n">
        <v>2000</v>
      </c>
      <c r="V75" s="16" t="n">
        <v>2400</v>
      </c>
      <c r="W75" s="16" t="n">
        <v>3000</v>
      </c>
      <c r="X75" s="66"/>
    </row>
    <row r="76" s="56" customFormat="true" ht="12.95" hidden="false" customHeight="true" outlineLevel="0" collapsed="false">
      <c r="A76" s="16" t="n">
        <v>74</v>
      </c>
      <c r="B76" s="16" t="n">
        <v>741</v>
      </c>
      <c r="C76" s="6" t="s">
        <v>267</v>
      </c>
      <c r="D76" s="16" t="s">
        <v>255</v>
      </c>
      <c r="E76" s="69" t="n">
        <v>17</v>
      </c>
      <c r="F76" s="69" t="n">
        <v>19</v>
      </c>
      <c r="G76" s="69" t="n">
        <v>21</v>
      </c>
      <c r="H76" s="59"/>
      <c r="I76" s="70" t="n">
        <v>54</v>
      </c>
      <c r="J76" s="70" t="n">
        <v>60</v>
      </c>
      <c r="K76" s="70" t="n">
        <v>67</v>
      </c>
      <c r="L76" s="73"/>
      <c r="M76" s="16" t="n">
        <v>1436</v>
      </c>
      <c r="N76" s="16" t="n">
        <v>1568</v>
      </c>
      <c r="O76" s="16" t="n">
        <v>1723</v>
      </c>
      <c r="P76" s="67"/>
      <c r="Q76" s="16" t="n">
        <v>4</v>
      </c>
      <c r="R76" s="16" t="n">
        <f aca="false">Q76+1</f>
        <v>5</v>
      </c>
      <c r="S76" s="16" t="n">
        <v>6</v>
      </c>
      <c r="T76" s="67"/>
      <c r="U76" s="16"/>
      <c r="V76" s="16"/>
      <c r="W76" s="16"/>
      <c r="X76" s="66"/>
    </row>
    <row r="77" s="56" customFormat="true" ht="12.95" hidden="false" customHeight="true" outlineLevel="0" collapsed="false">
      <c r="A77" s="16" t="n">
        <v>75</v>
      </c>
      <c r="B77" s="16" t="n">
        <v>742</v>
      </c>
      <c r="C77" s="6" t="s">
        <v>268</v>
      </c>
      <c r="D77" s="16" t="s">
        <v>255</v>
      </c>
      <c r="E77" s="69" t="n">
        <v>72</v>
      </c>
      <c r="F77" s="69" t="n">
        <v>81</v>
      </c>
      <c r="G77" s="69" t="n">
        <v>92</v>
      </c>
      <c r="H77" s="59"/>
      <c r="I77" s="70" t="n">
        <v>100</v>
      </c>
      <c r="J77" s="70" t="n">
        <v>113</v>
      </c>
      <c r="K77" s="70" t="n">
        <v>125</v>
      </c>
      <c r="L77" s="73"/>
      <c r="M77" s="16" t="n">
        <v>1577</v>
      </c>
      <c r="N77" s="16" t="n">
        <v>1722</v>
      </c>
      <c r="O77" s="16" t="n">
        <v>1892</v>
      </c>
      <c r="P77" s="67"/>
      <c r="Q77" s="16" t="n">
        <v>4</v>
      </c>
      <c r="R77" s="16" t="n">
        <f aca="false">Q77+1</f>
        <v>5</v>
      </c>
      <c r="S77" s="16" t="n">
        <v>6</v>
      </c>
      <c r="T77" s="67"/>
      <c r="U77" s="16"/>
      <c r="V77" s="16"/>
      <c r="W77" s="16"/>
      <c r="X77" s="66"/>
    </row>
    <row r="78" s="56" customFormat="true" ht="13" hidden="false" customHeight="true" outlineLevel="0" collapsed="false">
      <c r="A78" s="16"/>
      <c r="B78" s="16"/>
      <c r="C78" s="6"/>
      <c r="D78" s="16"/>
      <c r="E78" s="77" t="n">
        <f aca="false">SUM(E3:E77)</f>
        <v>3136</v>
      </c>
      <c r="F78" s="77" t="n">
        <f aca="false">SUM(F3:F77)</f>
        <v>3547</v>
      </c>
      <c r="G78" s="77" t="n">
        <f aca="false">SUM(G3:G77)</f>
        <v>4003</v>
      </c>
      <c r="H78" s="67"/>
      <c r="I78" s="77" t="n">
        <f aca="false">SUM(I3:I77)</f>
        <v>11777</v>
      </c>
      <c r="J78" s="77" t="n">
        <f aca="false">SUM(J3:J77)</f>
        <v>13249</v>
      </c>
      <c r="K78" s="77" t="n">
        <f aca="false">SUM(K3:K77)</f>
        <v>14720</v>
      </c>
      <c r="L78" s="67"/>
      <c r="M78" s="77" t="n">
        <f aca="false">SUM(M3:M77)</f>
        <v>259731</v>
      </c>
      <c r="N78" s="77" t="n">
        <f aca="false">SUM(N3:N77)</f>
        <v>283634</v>
      </c>
      <c r="O78" s="77" t="n">
        <f aca="false">SUM(O3:O77)</f>
        <v>311676</v>
      </c>
      <c r="P78" s="67"/>
      <c r="Q78" s="77" t="n">
        <f aca="false">SUM(Q3:Q77)</f>
        <v>616</v>
      </c>
      <c r="R78" s="77" t="n">
        <f aca="false">SUM(R3:R77)</f>
        <v>735</v>
      </c>
      <c r="S78" s="77" t="n">
        <f aca="false">SUM(S3:S77)</f>
        <v>898</v>
      </c>
      <c r="T78" s="67"/>
      <c r="U78" s="77" t="n">
        <f aca="false">SUM(U3:U77)</f>
        <v>133000</v>
      </c>
      <c r="V78" s="77" t="n">
        <f aca="false">SUM(V3:V77)</f>
        <v>246200</v>
      </c>
      <c r="W78" s="77" t="n">
        <f aca="false">SUM(W3:W77)</f>
        <v>197700</v>
      </c>
      <c r="X78" s="66"/>
    </row>
    <row r="79" customFormat="false" ht="13" hidden="false" customHeight="true" outlineLevel="0" collapsed="false">
      <c r="H79" s="74"/>
      <c r="P79" s="66"/>
      <c r="T79" s="66"/>
      <c r="X79" s="66"/>
    </row>
    <row r="80" customFormat="false" ht="13" hidden="false" customHeight="true" outlineLevel="0" collapsed="false">
      <c r="H80" s="74"/>
      <c r="P80" s="66"/>
      <c r="T80" s="66"/>
      <c r="X80" s="66"/>
    </row>
    <row r="81" customFormat="false" ht="13" hidden="false" customHeight="true" outlineLevel="0" collapsed="false">
      <c r="H81" s="74"/>
      <c r="P81" s="66"/>
      <c r="T81" s="66"/>
      <c r="X81" s="66"/>
    </row>
    <row r="82" customFormat="false" ht="13" hidden="false" customHeight="true" outlineLevel="0" collapsed="false">
      <c r="H82" s="74"/>
      <c r="P82" s="66"/>
      <c r="T82" s="66"/>
      <c r="X82" s="66"/>
    </row>
    <row r="83" customFormat="false" ht="13" hidden="false" customHeight="true" outlineLevel="0" collapsed="false">
      <c r="H83" s="74"/>
      <c r="P83" s="66"/>
      <c r="T83" s="66"/>
      <c r="X83" s="66"/>
    </row>
    <row r="84" customFormat="false" ht="13" hidden="false" customHeight="true" outlineLevel="0" collapsed="false">
      <c r="H84" s="74"/>
      <c r="P84" s="66"/>
      <c r="T84" s="66"/>
      <c r="X84" s="66"/>
    </row>
    <row r="85" customFormat="false" ht="13" hidden="false" customHeight="true" outlineLevel="0" collapsed="false">
      <c r="H85" s="74"/>
      <c r="P85" s="66"/>
      <c r="T85" s="66"/>
      <c r="X85" s="66"/>
    </row>
    <row r="86" customFormat="false" ht="13" hidden="false" customHeight="true" outlineLevel="0" collapsed="false">
      <c r="H86" s="74"/>
      <c r="P86" s="66"/>
      <c r="T86" s="66"/>
      <c r="X86" s="66"/>
    </row>
    <row r="87" customFormat="false" ht="13" hidden="false" customHeight="true" outlineLevel="0" collapsed="false">
      <c r="H87" s="74"/>
      <c r="P87" s="66"/>
      <c r="T87" s="66"/>
      <c r="X87" s="66"/>
    </row>
    <row r="88" customFormat="false" ht="13" hidden="false" customHeight="true" outlineLevel="0" collapsed="false">
      <c r="H88" s="74"/>
      <c r="P88" s="66"/>
      <c r="T88" s="66"/>
      <c r="X88" s="66"/>
    </row>
    <row r="89" customFormat="false" ht="13" hidden="false" customHeight="true" outlineLevel="0" collapsed="false">
      <c r="H89" s="74"/>
      <c r="P89" s="66"/>
      <c r="T89" s="66"/>
      <c r="X89" s="66"/>
    </row>
    <row r="90" customFormat="false" ht="13" hidden="false" customHeight="true" outlineLevel="0" collapsed="false">
      <c r="H90" s="74"/>
      <c r="P90" s="66"/>
      <c r="T90" s="66"/>
      <c r="X90" s="66"/>
    </row>
    <row r="91" customFormat="false" ht="13" hidden="false" customHeight="true" outlineLevel="0" collapsed="false">
      <c r="H91" s="74"/>
      <c r="P91" s="66"/>
      <c r="T91" s="66"/>
      <c r="X91" s="66"/>
    </row>
    <row r="92" customFormat="false" ht="13" hidden="false" customHeight="true" outlineLevel="0" collapsed="false">
      <c r="H92" s="74"/>
      <c r="P92" s="66"/>
      <c r="T92" s="66"/>
      <c r="X92" s="66"/>
    </row>
    <row r="93" customFormat="false" ht="13" hidden="false" customHeight="true" outlineLevel="0" collapsed="false">
      <c r="H93" s="74"/>
      <c r="P93" s="66"/>
      <c r="T93" s="66"/>
      <c r="X93" s="66"/>
    </row>
    <row r="94" customFormat="false" ht="13" hidden="false" customHeight="true" outlineLevel="0" collapsed="false">
      <c r="H94" s="74"/>
      <c r="P94" s="66"/>
      <c r="T94" s="66"/>
      <c r="X94" s="66"/>
    </row>
    <row r="95" customFormat="false" ht="13" hidden="false" customHeight="true" outlineLevel="0" collapsed="false">
      <c r="H95" s="74"/>
      <c r="P95" s="66"/>
      <c r="T95" s="66"/>
      <c r="X95" s="66"/>
    </row>
    <row r="96" customFormat="false" ht="13" hidden="false" customHeight="true" outlineLevel="0" collapsed="false">
      <c r="H96" s="74"/>
      <c r="P96" s="66"/>
      <c r="T96" s="66"/>
      <c r="X96" s="66"/>
    </row>
    <row r="97" customFormat="false" ht="13" hidden="false" customHeight="true" outlineLevel="0" collapsed="false">
      <c r="H97" s="74"/>
      <c r="P97" s="66"/>
      <c r="T97" s="66"/>
      <c r="X97" s="66"/>
    </row>
    <row r="98" customFormat="false" ht="13" hidden="false" customHeight="true" outlineLevel="0" collapsed="false">
      <c r="H98" s="74"/>
      <c r="P98" s="66"/>
      <c r="T98" s="66"/>
      <c r="X98" s="66"/>
    </row>
    <row r="99" customFormat="false" ht="13" hidden="false" customHeight="true" outlineLevel="0" collapsed="false">
      <c r="H99" s="74"/>
      <c r="P99" s="66"/>
      <c r="T99" s="66"/>
      <c r="X99" s="66"/>
    </row>
    <row r="100" customFormat="false" ht="13" hidden="false" customHeight="true" outlineLevel="0" collapsed="false">
      <c r="H100" s="74"/>
      <c r="P100" s="66"/>
      <c r="T100" s="66"/>
      <c r="X100" s="66"/>
    </row>
    <row r="101" customFormat="false" ht="13" hidden="false" customHeight="true" outlineLevel="0" collapsed="false">
      <c r="H101" s="74"/>
      <c r="P101" s="66"/>
      <c r="T101" s="66"/>
      <c r="X101" s="66"/>
    </row>
    <row r="102" customFormat="false" ht="13" hidden="false" customHeight="true" outlineLevel="0" collapsed="false">
      <c r="H102" s="74"/>
      <c r="P102" s="66"/>
      <c r="T102" s="66"/>
      <c r="X102" s="66"/>
    </row>
    <row r="103" customFormat="false" ht="13" hidden="false" customHeight="true" outlineLevel="0" collapsed="false">
      <c r="H103" s="74"/>
      <c r="P103" s="66"/>
      <c r="T103" s="66"/>
      <c r="X103" s="66"/>
    </row>
    <row r="104" customFormat="false" ht="13" hidden="false" customHeight="true" outlineLevel="0" collapsed="false">
      <c r="H104" s="74"/>
      <c r="P104" s="66"/>
      <c r="T104" s="66"/>
      <c r="X104" s="66"/>
    </row>
    <row r="105" customFormat="false" ht="13" hidden="false" customHeight="true" outlineLevel="0" collapsed="false">
      <c r="H105" s="74"/>
      <c r="P105" s="66"/>
      <c r="T105" s="66"/>
      <c r="X105" s="66"/>
    </row>
    <row r="106" customFormat="false" ht="13" hidden="false" customHeight="true" outlineLevel="0" collapsed="false">
      <c r="H106" s="74"/>
      <c r="P106" s="66"/>
      <c r="T106" s="66"/>
      <c r="X106" s="66"/>
    </row>
    <row r="107" customFormat="false" ht="13" hidden="false" customHeight="true" outlineLevel="0" collapsed="false">
      <c r="H107" s="74"/>
      <c r="P107" s="66"/>
      <c r="T107" s="66"/>
      <c r="X107" s="66"/>
    </row>
    <row r="108" customFormat="false" ht="13" hidden="false" customHeight="true" outlineLevel="0" collapsed="false">
      <c r="H108" s="74"/>
      <c r="P108" s="66"/>
      <c r="T108" s="66"/>
      <c r="X108" s="66"/>
    </row>
    <row r="109" customFormat="false" ht="13" hidden="false" customHeight="true" outlineLevel="0" collapsed="false">
      <c r="H109" s="74"/>
      <c r="P109" s="66"/>
      <c r="T109" s="66"/>
      <c r="X109" s="66"/>
    </row>
    <row r="110" customFormat="false" ht="13" hidden="false" customHeight="true" outlineLevel="0" collapsed="false">
      <c r="H110" s="74"/>
      <c r="P110" s="66"/>
      <c r="T110" s="66"/>
      <c r="X110" s="66"/>
    </row>
    <row r="111" customFormat="false" ht="13" hidden="false" customHeight="true" outlineLevel="0" collapsed="false">
      <c r="H111" s="74"/>
      <c r="P111" s="66"/>
      <c r="T111" s="66"/>
      <c r="X111" s="66"/>
    </row>
    <row r="112" customFormat="false" ht="13" hidden="false" customHeight="true" outlineLevel="0" collapsed="false">
      <c r="H112" s="74"/>
      <c r="P112" s="66"/>
      <c r="T112" s="66"/>
      <c r="X112" s="66"/>
    </row>
    <row r="113" customFormat="false" ht="13" hidden="false" customHeight="true" outlineLevel="0" collapsed="false">
      <c r="H113" s="74"/>
      <c r="P113" s="66"/>
      <c r="T113" s="66"/>
      <c r="X113" s="66"/>
    </row>
    <row r="114" customFormat="false" ht="13" hidden="false" customHeight="true" outlineLevel="0" collapsed="false">
      <c r="H114" s="74"/>
      <c r="P114" s="66"/>
      <c r="T114" s="66"/>
      <c r="X114" s="66"/>
    </row>
    <row r="115" customFormat="false" ht="13" hidden="false" customHeight="true" outlineLevel="0" collapsed="false">
      <c r="H115" s="74"/>
      <c r="P115" s="66"/>
      <c r="T115" s="66"/>
      <c r="X115" s="66"/>
    </row>
    <row r="116" customFormat="false" ht="13" hidden="false" customHeight="true" outlineLevel="0" collapsed="false">
      <c r="H116" s="74"/>
      <c r="P116" s="66"/>
      <c r="T116" s="66"/>
      <c r="X116" s="66"/>
    </row>
    <row r="117" customFormat="false" ht="13" hidden="false" customHeight="true" outlineLevel="0" collapsed="false">
      <c r="H117" s="74"/>
      <c r="P117" s="66"/>
      <c r="T117" s="66"/>
      <c r="X117" s="66"/>
    </row>
    <row r="118" customFormat="false" ht="13" hidden="false" customHeight="true" outlineLevel="0" collapsed="false">
      <c r="H118" s="74"/>
      <c r="P118" s="66"/>
      <c r="T118" s="66"/>
      <c r="X118" s="66"/>
    </row>
    <row r="119" customFormat="false" ht="13" hidden="false" customHeight="true" outlineLevel="0" collapsed="false">
      <c r="H119" s="74"/>
      <c r="P119" s="66"/>
      <c r="T119" s="66"/>
      <c r="X119" s="66"/>
    </row>
    <row r="120" customFormat="false" ht="13" hidden="false" customHeight="true" outlineLevel="0" collapsed="false">
      <c r="H120" s="74"/>
      <c r="P120" s="66"/>
      <c r="T120" s="66"/>
      <c r="X120" s="66"/>
    </row>
    <row r="121" customFormat="false" ht="13" hidden="false" customHeight="true" outlineLevel="0" collapsed="false">
      <c r="H121" s="74"/>
      <c r="P121" s="66"/>
      <c r="T121" s="66"/>
      <c r="X121" s="66"/>
    </row>
    <row r="122" customFormat="false" ht="13" hidden="false" customHeight="true" outlineLevel="0" collapsed="false">
      <c r="H122" s="74"/>
      <c r="P122" s="66"/>
      <c r="T122" s="66"/>
      <c r="X122" s="66"/>
    </row>
    <row r="123" customFormat="false" ht="13" hidden="false" customHeight="true" outlineLevel="0" collapsed="false">
      <c r="H123" s="74"/>
      <c r="P123" s="66"/>
      <c r="T123" s="66"/>
      <c r="X123" s="66"/>
    </row>
    <row r="124" customFormat="false" ht="13" hidden="false" customHeight="true" outlineLevel="0" collapsed="false">
      <c r="H124" s="74"/>
      <c r="P124" s="66"/>
      <c r="T124" s="66"/>
      <c r="X124" s="66"/>
    </row>
    <row r="125" customFormat="false" ht="13" hidden="false" customHeight="true" outlineLevel="0" collapsed="false">
      <c r="H125" s="74"/>
      <c r="P125" s="66"/>
      <c r="T125" s="66"/>
      <c r="X125" s="66"/>
    </row>
    <row r="126" customFormat="false" ht="13" hidden="false" customHeight="true" outlineLevel="0" collapsed="false">
      <c r="H126" s="74"/>
      <c r="P126" s="66"/>
      <c r="T126" s="66"/>
      <c r="X126" s="66"/>
    </row>
    <row r="127" customFormat="false" ht="13" hidden="false" customHeight="true" outlineLevel="0" collapsed="false">
      <c r="H127" s="74"/>
      <c r="P127" s="66"/>
      <c r="T127" s="66"/>
      <c r="X127" s="66"/>
    </row>
    <row r="128" customFormat="false" ht="13" hidden="false" customHeight="true" outlineLevel="0" collapsed="false">
      <c r="H128" s="74"/>
      <c r="P128" s="66"/>
      <c r="T128" s="66"/>
      <c r="X128" s="66"/>
    </row>
    <row r="129" customFormat="false" ht="13" hidden="false" customHeight="true" outlineLevel="0" collapsed="false">
      <c r="H129" s="74"/>
      <c r="P129" s="66"/>
      <c r="T129" s="66"/>
      <c r="X129" s="66"/>
    </row>
    <row r="130" customFormat="false" ht="13" hidden="false" customHeight="true" outlineLevel="0" collapsed="false">
      <c r="H130" s="74"/>
      <c r="P130" s="66"/>
      <c r="T130" s="66"/>
      <c r="X130" s="66"/>
    </row>
    <row r="131" customFormat="false" ht="13" hidden="false" customHeight="true" outlineLevel="0" collapsed="false">
      <c r="H131" s="74"/>
      <c r="P131" s="66"/>
      <c r="T131" s="66"/>
      <c r="X131" s="66"/>
    </row>
    <row r="132" customFormat="false" ht="13" hidden="false" customHeight="true" outlineLevel="0" collapsed="false">
      <c r="H132" s="74"/>
      <c r="P132" s="66"/>
      <c r="T132" s="66"/>
      <c r="X132" s="66"/>
    </row>
    <row r="133" customFormat="false" ht="13" hidden="false" customHeight="true" outlineLevel="0" collapsed="false">
      <c r="H133" s="74"/>
      <c r="P133" s="66"/>
      <c r="T133" s="66"/>
      <c r="X133" s="66"/>
    </row>
    <row r="134" customFormat="false" ht="13" hidden="false" customHeight="true" outlineLevel="0" collapsed="false">
      <c r="H134" s="74"/>
      <c r="P134" s="66"/>
      <c r="T134" s="66"/>
      <c r="X134" s="66"/>
    </row>
    <row r="135" customFormat="false" ht="13" hidden="false" customHeight="true" outlineLevel="0" collapsed="false">
      <c r="H135" s="74"/>
      <c r="P135" s="66"/>
      <c r="T135" s="66"/>
      <c r="X135" s="66"/>
    </row>
    <row r="136" customFormat="false" ht="13" hidden="false" customHeight="true" outlineLevel="0" collapsed="false">
      <c r="H136" s="74"/>
      <c r="P136" s="66"/>
      <c r="T136" s="66"/>
      <c r="X136" s="66"/>
    </row>
    <row r="137" customFormat="false" ht="13" hidden="false" customHeight="true" outlineLevel="0" collapsed="false">
      <c r="H137" s="74"/>
      <c r="P137" s="66"/>
      <c r="T137" s="66"/>
      <c r="X137" s="66"/>
    </row>
    <row r="138" customFormat="false" ht="13" hidden="false" customHeight="true" outlineLevel="0" collapsed="false">
      <c r="H138" s="74"/>
      <c r="P138" s="66"/>
      <c r="T138" s="66"/>
      <c r="X138" s="66"/>
    </row>
    <row r="139" customFormat="false" ht="13" hidden="false" customHeight="true" outlineLevel="0" collapsed="false">
      <c r="H139" s="74"/>
      <c r="P139" s="66"/>
      <c r="T139" s="66"/>
      <c r="X139" s="66"/>
    </row>
    <row r="140" customFormat="false" ht="13" hidden="false" customHeight="true" outlineLevel="0" collapsed="false">
      <c r="H140" s="74"/>
      <c r="P140" s="66"/>
      <c r="T140" s="66"/>
      <c r="X140" s="66"/>
    </row>
    <row r="141" customFormat="false" ht="13" hidden="false" customHeight="true" outlineLevel="0" collapsed="false">
      <c r="H141" s="74"/>
      <c r="P141" s="66"/>
      <c r="T141" s="66"/>
      <c r="X141" s="66"/>
    </row>
    <row r="142" customFormat="false" ht="13" hidden="false" customHeight="true" outlineLevel="0" collapsed="false">
      <c r="H142" s="74"/>
      <c r="P142" s="66"/>
      <c r="T142" s="66"/>
      <c r="X142" s="66"/>
    </row>
    <row r="143" customFormat="false" ht="13" hidden="false" customHeight="true" outlineLevel="0" collapsed="false">
      <c r="H143" s="74"/>
      <c r="P143" s="66"/>
      <c r="T143" s="66"/>
      <c r="X143" s="66"/>
    </row>
    <row r="144" customFormat="false" ht="13" hidden="false" customHeight="true" outlineLevel="0" collapsed="false">
      <c r="H144" s="74"/>
      <c r="P144" s="66"/>
      <c r="T144" s="66"/>
      <c r="X144" s="66"/>
    </row>
    <row r="145" customFormat="false" ht="13" hidden="false" customHeight="true" outlineLevel="0" collapsed="false">
      <c r="H145" s="74"/>
      <c r="P145" s="66"/>
      <c r="T145" s="66"/>
      <c r="X145" s="66"/>
    </row>
    <row r="146" customFormat="false" ht="13" hidden="false" customHeight="true" outlineLevel="0" collapsed="false">
      <c r="H146" s="74"/>
      <c r="P146" s="66"/>
      <c r="T146" s="66"/>
      <c r="X146" s="66"/>
    </row>
    <row r="147" customFormat="false" ht="13" hidden="false" customHeight="true" outlineLevel="0" collapsed="false">
      <c r="H147" s="74"/>
      <c r="P147" s="66"/>
      <c r="T147" s="66"/>
      <c r="X147" s="66"/>
    </row>
    <row r="148" customFormat="false" ht="13" hidden="false" customHeight="true" outlineLevel="0" collapsed="false">
      <c r="H148" s="74"/>
      <c r="P148" s="66"/>
      <c r="T148" s="66"/>
      <c r="X148" s="66"/>
    </row>
    <row r="149" customFormat="false" ht="13" hidden="false" customHeight="true" outlineLevel="0" collapsed="false">
      <c r="H149" s="74"/>
      <c r="P149" s="66"/>
      <c r="T149" s="66"/>
      <c r="X149" s="66"/>
    </row>
    <row r="150" customFormat="false" ht="13" hidden="false" customHeight="true" outlineLevel="0" collapsed="false">
      <c r="H150" s="74"/>
      <c r="P150" s="66"/>
      <c r="T150" s="66"/>
      <c r="X150" s="66"/>
    </row>
    <row r="151" customFormat="false" ht="13" hidden="false" customHeight="true" outlineLevel="0" collapsed="false">
      <c r="H151" s="74"/>
      <c r="P151" s="66"/>
      <c r="T151" s="66"/>
      <c r="X151" s="66"/>
    </row>
    <row r="152" customFormat="false" ht="13" hidden="false" customHeight="true" outlineLevel="0" collapsed="false">
      <c r="H152" s="74"/>
      <c r="P152" s="66"/>
      <c r="T152" s="66"/>
      <c r="X152" s="66"/>
    </row>
    <row r="153" customFormat="false" ht="13" hidden="false" customHeight="true" outlineLevel="0" collapsed="false">
      <c r="H153" s="74"/>
      <c r="P153" s="66"/>
      <c r="T153" s="66"/>
      <c r="X153" s="66"/>
    </row>
    <row r="154" customFormat="false" ht="13" hidden="false" customHeight="true" outlineLevel="0" collapsed="false">
      <c r="H154" s="74"/>
      <c r="P154" s="66"/>
      <c r="T154" s="66"/>
      <c r="X154" s="66"/>
    </row>
    <row r="155" customFormat="false" ht="13" hidden="false" customHeight="true" outlineLevel="0" collapsed="false">
      <c r="H155" s="74"/>
      <c r="P155" s="66"/>
      <c r="T155" s="66"/>
      <c r="X155" s="66"/>
    </row>
    <row r="156" customFormat="false" ht="13" hidden="false" customHeight="true" outlineLevel="0" collapsed="false">
      <c r="H156" s="74"/>
      <c r="P156" s="66"/>
      <c r="T156" s="66"/>
      <c r="X156" s="66"/>
    </row>
    <row r="157" customFormat="false" ht="13" hidden="false" customHeight="true" outlineLevel="0" collapsed="false">
      <c r="H157" s="74"/>
      <c r="P157" s="66"/>
      <c r="T157" s="66"/>
      <c r="X157" s="66"/>
    </row>
    <row r="158" customFormat="false" ht="13" hidden="false" customHeight="true" outlineLevel="0" collapsed="false">
      <c r="H158" s="74"/>
      <c r="P158" s="66"/>
      <c r="T158" s="66"/>
      <c r="X158" s="66"/>
    </row>
    <row r="159" customFormat="false" ht="13" hidden="false" customHeight="true" outlineLevel="0" collapsed="false">
      <c r="H159" s="74"/>
      <c r="P159" s="66"/>
      <c r="T159" s="66"/>
      <c r="X159" s="66"/>
    </row>
    <row r="160" customFormat="false" ht="13" hidden="false" customHeight="true" outlineLevel="0" collapsed="false">
      <c r="H160" s="74"/>
      <c r="P160" s="66"/>
      <c r="T160" s="66"/>
      <c r="X160" s="66"/>
    </row>
    <row r="161" customFormat="false" ht="13" hidden="false" customHeight="true" outlineLevel="0" collapsed="false">
      <c r="H161" s="74"/>
      <c r="P161" s="66"/>
      <c r="T161" s="66"/>
      <c r="X161" s="66"/>
    </row>
    <row r="162" customFormat="false" ht="13" hidden="false" customHeight="true" outlineLevel="0" collapsed="false">
      <c r="H162" s="74"/>
      <c r="P162" s="66"/>
      <c r="T162" s="66"/>
      <c r="X162" s="66"/>
    </row>
    <row r="163" customFormat="false" ht="13" hidden="false" customHeight="true" outlineLevel="0" collapsed="false">
      <c r="H163" s="74"/>
      <c r="P163" s="66"/>
      <c r="T163" s="66"/>
      <c r="X163" s="66"/>
    </row>
    <row r="164" customFormat="false" ht="13" hidden="false" customHeight="true" outlineLevel="0" collapsed="false">
      <c r="H164" s="74"/>
      <c r="P164" s="66"/>
      <c r="T164" s="66"/>
      <c r="X164" s="66"/>
    </row>
    <row r="165" customFormat="false" ht="13" hidden="false" customHeight="true" outlineLevel="0" collapsed="false">
      <c r="H165" s="74"/>
      <c r="P165" s="66"/>
      <c r="T165" s="66"/>
      <c r="X165" s="66"/>
    </row>
    <row r="166" customFormat="false" ht="13" hidden="false" customHeight="true" outlineLevel="0" collapsed="false">
      <c r="H166" s="74"/>
      <c r="P166" s="66"/>
      <c r="T166" s="66"/>
      <c r="X166" s="66"/>
    </row>
    <row r="167" customFormat="false" ht="13" hidden="false" customHeight="true" outlineLevel="0" collapsed="false">
      <c r="H167" s="74"/>
      <c r="P167" s="66"/>
      <c r="T167" s="66"/>
      <c r="X167" s="66"/>
    </row>
    <row r="168" customFormat="false" ht="13" hidden="false" customHeight="true" outlineLevel="0" collapsed="false">
      <c r="H168" s="74"/>
      <c r="P168" s="66"/>
      <c r="T168" s="66"/>
      <c r="X168" s="66"/>
    </row>
    <row r="169" customFormat="false" ht="13" hidden="false" customHeight="true" outlineLevel="0" collapsed="false">
      <c r="H169" s="74"/>
      <c r="P169" s="66"/>
      <c r="T169" s="66"/>
      <c r="X169" s="66"/>
    </row>
    <row r="170" customFormat="false" ht="13" hidden="false" customHeight="true" outlineLevel="0" collapsed="false">
      <c r="H170" s="74"/>
      <c r="P170" s="66"/>
      <c r="T170" s="66"/>
      <c r="X170" s="66"/>
    </row>
    <row r="171" customFormat="false" ht="13" hidden="false" customHeight="true" outlineLevel="0" collapsed="false">
      <c r="H171" s="74"/>
      <c r="P171" s="66"/>
      <c r="T171" s="66"/>
      <c r="X171" s="66"/>
    </row>
    <row r="172" customFormat="false" ht="13" hidden="false" customHeight="true" outlineLevel="0" collapsed="false">
      <c r="H172" s="74"/>
      <c r="P172" s="66"/>
      <c r="T172" s="66"/>
      <c r="X172" s="66"/>
    </row>
    <row r="173" customFormat="false" ht="13" hidden="false" customHeight="true" outlineLevel="0" collapsed="false">
      <c r="H173" s="74"/>
      <c r="P173" s="66"/>
      <c r="T173" s="66"/>
      <c r="X173" s="66"/>
    </row>
    <row r="174" customFormat="false" ht="13" hidden="false" customHeight="true" outlineLevel="0" collapsed="false">
      <c r="H174" s="74"/>
      <c r="P174" s="66"/>
      <c r="T174" s="66"/>
      <c r="X174" s="66"/>
    </row>
    <row r="175" customFormat="false" ht="13" hidden="false" customHeight="true" outlineLevel="0" collapsed="false">
      <c r="H175" s="74"/>
      <c r="P175" s="66"/>
      <c r="T175" s="66"/>
      <c r="X175" s="66"/>
    </row>
    <row r="176" customFormat="false" ht="13" hidden="false" customHeight="true" outlineLevel="0" collapsed="false">
      <c r="H176" s="74"/>
      <c r="P176" s="66"/>
      <c r="T176" s="66"/>
      <c r="X176" s="66"/>
    </row>
    <row r="177" customFormat="false" ht="13" hidden="false" customHeight="true" outlineLevel="0" collapsed="false">
      <c r="H177" s="74"/>
      <c r="P177" s="66"/>
      <c r="T177" s="66"/>
      <c r="X177" s="66"/>
    </row>
    <row r="178" customFormat="false" ht="13" hidden="false" customHeight="true" outlineLevel="0" collapsed="false">
      <c r="H178" s="74"/>
      <c r="P178" s="66"/>
      <c r="T178" s="66"/>
      <c r="X178" s="66"/>
    </row>
    <row r="179" customFormat="false" ht="13" hidden="false" customHeight="true" outlineLevel="0" collapsed="false">
      <c r="H179" s="74"/>
      <c r="P179" s="66"/>
      <c r="T179" s="66"/>
      <c r="X179" s="66"/>
    </row>
    <row r="180" customFormat="false" ht="13" hidden="false" customHeight="true" outlineLevel="0" collapsed="false">
      <c r="H180" s="74"/>
      <c r="P180" s="66"/>
      <c r="T180" s="66"/>
      <c r="X180" s="66"/>
    </row>
    <row r="181" customFormat="false" ht="13" hidden="false" customHeight="true" outlineLevel="0" collapsed="false">
      <c r="H181" s="74"/>
      <c r="P181" s="66"/>
      <c r="T181" s="66"/>
      <c r="X181" s="66"/>
    </row>
    <row r="182" customFormat="false" ht="13" hidden="false" customHeight="true" outlineLevel="0" collapsed="false">
      <c r="H182" s="74"/>
      <c r="P182" s="66"/>
      <c r="T182" s="66"/>
      <c r="X182" s="66"/>
    </row>
    <row r="183" customFormat="false" ht="13" hidden="false" customHeight="true" outlineLevel="0" collapsed="false">
      <c r="H183" s="74"/>
      <c r="P183" s="66"/>
      <c r="T183" s="66"/>
      <c r="X183" s="66"/>
    </row>
    <row r="184" customFormat="false" ht="13" hidden="false" customHeight="true" outlineLevel="0" collapsed="false">
      <c r="H184" s="74"/>
      <c r="P184" s="66"/>
      <c r="T184" s="66"/>
      <c r="X184" s="66"/>
    </row>
    <row r="185" customFormat="false" ht="13" hidden="false" customHeight="true" outlineLevel="0" collapsed="false">
      <c r="H185" s="74"/>
      <c r="P185" s="66"/>
      <c r="T185" s="66"/>
      <c r="X185" s="66"/>
    </row>
    <row r="186" customFormat="false" ht="13" hidden="false" customHeight="true" outlineLevel="0" collapsed="false">
      <c r="H186" s="74"/>
      <c r="P186" s="66"/>
      <c r="T186" s="66"/>
      <c r="X186" s="66"/>
    </row>
    <row r="187" customFormat="false" ht="13" hidden="false" customHeight="true" outlineLevel="0" collapsed="false">
      <c r="H187" s="74"/>
      <c r="P187" s="66"/>
      <c r="T187" s="66"/>
      <c r="X187" s="66"/>
    </row>
    <row r="188" customFormat="false" ht="13" hidden="false" customHeight="true" outlineLevel="0" collapsed="false">
      <c r="H188" s="74"/>
      <c r="P188" s="66"/>
      <c r="T188" s="66"/>
      <c r="X188" s="66"/>
    </row>
    <row r="189" customFormat="false" ht="13" hidden="false" customHeight="true" outlineLevel="0" collapsed="false">
      <c r="H189" s="74"/>
      <c r="P189" s="66"/>
      <c r="T189" s="66"/>
      <c r="X189" s="66"/>
    </row>
    <row r="190" customFormat="false" ht="13" hidden="false" customHeight="true" outlineLevel="0" collapsed="false">
      <c r="H190" s="74"/>
      <c r="P190" s="66"/>
      <c r="T190" s="66"/>
      <c r="X190" s="66"/>
    </row>
    <row r="191" customFormat="false" ht="13" hidden="false" customHeight="true" outlineLevel="0" collapsed="false">
      <c r="H191" s="74"/>
      <c r="P191" s="66"/>
      <c r="T191" s="66"/>
      <c r="X191" s="66"/>
    </row>
    <row r="192" customFormat="false" ht="13" hidden="false" customHeight="true" outlineLevel="0" collapsed="false">
      <c r="H192" s="74"/>
      <c r="P192" s="66"/>
      <c r="T192" s="66"/>
      <c r="X192" s="66"/>
    </row>
    <row r="193" customFormat="false" ht="13" hidden="false" customHeight="true" outlineLevel="0" collapsed="false">
      <c r="H193" s="74"/>
      <c r="P193" s="66"/>
      <c r="T193" s="66"/>
      <c r="X193" s="66"/>
    </row>
    <row r="194" customFormat="false" ht="13" hidden="false" customHeight="true" outlineLevel="0" collapsed="false">
      <c r="H194" s="74"/>
      <c r="P194" s="66"/>
      <c r="T194" s="66"/>
      <c r="X194" s="66"/>
    </row>
    <row r="195" customFormat="false" ht="13" hidden="false" customHeight="true" outlineLevel="0" collapsed="false">
      <c r="H195" s="74"/>
      <c r="P195" s="66"/>
      <c r="T195" s="66"/>
      <c r="X195" s="66"/>
    </row>
    <row r="196" customFormat="false" ht="13" hidden="false" customHeight="true" outlineLevel="0" collapsed="false">
      <c r="H196" s="74"/>
      <c r="P196" s="66"/>
      <c r="T196" s="66"/>
      <c r="X196" s="66"/>
    </row>
    <row r="197" customFormat="false" ht="13" hidden="false" customHeight="true" outlineLevel="0" collapsed="false">
      <c r="H197" s="74"/>
      <c r="P197" s="66"/>
      <c r="T197" s="66"/>
      <c r="X197" s="66"/>
    </row>
    <row r="198" customFormat="false" ht="13" hidden="false" customHeight="true" outlineLevel="0" collapsed="false">
      <c r="H198" s="74"/>
      <c r="P198" s="66"/>
      <c r="T198" s="66"/>
      <c r="X198" s="66"/>
    </row>
    <row r="199" customFormat="false" ht="13" hidden="false" customHeight="true" outlineLevel="0" collapsed="false">
      <c r="H199" s="74"/>
      <c r="P199" s="66"/>
      <c r="T199" s="66"/>
      <c r="X199" s="66"/>
    </row>
    <row r="200" customFormat="false" ht="13" hidden="false" customHeight="true" outlineLevel="0" collapsed="false">
      <c r="H200" s="74"/>
      <c r="P200" s="66"/>
      <c r="T200" s="66"/>
      <c r="X200" s="66"/>
    </row>
    <row r="201" customFormat="false" ht="13" hidden="false" customHeight="true" outlineLevel="0" collapsed="false">
      <c r="H201" s="74"/>
      <c r="P201" s="66"/>
      <c r="T201" s="66"/>
      <c r="X201" s="66"/>
    </row>
    <row r="202" customFormat="false" ht="13" hidden="false" customHeight="true" outlineLevel="0" collapsed="false">
      <c r="H202" s="74"/>
      <c r="P202" s="66"/>
      <c r="T202" s="66"/>
      <c r="X202" s="66"/>
    </row>
    <row r="203" customFormat="false" ht="13" hidden="false" customHeight="true" outlineLevel="0" collapsed="false">
      <c r="H203" s="74"/>
      <c r="P203" s="66"/>
      <c r="T203" s="66"/>
      <c r="X203" s="66"/>
    </row>
    <row r="204" customFormat="false" ht="13" hidden="false" customHeight="true" outlineLevel="0" collapsed="false">
      <c r="H204" s="74"/>
      <c r="P204" s="66"/>
      <c r="T204" s="66"/>
      <c r="X204" s="66"/>
    </row>
    <row r="205" customFormat="false" ht="13" hidden="false" customHeight="true" outlineLevel="0" collapsed="false">
      <c r="H205" s="74"/>
      <c r="P205" s="66"/>
      <c r="T205" s="66"/>
      <c r="X205" s="66"/>
    </row>
    <row r="206" customFormat="false" ht="13" hidden="false" customHeight="true" outlineLevel="0" collapsed="false">
      <c r="H206" s="74"/>
      <c r="P206" s="66"/>
      <c r="T206" s="66"/>
      <c r="X206" s="66"/>
    </row>
    <row r="207" customFormat="false" ht="13" hidden="false" customHeight="true" outlineLevel="0" collapsed="false">
      <c r="H207" s="74"/>
      <c r="P207" s="66"/>
      <c r="T207" s="66"/>
      <c r="X207" s="66"/>
    </row>
    <row r="208" customFormat="false" ht="13" hidden="false" customHeight="true" outlineLevel="0" collapsed="false">
      <c r="H208" s="74"/>
      <c r="P208" s="66"/>
      <c r="T208" s="66"/>
      <c r="X208" s="66"/>
    </row>
    <row r="209" customFormat="false" ht="13" hidden="false" customHeight="true" outlineLevel="0" collapsed="false">
      <c r="H209" s="74"/>
      <c r="P209" s="66"/>
      <c r="T209" s="66"/>
      <c r="X209" s="66"/>
    </row>
    <row r="210" customFormat="false" ht="13" hidden="false" customHeight="true" outlineLevel="0" collapsed="false">
      <c r="H210" s="74"/>
      <c r="P210" s="66"/>
      <c r="T210" s="66"/>
      <c r="X210" s="66"/>
    </row>
    <row r="211" customFormat="false" ht="13" hidden="false" customHeight="true" outlineLevel="0" collapsed="false">
      <c r="H211" s="74"/>
      <c r="P211" s="66"/>
      <c r="T211" s="66"/>
      <c r="X211" s="66"/>
    </row>
    <row r="212" customFormat="false" ht="13" hidden="false" customHeight="true" outlineLevel="0" collapsed="false">
      <c r="H212" s="74"/>
      <c r="P212" s="66"/>
      <c r="T212" s="66"/>
      <c r="X212" s="66"/>
    </row>
    <row r="213" customFormat="false" ht="13" hidden="false" customHeight="true" outlineLevel="0" collapsed="false">
      <c r="H213" s="74"/>
      <c r="P213" s="66"/>
      <c r="T213" s="66"/>
      <c r="X213" s="66"/>
    </row>
    <row r="214" customFormat="false" ht="13" hidden="false" customHeight="true" outlineLevel="0" collapsed="false">
      <c r="H214" s="74"/>
      <c r="P214" s="66"/>
      <c r="T214" s="66"/>
      <c r="X214" s="66"/>
    </row>
    <row r="215" customFormat="false" ht="13" hidden="false" customHeight="true" outlineLevel="0" collapsed="false">
      <c r="H215" s="74"/>
      <c r="P215" s="66"/>
      <c r="T215" s="66"/>
      <c r="X215" s="66"/>
    </row>
    <row r="216" customFormat="false" ht="13" hidden="false" customHeight="true" outlineLevel="0" collapsed="false">
      <c r="H216" s="74"/>
      <c r="P216" s="66"/>
      <c r="T216" s="66"/>
      <c r="X216" s="66"/>
    </row>
    <row r="217" customFormat="false" ht="13" hidden="false" customHeight="true" outlineLevel="0" collapsed="false">
      <c r="H217" s="74"/>
      <c r="P217" s="66"/>
      <c r="T217" s="66"/>
      <c r="X217" s="66"/>
    </row>
    <row r="218" customFormat="false" ht="13" hidden="false" customHeight="true" outlineLevel="0" collapsed="false">
      <c r="H218" s="74"/>
      <c r="P218" s="66"/>
      <c r="T218" s="66"/>
      <c r="X218" s="66"/>
    </row>
    <row r="219" customFormat="false" ht="13" hidden="false" customHeight="true" outlineLevel="0" collapsed="false">
      <c r="H219" s="74"/>
      <c r="P219" s="66"/>
      <c r="T219" s="66"/>
      <c r="X219" s="66"/>
    </row>
    <row r="220" customFormat="false" ht="13" hidden="false" customHeight="true" outlineLevel="0" collapsed="false">
      <c r="H220" s="74"/>
      <c r="P220" s="66"/>
      <c r="T220" s="66"/>
      <c r="X220" s="66"/>
    </row>
    <row r="221" customFormat="false" ht="13" hidden="false" customHeight="true" outlineLevel="0" collapsed="false">
      <c r="H221" s="74"/>
      <c r="P221" s="66"/>
      <c r="T221" s="66"/>
      <c r="X221" s="66"/>
    </row>
    <row r="222" customFormat="false" ht="13" hidden="false" customHeight="true" outlineLevel="0" collapsed="false">
      <c r="H222" s="74"/>
      <c r="P222" s="66"/>
      <c r="T222" s="66"/>
      <c r="X222" s="66"/>
    </row>
    <row r="223" customFormat="false" ht="13" hidden="false" customHeight="true" outlineLevel="0" collapsed="false">
      <c r="H223" s="74"/>
      <c r="P223" s="66"/>
      <c r="T223" s="66"/>
      <c r="X223" s="66"/>
    </row>
    <row r="224" customFormat="false" ht="13" hidden="false" customHeight="true" outlineLevel="0" collapsed="false">
      <c r="H224" s="74"/>
      <c r="P224" s="66"/>
      <c r="T224" s="66"/>
      <c r="X224" s="66"/>
    </row>
    <row r="225" customFormat="false" ht="13" hidden="false" customHeight="true" outlineLevel="0" collapsed="false">
      <c r="H225" s="74"/>
      <c r="P225" s="66"/>
      <c r="T225" s="66"/>
      <c r="X225" s="66"/>
    </row>
    <row r="226" customFormat="false" ht="13" hidden="false" customHeight="true" outlineLevel="0" collapsed="false">
      <c r="H226" s="74"/>
      <c r="P226" s="66"/>
      <c r="T226" s="66"/>
      <c r="X226" s="66"/>
    </row>
    <row r="227" customFormat="false" ht="13" hidden="false" customHeight="true" outlineLevel="0" collapsed="false">
      <c r="H227" s="74"/>
      <c r="P227" s="66"/>
      <c r="T227" s="66"/>
      <c r="X227" s="66"/>
    </row>
    <row r="228" customFormat="false" ht="13" hidden="false" customHeight="true" outlineLevel="0" collapsed="false">
      <c r="H228" s="74"/>
      <c r="P228" s="66"/>
      <c r="T228" s="66"/>
      <c r="X228" s="66"/>
    </row>
    <row r="229" customFormat="false" ht="13" hidden="false" customHeight="true" outlineLevel="0" collapsed="false">
      <c r="H229" s="74"/>
      <c r="P229" s="66"/>
      <c r="T229" s="66"/>
      <c r="X229" s="66"/>
    </row>
    <row r="230" customFormat="false" ht="13" hidden="false" customHeight="true" outlineLevel="0" collapsed="false">
      <c r="H230" s="74"/>
      <c r="P230" s="66"/>
      <c r="T230" s="66"/>
      <c r="X230" s="66"/>
    </row>
    <row r="231" customFormat="false" ht="13" hidden="false" customHeight="true" outlineLevel="0" collapsed="false">
      <c r="H231" s="74"/>
      <c r="P231" s="66"/>
      <c r="T231" s="66"/>
      <c r="X231" s="66"/>
    </row>
    <row r="232" customFormat="false" ht="13" hidden="false" customHeight="true" outlineLevel="0" collapsed="false">
      <c r="H232" s="74"/>
      <c r="P232" s="66"/>
      <c r="T232" s="66"/>
      <c r="X232" s="66"/>
    </row>
    <row r="233" customFormat="false" ht="13" hidden="false" customHeight="true" outlineLevel="0" collapsed="false">
      <c r="H233" s="74"/>
      <c r="P233" s="66"/>
      <c r="T233" s="66"/>
      <c r="X233" s="66"/>
    </row>
    <row r="234" customFormat="false" ht="13" hidden="false" customHeight="true" outlineLevel="0" collapsed="false">
      <c r="H234" s="74"/>
      <c r="P234" s="66"/>
      <c r="T234" s="66"/>
      <c r="X234" s="66"/>
    </row>
    <row r="235" customFormat="false" ht="13" hidden="false" customHeight="true" outlineLevel="0" collapsed="false">
      <c r="H235" s="74"/>
      <c r="P235" s="66"/>
      <c r="T235" s="66"/>
      <c r="X235" s="66"/>
    </row>
    <row r="236" customFormat="false" ht="13" hidden="false" customHeight="true" outlineLevel="0" collapsed="false">
      <c r="H236" s="74"/>
      <c r="P236" s="66"/>
      <c r="T236" s="66"/>
      <c r="X236" s="66"/>
    </row>
    <row r="237" customFormat="false" ht="13" hidden="false" customHeight="true" outlineLevel="0" collapsed="false">
      <c r="H237" s="74"/>
      <c r="P237" s="66"/>
      <c r="T237" s="66"/>
      <c r="X237" s="66"/>
    </row>
    <row r="238" customFormat="false" ht="13" hidden="false" customHeight="true" outlineLevel="0" collapsed="false">
      <c r="H238" s="74"/>
      <c r="P238" s="66"/>
      <c r="T238" s="66"/>
      <c r="X238" s="66"/>
    </row>
    <row r="239" customFormat="false" ht="13" hidden="false" customHeight="true" outlineLevel="0" collapsed="false">
      <c r="H239" s="74"/>
      <c r="P239" s="66"/>
      <c r="T239" s="66"/>
      <c r="X239" s="66"/>
    </row>
    <row r="240" customFormat="false" ht="13" hidden="false" customHeight="true" outlineLevel="0" collapsed="false">
      <c r="H240" s="74"/>
      <c r="P240" s="66"/>
      <c r="T240" s="66"/>
      <c r="X240" s="66"/>
    </row>
    <row r="241" customFormat="false" ht="13" hidden="false" customHeight="true" outlineLevel="0" collapsed="false">
      <c r="H241" s="74"/>
      <c r="P241" s="66"/>
      <c r="T241" s="66"/>
      <c r="X241" s="66"/>
    </row>
    <row r="242" customFormat="false" ht="13" hidden="false" customHeight="true" outlineLevel="0" collapsed="false">
      <c r="H242" s="74"/>
      <c r="P242" s="66"/>
      <c r="T242" s="66"/>
      <c r="X242" s="66"/>
    </row>
    <row r="243" customFormat="false" ht="13" hidden="false" customHeight="true" outlineLevel="0" collapsed="false">
      <c r="H243" s="74"/>
      <c r="P243" s="66"/>
      <c r="T243" s="66"/>
      <c r="X243" s="66"/>
    </row>
    <row r="244" customFormat="false" ht="13" hidden="false" customHeight="true" outlineLevel="0" collapsed="false">
      <c r="H244" s="74"/>
      <c r="P244" s="66"/>
      <c r="T244" s="66"/>
      <c r="X244" s="66"/>
    </row>
    <row r="245" customFormat="false" ht="13" hidden="false" customHeight="true" outlineLevel="0" collapsed="false">
      <c r="H245" s="74"/>
      <c r="P245" s="66"/>
      <c r="T245" s="66"/>
      <c r="X245" s="66"/>
    </row>
    <row r="246" customFormat="false" ht="13" hidden="false" customHeight="true" outlineLevel="0" collapsed="false">
      <c r="H246" s="74"/>
      <c r="P246" s="66"/>
      <c r="T246" s="66"/>
      <c r="X246" s="66"/>
    </row>
    <row r="247" customFormat="false" ht="13" hidden="false" customHeight="true" outlineLevel="0" collapsed="false">
      <c r="H247" s="74"/>
      <c r="P247" s="66"/>
      <c r="T247" s="66"/>
      <c r="X247" s="66"/>
    </row>
    <row r="248" customFormat="false" ht="13" hidden="false" customHeight="true" outlineLevel="0" collapsed="false">
      <c r="H248" s="74"/>
      <c r="P248" s="66"/>
      <c r="T248" s="66"/>
      <c r="X248" s="66"/>
    </row>
    <row r="249" customFormat="false" ht="13" hidden="false" customHeight="true" outlineLevel="0" collapsed="false">
      <c r="H249" s="74"/>
      <c r="P249" s="66"/>
      <c r="T249" s="66"/>
      <c r="X249" s="66"/>
    </row>
    <row r="250" customFormat="false" ht="13" hidden="false" customHeight="true" outlineLevel="0" collapsed="false">
      <c r="H250" s="74"/>
      <c r="P250" s="66"/>
      <c r="T250" s="66"/>
      <c r="X250" s="66"/>
    </row>
    <row r="251" customFormat="false" ht="13" hidden="false" customHeight="true" outlineLevel="0" collapsed="false">
      <c r="H251" s="74"/>
      <c r="P251" s="66"/>
      <c r="T251" s="66"/>
      <c r="X251" s="66"/>
    </row>
    <row r="252" customFormat="false" ht="13" hidden="false" customHeight="true" outlineLevel="0" collapsed="false">
      <c r="H252" s="74"/>
      <c r="P252" s="66"/>
      <c r="T252" s="66"/>
      <c r="X252" s="66"/>
    </row>
    <row r="253" customFormat="false" ht="13" hidden="false" customHeight="true" outlineLevel="0" collapsed="false">
      <c r="H253" s="74"/>
      <c r="P253" s="66"/>
      <c r="T253" s="66"/>
      <c r="X253" s="66"/>
    </row>
    <row r="254" customFormat="false" ht="13" hidden="false" customHeight="true" outlineLevel="0" collapsed="false">
      <c r="H254" s="74"/>
      <c r="P254" s="66"/>
      <c r="T254" s="66"/>
      <c r="X254" s="66"/>
    </row>
    <row r="255" customFormat="false" ht="13" hidden="false" customHeight="true" outlineLevel="0" collapsed="false">
      <c r="H255" s="74"/>
      <c r="P255" s="66"/>
      <c r="T255" s="66"/>
      <c r="X255" s="66"/>
    </row>
    <row r="256" customFormat="false" ht="13" hidden="false" customHeight="true" outlineLevel="0" collapsed="false">
      <c r="H256" s="74"/>
      <c r="P256" s="66"/>
      <c r="T256" s="66"/>
      <c r="X256" s="66"/>
    </row>
    <row r="257" customFormat="false" ht="13" hidden="false" customHeight="true" outlineLevel="0" collapsed="false">
      <c r="H257" s="74"/>
      <c r="P257" s="66"/>
      <c r="T257" s="66"/>
      <c r="X257" s="66"/>
    </row>
    <row r="258" customFormat="false" ht="13" hidden="false" customHeight="true" outlineLevel="0" collapsed="false">
      <c r="H258" s="74"/>
      <c r="P258" s="66"/>
      <c r="T258" s="66"/>
      <c r="X258" s="66"/>
    </row>
    <row r="259" customFormat="false" ht="13" hidden="false" customHeight="true" outlineLevel="0" collapsed="false">
      <c r="H259" s="74"/>
      <c r="P259" s="66"/>
      <c r="T259" s="66"/>
      <c r="X259" s="66"/>
    </row>
    <row r="260" customFormat="false" ht="13" hidden="false" customHeight="true" outlineLevel="0" collapsed="false">
      <c r="H260" s="74"/>
      <c r="P260" s="66"/>
      <c r="T260" s="66"/>
      <c r="X260" s="66"/>
    </row>
    <row r="261" customFormat="false" ht="13" hidden="false" customHeight="true" outlineLevel="0" collapsed="false">
      <c r="H261" s="74"/>
      <c r="P261" s="66"/>
      <c r="T261" s="66"/>
      <c r="X261" s="66"/>
    </row>
    <row r="262" customFormat="false" ht="13" hidden="false" customHeight="true" outlineLevel="0" collapsed="false">
      <c r="H262" s="74"/>
      <c r="P262" s="66"/>
      <c r="T262" s="66"/>
      <c r="X262" s="66"/>
    </row>
    <row r="263" customFormat="false" ht="13" hidden="false" customHeight="true" outlineLevel="0" collapsed="false">
      <c r="H263" s="74"/>
      <c r="P263" s="66"/>
      <c r="T263" s="66"/>
      <c r="X263" s="66"/>
    </row>
    <row r="264" customFormat="false" ht="13" hidden="false" customHeight="true" outlineLevel="0" collapsed="false">
      <c r="H264" s="74"/>
      <c r="P264" s="66"/>
      <c r="T264" s="66"/>
      <c r="X264" s="66"/>
    </row>
    <row r="265" customFormat="false" ht="13" hidden="false" customHeight="true" outlineLevel="0" collapsed="false">
      <c r="H265" s="74"/>
      <c r="P265" s="66"/>
      <c r="T265" s="66"/>
      <c r="X265" s="66"/>
    </row>
    <row r="266" customFormat="false" ht="13" hidden="false" customHeight="true" outlineLevel="0" collapsed="false">
      <c r="H266" s="74"/>
      <c r="P266" s="66"/>
      <c r="T266" s="66"/>
      <c r="X266" s="66"/>
    </row>
    <row r="267" customFormat="false" ht="13" hidden="false" customHeight="true" outlineLevel="0" collapsed="false">
      <c r="H267" s="74"/>
      <c r="P267" s="66"/>
      <c r="T267" s="66"/>
      <c r="X267" s="66"/>
    </row>
    <row r="268" customFormat="false" ht="13" hidden="false" customHeight="true" outlineLevel="0" collapsed="false">
      <c r="H268" s="74"/>
      <c r="P268" s="66"/>
      <c r="T268" s="66"/>
      <c r="X268" s="66"/>
    </row>
    <row r="269" customFormat="false" ht="13" hidden="false" customHeight="true" outlineLevel="0" collapsed="false">
      <c r="H269" s="74"/>
      <c r="P269" s="66"/>
      <c r="T269" s="66"/>
      <c r="X269" s="66"/>
    </row>
    <row r="270" customFormat="false" ht="13" hidden="false" customHeight="true" outlineLevel="0" collapsed="false">
      <c r="H270" s="74"/>
      <c r="P270" s="66"/>
      <c r="T270" s="66"/>
      <c r="X270" s="66"/>
    </row>
    <row r="271" customFormat="false" ht="13" hidden="false" customHeight="true" outlineLevel="0" collapsed="false">
      <c r="H271" s="74"/>
      <c r="P271" s="66"/>
      <c r="T271" s="66"/>
      <c r="X271" s="66"/>
    </row>
    <row r="272" customFormat="false" ht="13" hidden="false" customHeight="true" outlineLevel="0" collapsed="false">
      <c r="H272" s="74"/>
      <c r="P272" s="66"/>
      <c r="T272" s="66"/>
      <c r="X272" s="66"/>
    </row>
    <row r="273" customFormat="false" ht="13" hidden="false" customHeight="true" outlineLevel="0" collapsed="false">
      <c r="H273" s="74"/>
      <c r="P273" s="66"/>
      <c r="T273" s="66"/>
      <c r="X273" s="66"/>
    </row>
    <row r="274" customFormat="false" ht="13" hidden="false" customHeight="true" outlineLevel="0" collapsed="false">
      <c r="H274" s="74"/>
      <c r="P274" s="66"/>
      <c r="T274" s="66"/>
      <c r="X274" s="66"/>
    </row>
    <row r="275" customFormat="false" ht="13" hidden="false" customHeight="true" outlineLevel="0" collapsed="false">
      <c r="H275" s="74"/>
      <c r="P275" s="66"/>
      <c r="T275" s="66"/>
      <c r="X275" s="66"/>
    </row>
    <row r="276" customFormat="false" ht="13" hidden="false" customHeight="true" outlineLevel="0" collapsed="false">
      <c r="H276" s="74"/>
      <c r="P276" s="66"/>
      <c r="T276" s="66"/>
      <c r="X276" s="66"/>
    </row>
    <row r="277" customFormat="false" ht="13" hidden="false" customHeight="true" outlineLevel="0" collapsed="false">
      <c r="H277" s="74"/>
      <c r="P277" s="66"/>
      <c r="T277" s="66"/>
      <c r="X277" s="66"/>
    </row>
    <row r="278" customFormat="false" ht="13" hidden="false" customHeight="true" outlineLevel="0" collapsed="false">
      <c r="H278" s="74"/>
      <c r="P278" s="66"/>
      <c r="T278" s="66"/>
      <c r="X278" s="66"/>
    </row>
    <row r="279" customFormat="false" ht="13" hidden="false" customHeight="true" outlineLevel="0" collapsed="false">
      <c r="H279" s="74"/>
      <c r="P279" s="66"/>
      <c r="T279" s="66"/>
      <c r="X279" s="66"/>
    </row>
    <row r="280" customFormat="false" ht="13" hidden="false" customHeight="true" outlineLevel="0" collapsed="false">
      <c r="H280" s="74"/>
      <c r="P280" s="66"/>
      <c r="T280" s="66"/>
      <c r="X280" s="66"/>
    </row>
    <row r="281" customFormat="false" ht="13" hidden="false" customHeight="true" outlineLevel="0" collapsed="false">
      <c r="H281" s="74"/>
      <c r="P281" s="66"/>
      <c r="T281" s="66"/>
      <c r="X281" s="66"/>
    </row>
    <row r="282" customFormat="false" ht="13" hidden="false" customHeight="true" outlineLevel="0" collapsed="false">
      <c r="H282" s="74"/>
      <c r="P282" s="66"/>
      <c r="T282" s="66"/>
      <c r="X282" s="66"/>
    </row>
    <row r="283" customFormat="false" ht="13" hidden="false" customHeight="true" outlineLevel="0" collapsed="false">
      <c r="H283" s="74"/>
      <c r="P283" s="66"/>
      <c r="T283" s="66"/>
      <c r="X283" s="66"/>
    </row>
    <row r="284" customFormat="false" ht="13" hidden="false" customHeight="true" outlineLevel="0" collapsed="false">
      <c r="H284" s="74"/>
      <c r="P284" s="66"/>
      <c r="T284" s="66"/>
      <c r="X284" s="66"/>
    </row>
    <row r="285" customFormat="false" ht="13" hidden="false" customHeight="true" outlineLevel="0" collapsed="false">
      <c r="H285" s="74"/>
      <c r="P285" s="66"/>
      <c r="T285" s="66"/>
      <c r="X285" s="66"/>
    </row>
    <row r="286" customFormat="false" ht="13" hidden="false" customHeight="true" outlineLevel="0" collapsed="false">
      <c r="H286" s="74"/>
      <c r="P286" s="66"/>
      <c r="T286" s="66"/>
      <c r="X286" s="66"/>
    </row>
    <row r="287" customFormat="false" ht="13" hidden="false" customHeight="true" outlineLevel="0" collapsed="false">
      <c r="H287" s="74"/>
      <c r="P287" s="66"/>
      <c r="T287" s="66"/>
      <c r="X287" s="66"/>
    </row>
    <row r="288" customFormat="false" ht="13" hidden="false" customHeight="true" outlineLevel="0" collapsed="false">
      <c r="H288" s="74"/>
      <c r="P288" s="66"/>
      <c r="T288" s="66"/>
      <c r="X288" s="66"/>
    </row>
    <row r="289" customFormat="false" ht="13" hidden="false" customHeight="true" outlineLevel="0" collapsed="false">
      <c r="H289" s="74"/>
      <c r="P289" s="66"/>
      <c r="T289" s="66"/>
      <c r="X289" s="66"/>
    </row>
    <row r="290" customFormat="false" ht="13" hidden="false" customHeight="true" outlineLevel="0" collapsed="false">
      <c r="H290" s="74"/>
      <c r="P290" s="66"/>
      <c r="T290" s="66"/>
      <c r="X290" s="66"/>
    </row>
    <row r="291" customFormat="false" ht="13" hidden="false" customHeight="true" outlineLevel="0" collapsed="false">
      <c r="H291" s="74"/>
      <c r="P291" s="66"/>
      <c r="T291" s="66"/>
      <c r="X291" s="66"/>
    </row>
    <row r="292" customFormat="false" ht="13" hidden="false" customHeight="true" outlineLevel="0" collapsed="false">
      <c r="H292" s="74"/>
      <c r="P292" s="66"/>
      <c r="T292" s="66"/>
      <c r="X292" s="66"/>
    </row>
    <row r="293" customFormat="false" ht="13" hidden="false" customHeight="true" outlineLevel="0" collapsed="false">
      <c r="H293" s="74"/>
      <c r="P293" s="66"/>
      <c r="T293" s="66"/>
      <c r="X293" s="66"/>
    </row>
    <row r="294" customFormat="false" ht="13" hidden="false" customHeight="true" outlineLevel="0" collapsed="false">
      <c r="H294" s="74"/>
      <c r="P294" s="66"/>
      <c r="T294" s="66"/>
      <c r="X294" s="66"/>
    </row>
    <row r="295" customFormat="false" ht="13" hidden="false" customHeight="true" outlineLevel="0" collapsed="false">
      <c r="H295" s="74"/>
      <c r="P295" s="66"/>
      <c r="T295" s="66"/>
      <c r="X295" s="66"/>
    </row>
    <row r="296" customFormat="false" ht="13" hidden="false" customHeight="true" outlineLevel="0" collapsed="false">
      <c r="H296" s="74"/>
      <c r="P296" s="66"/>
      <c r="T296" s="66"/>
      <c r="X296" s="66"/>
    </row>
    <row r="297" customFormat="false" ht="13" hidden="false" customHeight="true" outlineLevel="0" collapsed="false">
      <c r="H297" s="74"/>
      <c r="P297" s="66"/>
      <c r="T297" s="66"/>
      <c r="X297" s="66"/>
    </row>
    <row r="298" customFormat="false" ht="13" hidden="false" customHeight="true" outlineLevel="0" collapsed="false">
      <c r="H298" s="74"/>
      <c r="P298" s="66"/>
      <c r="T298" s="66"/>
      <c r="X298" s="66"/>
    </row>
    <row r="299" customFormat="false" ht="13" hidden="false" customHeight="true" outlineLevel="0" collapsed="false">
      <c r="H299" s="74"/>
      <c r="P299" s="66"/>
      <c r="T299" s="66"/>
      <c r="X299" s="66"/>
    </row>
    <row r="300" customFormat="false" ht="13" hidden="false" customHeight="true" outlineLevel="0" collapsed="false">
      <c r="H300" s="74"/>
      <c r="P300" s="66"/>
      <c r="T300" s="66"/>
      <c r="X300" s="66"/>
    </row>
    <row r="301" customFormat="false" ht="13" hidden="false" customHeight="true" outlineLevel="0" collapsed="false">
      <c r="H301" s="74"/>
      <c r="P301" s="66"/>
      <c r="T301" s="66"/>
      <c r="X301" s="66"/>
    </row>
    <row r="302" customFormat="false" ht="13" hidden="false" customHeight="true" outlineLevel="0" collapsed="false">
      <c r="H302" s="74"/>
      <c r="P302" s="66"/>
      <c r="T302" s="66"/>
      <c r="X302" s="66"/>
    </row>
    <row r="303" customFormat="false" ht="13" hidden="false" customHeight="true" outlineLevel="0" collapsed="false">
      <c r="H303" s="74"/>
      <c r="P303" s="66"/>
      <c r="T303" s="66"/>
      <c r="X303" s="66"/>
    </row>
    <row r="304" customFormat="false" ht="13" hidden="false" customHeight="true" outlineLevel="0" collapsed="false">
      <c r="H304" s="74"/>
      <c r="P304" s="66"/>
      <c r="T304" s="66"/>
      <c r="X304" s="66"/>
    </row>
    <row r="305" customFormat="false" ht="13" hidden="false" customHeight="true" outlineLevel="0" collapsed="false">
      <c r="H305" s="74"/>
      <c r="P305" s="66"/>
      <c r="T305" s="66"/>
      <c r="X305" s="66"/>
    </row>
    <row r="306" customFormat="false" ht="13" hidden="false" customHeight="true" outlineLevel="0" collapsed="false">
      <c r="H306" s="74"/>
      <c r="P306" s="66"/>
      <c r="T306" s="66"/>
      <c r="X306" s="66"/>
    </row>
    <row r="307" customFormat="false" ht="13" hidden="false" customHeight="true" outlineLevel="0" collapsed="false">
      <c r="H307" s="74"/>
      <c r="P307" s="66"/>
      <c r="T307" s="66"/>
      <c r="X307" s="66"/>
    </row>
    <row r="308" customFormat="false" ht="13" hidden="false" customHeight="true" outlineLevel="0" collapsed="false">
      <c r="H308" s="74"/>
      <c r="P308" s="66"/>
      <c r="T308" s="66"/>
      <c r="X308" s="66"/>
    </row>
    <row r="309" customFormat="false" ht="13" hidden="false" customHeight="true" outlineLevel="0" collapsed="false">
      <c r="H309" s="74"/>
      <c r="P309" s="66"/>
      <c r="T309" s="66"/>
      <c r="X309" s="66"/>
    </row>
    <row r="310" customFormat="false" ht="13" hidden="false" customHeight="true" outlineLevel="0" collapsed="false">
      <c r="H310" s="74"/>
      <c r="P310" s="66"/>
      <c r="T310" s="66"/>
      <c r="X310" s="66"/>
    </row>
    <row r="311" customFormat="false" ht="13" hidden="false" customHeight="true" outlineLevel="0" collapsed="false">
      <c r="H311" s="74"/>
      <c r="P311" s="66"/>
      <c r="T311" s="66"/>
      <c r="X311" s="66"/>
    </row>
    <row r="312" customFormat="false" ht="13" hidden="false" customHeight="true" outlineLevel="0" collapsed="false">
      <c r="H312" s="74"/>
      <c r="P312" s="66"/>
      <c r="T312" s="66"/>
      <c r="X312" s="66"/>
    </row>
    <row r="313" customFormat="false" ht="13" hidden="false" customHeight="true" outlineLevel="0" collapsed="false">
      <c r="H313" s="74"/>
      <c r="P313" s="66"/>
      <c r="T313" s="66"/>
      <c r="X313" s="66"/>
    </row>
    <row r="314" customFormat="false" ht="13" hidden="false" customHeight="true" outlineLevel="0" collapsed="false">
      <c r="H314" s="74"/>
      <c r="P314" s="66"/>
      <c r="T314" s="66"/>
      <c r="X314" s="66"/>
    </row>
    <row r="315" customFormat="false" ht="13" hidden="false" customHeight="true" outlineLevel="0" collapsed="false">
      <c r="H315" s="74"/>
      <c r="P315" s="66"/>
      <c r="T315" s="66"/>
      <c r="X315" s="66"/>
    </row>
    <row r="316" customFormat="false" ht="13" hidden="false" customHeight="true" outlineLevel="0" collapsed="false">
      <c r="H316" s="74"/>
      <c r="P316" s="66"/>
      <c r="T316" s="66"/>
      <c r="X316" s="66"/>
    </row>
    <row r="317" customFormat="false" ht="13" hidden="false" customHeight="true" outlineLevel="0" collapsed="false">
      <c r="H317" s="74"/>
      <c r="P317" s="66"/>
      <c r="T317" s="66"/>
      <c r="X317" s="66"/>
    </row>
    <row r="318" customFormat="false" ht="13" hidden="false" customHeight="true" outlineLevel="0" collapsed="false">
      <c r="H318" s="74"/>
      <c r="P318" s="66"/>
      <c r="T318" s="66"/>
      <c r="X318" s="66"/>
    </row>
    <row r="319" customFormat="false" ht="13" hidden="false" customHeight="true" outlineLevel="0" collapsed="false">
      <c r="H319" s="74"/>
      <c r="P319" s="66"/>
      <c r="T319" s="66"/>
      <c r="X319" s="66"/>
    </row>
    <row r="320" customFormat="false" ht="13" hidden="false" customHeight="true" outlineLevel="0" collapsed="false">
      <c r="H320" s="74"/>
      <c r="P320" s="66"/>
      <c r="T320" s="66"/>
      <c r="X320" s="66"/>
    </row>
    <row r="321" customFormat="false" ht="13" hidden="false" customHeight="true" outlineLevel="0" collapsed="false">
      <c r="H321" s="74"/>
      <c r="P321" s="66"/>
      <c r="T321" s="66"/>
      <c r="X321" s="66"/>
    </row>
    <row r="322" customFormat="false" ht="13" hidden="false" customHeight="true" outlineLevel="0" collapsed="false">
      <c r="H322" s="74"/>
      <c r="P322" s="66"/>
      <c r="T322" s="66"/>
      <c r="X322" s="66"/>
    </row>
    <row r="323" customFormat="false" ht="13" hidden="false" customHeight="true" outlineLevel="0" collapsed="false">
      <c r="H323" s="74"/>
      <c r="P323" s="66"/>
      <c r="T323" s="66"/>
      <c r="X323" s="66"/>
    </row>
    <row r="324" customFormat="false" ht="13" hidden="false" customHeight="true" outlineLevel="0" collapsed="false">
      <c r="H324" s="74"/>
      <c r="P324" s="66"/>
      <c r="T324" s="66"/>
      <c r="X324" s="66"/>
    </row>
    <row r="325" customFormat="false" ht="13" hidden="false" customHeight="true" outlineLevel="0" collapsed="false">
      <c r="H325" s="74"/>
      <c r="P325" s="66"/>
      <c r="T325" s="66"/>
      <c r="X325" s="66"/>
    </row>
    <row r="326" customFormat="false" ht="13" hidden="false" customHeight="true" outlineLevel="0" collapsed="false">
      <c r="H326" s="74"/>
      <c r="P326" s="66"/>
      <c r="T326" s="66"/>
      <c r="X326" s="66"/>
    </row>
    <row r="327" customFormat="false" ht="13" hidden="false" customHeight="true" outlineLevel="0" collapsed="false">
      <c r="H327" s="74"/>
      <c r="P327" s="66"/>
      <c r="T327" s="66"/>
      <c r="X327" s="66"/>
    </row>
    <row r="328" customFormat="false" ht="13" hidden="false" customHeight="true" outlineLevel="0" collapsed="false">
      <c r="H328" s="74"/>
      <c r="P328" s="66"/>
      <c r="T328" s="66"/>
      <c r="X328" s="66"/>
    </row>
    <row r="329" customFormat="false" ht="13" hidden="false" customHeight="true" outlineLevel="0" collapsed="false">
      <c r="H329" s="74"/>
      <c r="P329" s="66"/>
      <c r="T329" s="66"/>
      <c r="X329" s="66"/>
    </row>
    <row r="330" customFormat="false" ht="13" hidden="false" customHeight="true" outlineLevel="0" collapsed="false">
      <c r="H330" s="74"/>
      <c r="P330" s="66"/>
      <c r="T330" s="66"/>
      <c r="X330" s="66"/>
    </row>
    <row r="331" customFormat="false" ht="13" hidden="false" customHeight="true" outlineLevel="0" collapsed="false">
      <c r="H331" s="74"/>
      <c r="P331" s="66"/>
      <c r="T331" s="66"/>
      <c r="X331" s="66"/>
    </row>
    <row r="332" customFormat="false" ht="13" hidden="false" customHeight="true" outlineLevel="0" collapsed="false">
      <c r="H332" s="74"/>
      <c r="P332" s="66"/>
      <c r="T332" s="66"/>
      <c r="X332" s="66"/>
    </row>
    <row r="333" customFormat="false" ht="13" hidden="false" customHeight="true" outlineLevel="0" collapsed="false">
      <c r="H333" s="74"/>
      <c r="P333" s="66"/>
      <c r="T333" s="66"/>
      <c r="X333" s="66"/>
    </row>
    <row r="334" customFormat="false" ht="13" hidden="false" customHeight="true" outlineLevel="0" collapsed="false">
      <c r="H334" s="74"/>
      <c r="P334" s="66"/>
      <c r="T334" s="66"/>
      <c r="X334" s="66"/>
    </row>
    <row r="335" customFormat="false" ht="13" hidden="false" customHeight="true" outlineLevel="0" collapsed="false">
      <c r="H335" s="74"/>
      <c r="P335" s="66"/>
      <c r="T335" s="66"/>
      <c r="X335" s="66"/>
    </row>
    <row r="336" customFormat="false" ht="13" hidden="false" customHeight="true" outlineLevel="0" collapsed="false">
      <c r="H336" s="74"/>
      <c r="P336" s="66"/>
      <c r="T336" s="66"/>
      <c r="X336" s="66"/>
    </row>
    <row r="337" customFormat="false" ht="13" hidden="false" customHeight="true" outlineLevel="0" collapsed="false">
      <c r="H337" s="74"/>
      <c r="P337" s="66"/>
      <c r="T337" s="66"/>
      <c r="X337" s="66"/>
    </row>
    <row r="338" customFormat="false" ht="13" hidden="false" customHeight="true" outlineLevel="0" collapsed="false">
      <c r="H338" s="74"/>
      <c r="P338" s="66"/>
      <c r="T338" s="66"/>
      <c r="X338" s="66"/>
    </row>
    <row r="339" customFormat="false" ht="13" hidden="false" customHeight="true" outlineLevel="0" collapsed="false">
      <c r="H339" s="74"/>
      <c r="P339" s="66"/>
      <c r="T339" s="66"/>
      <c r="X339" s="66"/>
    </row>
    <row r="340" customFormat="false" ht="13" hidden="false" customHeight="true" outlineLevel="0" collapsed="false">
      <c r="H340" s="74"/>
      <c r="P340" s="66"/>
      <c r="T340" s="66"/>
      <c r="X340" s="66"/>
    </row>
    <row r="341" customFormat="false" ht="13" hidden="false" customHeight="true" outlineLevel="0" collapsed="false">
      <c r="H341" s="74"/>
      <c r="P341" s="66"/>
      <c r="T341" s="66"/>
      <c r="X341" s="66"/>
    </row>
    <row r="342" customFormat="false" ht="13" hidden="false" customHeight="true" outlineLevel="0" collapsed="false">
      <c r="H342" s="74"/>
      <c r="P342" s="66"/>
      <c r="T342" s="66"/>
      <c r="X342" s="66"/>
    </row>
    <row r="343" customFormat="false" ht="13" hidden="false" customHeight="true" outlineLevel="0" collapsed="false">
      <c r="H343" s="74"/>
      <c r="P343" s="66"/>
      <c r="T343" s="66"/>
      <c r="X343" s="66"/>
    </row>
    <row r="344" customFormat="false" ht="13" hidden="false" customHeight="true" outlineLevel="0" collapsed="false">
      <c r="H344" s="74"/>
      <c r="P344" s="66"/>
      <c r="T344" s="66"/>
      <c r="X344" s="66"/>
    </row>
    <row r="345" customFormat="false" ht="13" hidden="false" customHeight="true" outlineLevel="0" collapsed="false">
      <c r="H345" s="74"/>
      <c r="P345" s="66"/>
      <c r="T345" s="66"/>
      <c r="X345" s="66"/>
    </row>
    <row r="346" customFormat="false" ht="13" hidden="false" customHeight="true" outlineLevel="0" collapsed="false">
      <c r="H346" s="74"/>
      <c r="P346" s="66"/>
      <c r="T346" s="66"/>
      <c r="X346" s="66"/>
    </row>
    <row r="347" customFormat="false" ht="13" hidden="false" customHeight="true" outlineLevel="0" collapsed="false">
      <c r="H347" s="74"/>
      <c r="P347" s="66"/>
      <c r="T347" s="66"/>
      <c r="X347" s="66"/>
    </row>
    <row r="348" customFormat="false" ht="13" hidden="false" customHeight="true" outlineLevel="0" collapsed="false">
      <c r="H348" s="74"/>
      <c r="P348" s="66"/>
      <c r="T348" s="66"/>
      <c r="X348" s="66"/>
    </row>
    <row r="349" customFormat="false" ht="13" hidden="false" customHeight="true" outlineLevel="0" collapsed="false">
      <c r="H349" s="74"/>
      <c r="P349" s="66"/>
      <c r="T349" s="66"/>
      <c r="X349" s="66"/>
    </row>
    <row r="350" customFormat="false" ht="13" hidden="false" customHeight="true" outlineLevel="0" collapsed="false">
      <c r="H350" s="74"/>
      <c r="P350" s="66"/>
      <c r="T350" s="66"/>
      <c r="X350" s="66"/>
    </row>
    <row r="351" customFormat="false" ht="13" hidden="false" customHeight="true" outlineLevel="0" collapsed="false">
      <c r="H351" s="74"/>
      <c r="P351" s="66"/>
      <c r="T351" s="66"/>
      <c r="X351" s="66"/>
    </row>
    <row r="352" customFormat="false" ht="13" hidden="false" customHeight="true" outlineLevel="0" collapsed="false">
      <c r="H352" s="74"/>
      <c r="P352" s="66"/>
      <c r="T352" s="66"/>
      <c r="X352" s="66"/>
    </row>
    <row r="353" customFormat="false" ht="13" hidden="false" customHeight="true" outlineLevel="0" collapsed="false">
      <c r="H353" s="74"/>
      <c r="P353" s="66"/>
      <c r="T353" s="66"/>
      <c r="X353" s="66"/>
    </row>
    <row r="354" customFormat="false" ht="13" hidden="false" customHeight="true" outlineLevel="0" collapsed="false">
      <c r="H354" s="74"/>
      <c r="P354" s="66"/>
      <c r="T354" s="66"/>
      <c r="X354" s="66"/>
    </row>
    <row r="355" customFormat="false" ht="13" hidden="false" customHeight="true" outlineLevel="0" collapsed="false">
      <c r="H355" s="74"/>
      <c r="P355" s="66"/>
      <c r="T355" s="66"/>
      <c r="X355" s="66"/>
    </row>
    <row r="356" customFormat="false" ht="13" hidden="false" customHeight="true" outlineLevel="0" collapsed="false">
      <c r="H356" s="74"/>
      <c r="P356" s="66"/>
      <c r="T356" s="66"/>
      <c r="X356" s="66"/>
    </row>
    <row r="357" customFormat="false" ht="13" hidden="false" customHeight="true" outlineLevel="0" collapsed="false">
      <c r="H357" s="74"/>
      <c r="P357" s="66"/>
      <c r="T357" s="66"/>
      <c r="X357" s="66"/>
    </row>
    <row r="358" customFormat="false" ht="13" hidden="false" customHeight="true" outlineLevel="0" collapsed="false">
      <c r="H358" s="74"/>
      <c r="P358" s="66"/>
      <c r="T358" s="66"/>
      <c r="X358" s="66"/>
    </row>
    <row r="359" customFormat="false" ht="13" hidden="false" customHeight="true" outlineLevel="0" collapsed="false">
      <c r="H359" s="74"/>
      <c r="P359" s="66"/>
      <c r="T359" s="66"/>
      <c r="X359" s="66"/>
    </row>
    <row r="360" customFormat="false" ht="13" hidden="false" customHeight="true" outlineLevel="0" collapsed="false">
      <c r="H360" s="74"/>
      <c r="P360" s="66"/>
      <c r="T360" s="66"/>
      <c r="X360" s="66"/>
    </row>
    <row r="361" customFormat="false" ht="13" hidden="false" customHeight="true" outlineLevel="0" collapsed="false">
      <c r="H361" s="74"/>
      <c r="P361" s="66"/>
      <c r="T361" s="66"/>
      <c r="X361" s="66"/>
    </row>
    <row r="362" customFormat="false" ht="13" hidden="false" customHeight="true" outlineLevel="0" collapsed="false">
      <c r="H362" s="74"/>
      <c r="P362" s="66"/>
      <c r="T362" s="66"/>
      <c r="X362" s="66"/>
    </row>
    <row r="363" customFormat="false" ht="13" hidden="false" customHeight="true" outlineLevel="0" collapsed="false">
      <c r="H363" s="74"/>
      <c r="P363" s="66"/>
      <c r="T363" s="66"/>
      <c r="X363" s="66"/>
    </row>
    <row r="364" customFormat="false" ht="13" hidden="false" customHeight="true" outlineLevel="0" collapsed="false">
      <c r="H364" s="74"/>
      <c r="P364" s="66"/>
      <c r="T364" s="66"/>
      <c r="X364" s="66"/>
    </row>
    <row r="365" customFormat="false" ht="13" hidden="false" customHeight="true" outlineLevel="0" collapsed="false">
      <c r="H365" s="74"/>
      <c r="P365" s="66"/>
      <c r="T365" s="66"/>
      <c r="X365" s="66"/>
    </row>
    <row r="366" customFormat="false" ht="13" hidden="false" customHeight="true" outlineLevel="0" collapsed="false">
      <c r="H366" s="74"/>
      <c r="P366" s="66"/>
      <c r="T366" s="66"/>
      <c r="X366" s="66"/>
    </row>
    <row r="367" customFormat="false" ht="13" hidden="false" customHeight="true" outlineLevel="0" collapsed="false">
      <c r="H367" s="74"/>
      <c r="P367" s="66"/>
      <c r="T367" s="66"/>
      <c r="X367" s="66"/>
    </row>
    <row r="368" customFormat="false" ht="13" hidden="false" customHeight="true" outlineLevel="0" collapsed="false">
      <c r="H368" s="74"/>
      <c r="P368" s="66"/>
      <c r="T368" s="66"/>
      <c r="X368" s="66"/>
    </row>
    <row r="369" customFormat="false" ht="13" hidden="false" customHeight="true" outlineLevel="0" collapsed="false">
      <c r="H369" s="74"/>
      <c r="P369" s="66"/>
      <c r="T369" s="66"/>
      <c r="X369" s="66"/>
    </row>
    <row r="370" customFormat="false" ht="13" hidden="false" customHeight="true" outlineLevel="0" collapsed="false">
      <c r="H370" s="74"/>
      <c r="P370" s="66"/>
      <c r="T370" s="66"/>
      <c r="X370" s="66"/>
    </row>
    <row r="371" customFormat="false" ht="13" hidden="false" customHeight="true" outlineLevel="0" collapsed="false">
      <c r="H371" s="74"/>
      <c r="P371" s="66"/>
      <c r="T371" s="66"/>
      <c r="X371" s="66"/>
    </row>
    <row r="372" customFormat="false" ht="13" hidden="false" customHeight="true" outlineLevel="0" collapsed="false">
      <c r="H372" s="74"/>
      <c r="P372" s="66"/>
      <c r="T372" s="66"/>
      <c r="X372" s="66"/>
    </row>
    <row r="373" customFormat="false" ht="13" hidden="false" customHeight="true" outlineLevel="0" collapsed="false">
      <c r="H373" s="74"/>
      <c r="P373" s="66"/>
      <c r="T373" s="66"/>
      <c r="X373" s="66"/>
    </row>
    <row r="374" customFormat="false" ht="13" hidden="false" customHeight="true" outlineLevel="0" collapsed="false">
      <c r="H374" s="74"/>
      <c r="P374" s="66"/>
      <c r="T374" s="66"/>
      <c r="X374" s="66"/>
    </row>
    <row r="375" customFormat="false" ht="13" hidden="false" customHeight="true" outlineLevel="0" collapsed="false">
      <c r="H375" s="74"/>
      <c r="P375" s="66"/>
      <c r="T375" s="66"/>
      <c r="X375" s="66"/>
    </row>
    <row r="376" customFormat="false" ht="13" hidden="false" customHeight="true" outlineLevel="0" collapsed="false">
      <c r="H376" s="74"/>
      <c r="P376" s="66"/>
      <c r="T376" s="66"/>
      <c r="X376" s="66"/>
    </row>
    <row r="377" customFormat="false" ht="13" hidden="false" customHeight="true" outlineLevel="0" collapsed="false">
      <c r="H377" s="74"/>
      <c r="P377" s="66"/>
      <c r="T377" s="66"/>
      <c r="X377" s="66"/>
    </row>
    <row r="378" customFormat="false" ht="13" hidden="false" customHeight="true" outlineLevel="0" collapsed="false">
      <c r="H378" s="74"/>
      <c r="P378" s="66"/>
      <c r="T378" s="66"/>
      <c r="X378" s="66"/>
    </row>
    <row r="379" customFormat="false" ht="13" hidden="false" customHeight="true" outlineLevel="0" collapsed="false">
      <c r="H379" s="74"/>
      <c r="P379" s="66"/>
      <c r="T379" s="66"/>
      <c r="X379" s="66"/>
    </row>
    <row r="380" customFormat="false" ht="13" hidden="false" customHeight="true" outlineLevel="0" collapsed="false">
      <c r="H380" s="74"/>
      <c r="P380" s="66"/>
      <c r="T380" s="66"/>
      <c r="X380" s="66"/>
    </row>
    <row r="381" customFormat="false" ht="13" hidden="false" customHeight="true" outlineLevel="0" collapsed="false">
      <c r="H381" s="74"/>
      <c r="P381" s="66"/>
      <c r="T381" s="66"/>
      <c r="X381" s="66"/>
    </row>
    <row r="382" customFormat="false" ht="13" hidden="false" customHeight="true" outlineLevel="0" collapsed="false">
      <c r="H382" s="74"/>
      <c r="P382" s="66"/>
      <c r="T382" s="66"/>
      <c r="X382" s="66"/>
    </row>
    <row r="383" customFormat="false" ht="13" hidden="false" customHeight="true" outlineLevel="0" collapsed="false">
      <c r="H383" s="74"/>
      <c r="P383" s="66"/>
      <c r="T383" s="66"/>
      <c r="X383" s="66"/>
    </row>
    <row r="384" customFormat="false" ht="13" hidden="false" customHeight="true" outlineLevel="0" collapsed="false">
      <c r="H384" s="74"/>
      <c r="P384" s="66"/>
      <c r="T384" s="66"/>
      <c r="X384" s="66"/>
    </row>
    <row r="385" customFormat="false" ht="13" hidden="false" customHeight="true" outlineLevel="0" collapsed="false">
      <c r="H385" s="74"/>
      <c r="P385" s="66"/>
      <c r="T385" s="66"/>
      <c r="X385" s="66"/>
    </row>
    <row r="386" customFormat="false" ht="13" hidden="false" customHeight="true" outlineLevel="0" collapsed="false">
      <c r="H386" s="74"/>
      <c r="P386" s="66"/>
      <c r="T386" s="66"/>
      <c r="X386" s="66"/>
    </row>
    <row r="387" customFormat="false" ht="13" hidden="false" customHeight="true" outlineLevel="0" collapsed="false">
      <c r="H387" s="74"/>
      <c r="P387" s="66"/>
      <c r="T387" s="66"/>
      <c r="X387" s="66"/>
    </row>
    <row r="388" customFormat="false" ht="13" hidden="false" customHeight="true" outlineLevel="0" collapsed="false">
      <c r="H388" s="74"/>
      <c r="P388" s="66"/>
      <c r="T388" s="66"/>
      <c r="X388" s="66"/>
    </row>
    <row r="389" customFormat="false" ht="13" hidden="false" customHeight="true" outlineLevel="0" collapsed="false">
      <c r="H389" s="74"/>
      <c r="P389" s="66"/>
      <c r="T389" s="66"/>
      <c r="X389" s="66"/>
    </row>
    <row r="390" customFormat="false" ht="13" hidden="false" customHeight="true" outlineLevel="0" collapsed="false">
      <c r="H390" s="74"/>
      <c r="P390" s="66"/>
      <c r="T390" s="66"/>
      <c r="X390" s="66"/>
    </row>
    <row r="391" customFormat="false" ht="13" hidden="false" customHeight="true" outlineLevel="0" collapsed="false">
      <c r="H391" s="74"/>
      <c r="P391" s="66"/>
      <c r="T391" s="66"/>
      <c r="X391" s="66"/>
    </row>
    <row r="392" customFormat="false" ht="13" hidden="false" customHeight="true" outlineLevel="0" collapsed="false">
      <c r="H392" s="74"/>
      <c r="P392" s="66"/>
      <c r="T392" s="66"/>
      <c r="X392" s="66"/>
    </row>
    <row r="393" customFormat="false" ht="13" hidden="false" customHeight="true" outlineLevel="0" collapsed="false">
      <c r="H393" s="74"/>
      <c r="P393" s="66"/>
      <c r="T393" s="66"/>
      <c r="X393" s="66"/>
    </row>
    <row r="394" customFormat="false" ht="13" hidden="false" customHeight="true" outlineLevel="0" collapsed="false">
      <c r="H394" s="74"/>
      <c r="P394" s="66"/>
      <c r="T394" s="66"/>
      <c r="X394" s="66"/>
    </row>
    <row r="395" customFormat="false" ht="13" hidden="false" customHeight="true" outlineLevel="0" collapsed="false">
      <c r="H395" s="74"/>
      <c r="P395" s="66"/>
      <c r="T395" s="66"/>
      <c r="X395" s="66"/>
    </row>
    <row r="396" customFormat="false" ht="13" hidden="false" customHeight="true" outlineLevel="0" collapsed="false">
      <c r="H396" s="74"/>
      <c r="P396" s="66"/>
      <c r="T396" s="66"/>
      <c r="X396" s="66"/>
    </row>
    <row r="397" customFormat="false" ht="13" hidden="false" customHeight="true" outlineLevel="0" collapsed="false">
      <c r="H397" s="74"/>
      <c r="P397" s="66"/>
      <c r="T397" s="66"/>
      <c r="X397" s="66"/>
    </row>
    <row r="398" customFormat="false" ht="13" hidden="false" customHeight="true" outlineLevel="0" collapsed="false">
      <c r="H398" s="74"/>
      <c r="P398" s="66"/>
      <c r="T398" s="66"/>
      <c r="X398" s="66"/>
    </row>
    <row r="399" customFormat="false" ht="13" hidden="false" customHeight="true" outlineLevel="0" collapsed="false">
      <c r="H399" s="74"/>
      <c r="P399" s="66"/>
      <c r="T399" s="66"/>
      <c r="X399" s="66"/>
    </row>
    <row r="400" customFormat="false" ht="13" hidden="false" customHeight="true" outlineLevel="0" collapsed="false">
      <c r="H400" s="74"/>
      <c r="P400" s="66"/>
      <c r="T400" s="66"/>
      <c r="X400" s="66"/>
    </row>
    <row r="401" customFormat="false" ht="13" hidden="false" customHeight="true" outlineLevel="0" collapsed="false">
      <c r="H401" s="74"/>
      <c r="P401" s="66"/>
      <c r="T401" s="66"/>
      <c r="X401" s="66"/>
    </row>
    <row r="402" customFormat="false" ht="13" hidden="false" customHeight="true" outlineLevel="0" collapsed="false">
      <c r="H402" s="74"/>
      <c r="P402" s="66"/>
      <c r="T402" s="66"/>
      <c r="X402" s="66"/>
    </row>
    <row r="403" customFormat="false" ht="13" hidden="false" customHeight="true" outlineLevel="0" collapsed="false">
      <c r="H403" s="74"/>
      <c r="P403" s="66"/>
      <c r="T403" s="66"/>
      <c r="X403" s="66"/>
    </row>
    <row r="404" customFormat="false" ht="13" hidden="false" customHeight="true" outlineLevel="0" collapsed="false">
      <c r="H404" s="74"/>
      <c r="P404" s="66"/>
      <c r="T404" s="66"/>
      <c r="X404" s="66"/>
    </row>
    <row r="405" customFormat="false" ht="13" hidden="false" customHeight="true" outlineLevel="0" collapsed="false">
      <c r="H405" s="74"/>
      <c r="P405" s="66"/>
      <c r="T405" s="66"/>
      <c r="X405" s="66"/>
    </row>
    <row r="406" customFormat="false" ht="13" hidden="false" customHeight="true" outlineLevel="0" collapsed="false">
      <c r="H406" s="74"/>
      <c r="P406" s="66"/>
      <c r="T406" s="66"/>
      <c r="X406" s="66"/>
    </row>
    <row r="407" customFormat="false" ht="13" hidden="false" customHeight="true" outlineLevel="0" collapsed="false">
      <c r="H407" s="74"/>
      <c r="P407" s="66"/>
      <c r="T407" s="66"/>
      <c r="X407" s="66"/>
    </row>
    <row r="408" customFormat="false" ht="13" hidden="false" customHeight="true" outlineLevel="0" collapsed="false">
      <c r="H408" s="74"/>
      <c r="P408" s="66"/>
      <c r="T408" s="66"/>
      <c r="X408" s="66"/>
    </row>
    <row r="409" customFormat="false" ht="13" hidden="false" customHeight="true" outlineLevel="0" collapsed="false">
      <c r="H409" s="74"/>
      <c r="P409" s="66"/>
      <c r="T409" s="66"/>
      <c r="X409" s="66"/>
    </row>
    <row r="410" customFormat="false" ht="13" hidden="false" customHeight="true" outlineLevel="0" collapsed="false">
      <c r="H410" s="74"/>
      <c r="P410" s="66"/>
      <c r="T410" s="66"/>
      <c r="X410" s="66"/>
    </row>
    <row r="411" customFormat="false" ht="13" hidden="false" customHeight="true" outlineLevel="0" collapsed="false">
      <c r="H411" s="74"/>
      <c r="P411" s="66"/>
      <c r="T411" s="66"/>
      <c r="X411" s="66"/>
    </row>
    <row r="412" customFormat="false" ht="13" hidden="false" customHeight="true" outlineLevel="0" collapsed="false">
      <c r="H412" s="74"/>
      <c r="P412" s="66"/>
      <c r="T412" s="66"/>
      <c r="X412" s="66"/>
    </row>
    <row r="413" customFormat="false" ht="13" hidden="false" customHeight="true" outlineLevel="0" collapsed="false">
      <c r="H413" s="74"/>
      <c r="P413" s="66"/>
      <c r="T413" s="66"/>
      <c r="X413" s="66"/>
    </row>
    <row r="414" customFormat="false" ht="13" hidden="false" customHeight="true" outlineLevel="0" collapsed="false">
      <c r="H414" s="74"/>
      <c r="P414" s="66"/>
      <c r="T414" s="66"/>
      <c r="X414" s="66"/>
    </row>
    <row r="415" customFormat="false" ht="13" hidden="false" customHeight="true" outlineLevel="0" collapsed="false">
      <c r="H415" s="74"/>
      <c r="P415" s="66"/>
      <c r="T415" s="66"/>
      <c r="X415" s="66"/>
    </row>
    <row r="416" customFormat="false" ht="13" hidden="false" customHeight="true" outlineLevel="0" collapsed="false">
      <c r="H416" s="74"/>
      <c r="P416" s="66"/>
      <c r="T416" s="66"/>
      <c r="X416" s="66"/>
    </row>
    <row r="417" customFormat="false" ht="13" hidden="false" customHeight="true" outlineLevel="0" collapsed="false">
      <c r="H417" s="74"/>
      <c r="P417" s="66"/>
      <c r="T417" s="66"/>
      <c r="X417" s="66"/>
    </row>
    <row r="418" customFormat="false" ht="13" hidden="false" customHeight="true" outlineLevel="0" collapsed="false">
      <c r="H418" s="74"/>
      <c r="P418" s="66"/>
      <c r="T418" s="66"/>
      <c r="X418" s="66"/>
    </row>
    <row r="419" customFormat="false" ht="13" hidden="false" customHeight="true" outlineLevel="0" collapsed="false">
      <c r="H419" s="74"/>
      <c r="P419" s="66"/>
      <c r="T419" s="66"/>
      <c r="X419" s="66"/>
    </row>
    <row r="420" customFormat="false" ht="13" hidden="false" customHeight="true" outlineLevel="0" collapsed="false">
      <c r="H420" s="74"/>
      <c r="P420" s="66"/>
      <c r="T420" s="66"/>
      <c r="X420" s="66"/>
    </row>
    <row r="421" customFormat="false" ht="13" hidden="false" customHeight="true" outlineLevel="0" collapsed="false">
      <c r="H421" s="74"/>
      <c r="P421" s="66"/>
      <c r="T421" s="66"/>
      <c r="X421" s="66"/>
    </row>
    <row r="422" customFormat="false" ht="13" hidden="false" customHeight="true" outlineLevel="0" collapsed="false">
      <c r="H422" s="74"/>
      <c r="P422" s="66"/>
      <c r="T422" s="66"/>
      <c r="X422" s="66"/>
    </row>
    <row r="423" customFormat="false" ht="13" hidden="false" customHeight="true" outlineLevel="0" collapsed="false">
      <c r="H423" s="74"/>
      <c r="P423" s="66"/>
      <c r="T423" s="66"/>
      <c r="X423" s="66"/>
    </row>
    <row r="424" customFormat="false" ht="13" hidden="false" customHeight="true" outlineLevel="0" collapsed="false">
      <c r="H424" s="74"/>
      <c r="P424" s="66"/>
      <c r="T424" s="66"/>
      <c r="X424" s="66"/>
    </row>
    <row r="425" customFormat="false" ht="13" hidden="false" customHeight="true" outlineLevel="0" collapsed="false">
      <c r="H425" s="74"/>
      <c r="P425" s="66"/>
      <c r="T425" s="66"/>
      <c r="X425" s="66"/>
    </row>
    <row r="426" customFormat="false" ht="13" hidden="false" customHeight="true" outlineLevel="0" collapsed="false">
      <c r="H426" s="74"/>
      <c r="P426" s="66"/>
      <c r="T426" s="66"/>
      <c r="X426" s="66"/>
    </row>
    <row r="427" customFormat="false" ht="13" hidden="false" customHeight="true" outlineLevel="0" collapsed="false">
      <c r="H427" s="74"/>
      <c r="P427" s="66"/>
      <c r="T427" s="66"/>
      <c r="X427" s="66"/>
    </row>
    <row r="428" customFormat="false" ht="13" hidden="false" customHeight="true" outlineLevel="0" collapsed="false">
      <c r="H428" s="74"/>
      <c r="P428" s="66"/>
      <c r="T428" s="66"/>
      <c r="X428" s="66"/>
    </row>
    <row r="429" customFormat="false" ht="13" hidden="false" customHeight="true" outlineLevel="0" collapsed="false">
      <c r="H429" s="74"/>
      <c r="P429" s="66"/>
      <c r="T429" s="66"/>
      <c r="X429" s="66"/>
    </row>
    <row r="430" customFormat="false" ht="13" hidden="false" customHeight="true" outlineLevel="0" collapsed="false">
      <c r="H430" s="74"/>
      <c r="P430" s="66"/>
      <c r="T430" s="66"/>
      <c r="X430" s="66"/>
    </row>
    <row r="431" customFormat="false" ht="13" hidden="false" customHeight="true" outlineLevel="0" collapsed="false">
      <c r="H431" s="74"/>
      <c r="P431" s="66"/>
      <c r="T431" s="66"/>
      <c r="X431" s="66"/>
    </row>
    <row r="432" customFormat="false" ht="13" hidden="false" customHeight="true" outlineLevel="0" collapsed="false">
      <c r="H432" s="74"/>
      <c r="P432" s="66"/>
      <c r="T432" s="66"/>
      <c r="X432" s="66"/>
    </row>
    <row r="433" customFormat="false" ht="13" hidden="false" customHeight="true" outlineLevel="0" collapsed="false">
      <c r="H433" s="74"/>
      <c r="P433" s="66"/>
      <c r="T433" s="66"/>
      <c r="X433" s="66"/>
    </row>
    <row r="434" customFormat="false" ht="13" hidden="false" customHeight="true" outlineLevel="0" collapsed="false">
      <c r="H434" s="74"/>
      <c r="P434" s="66"/>
      <c r="T434" s="66"/>
      <c r="X434" s="66"/>
    </row>
    <row r="435" customFormat="false" ht="13" hidden="false" customHeight="true" outlineLevel="0" collapsed="false">
      <c r="H435" s="74"/>
      <c r="P435" s="66"/>
      <c r="T435" s="66"/>
      <c r="X435" s="66"/>
    </row>
    <row r="436" customFormat="false" ht="13" hidden="false" customHeight="true" outlineLevel="0" collapsed="false">
      <c r="H436" s="74"/>
      <c r="P436" s="66"/>
      <c r="T436" s="66"/>
      <c r="X436" s="66"/>
    </row>
    <row r="437" customFormat="false" ht="13" hidden="false" customHeight="true" outlineLevel="0" collapsed="false">
      <c r="H437" s="74"/>
      <c r="P437" s="66"/>
      <c r="T437" s="66"/>
      <c r="X437" s="66"/>
    </row>
    <row r="438" customFormat="false" ht="13" hidden="false" customHeight="true" outlineLevel="0" collapsed="false">
      <c r="H438" s="74"/>
      <c r="P438" s="66"/>
      <c r="T438" s="66"/>
      <c r="X438" s="66"/>
    </row>
    <row r="439" customFormat="false" ht="13" hidden="false" customHeight="true" outlineLevel="0" collapsed="false">
      <c r="H439" s="74"/>
      <c r="P439" s="66"/>
      <c r="T439" s="66"/>
      <c r="X439" s="66"/>
    </row>
    <row r="440" customFormat="false" ht="13" hidden="false" customHeight="true" outlineLevel="0" collapsed="false">
      <c r="H440" s="74"/>
      <c r="P440" s="66"/>
      <c r="T440" s="66"/>
      <c r="X440" s="66"/>
    </row>
    <row r="441" customFormat="false" ht="13" hidden="false" customHeight="true" outlineLevel="0" collapsed="false">
      <c r="H441" s="74"/>
      <c r="P441" s="66"/>
      <c r="T441" s="66"/>
      <c r="X441" s="66"/>
    </row>
    <row r="442" customFormat="false" ht="13" hidden="false" customHeight="true" outlineLevel="0" collapsed="false">
      <c r="H442" s="74"/>
      <c r="P442" s="66"/>
      <c r="T442" s="66"/>
      <c r="X442" s="66"/>
    </row>
    <row r="443" customFormat="false" ht="13" hidden="false" customHeight="true" outlineLevel="0" collapsed="false">
      <c r="H443" s="74"/>
      <c r="P443" s="66"/>
      <c r="T443" s="66"/>
      <c r="X443" s="66"/>
    </row>
    <row r="444" customFormat="false" ht="13" hidden="false" customHeight="true" outlineLevel="0" collapsed="false">
      <c r="H444" s="74"/>
      <c r="P444" s="66"/>
      <c r="T444" s="66"/>
      <c r="X444" s="66"/>
    </row>
    <row r="445" customFormat="false" ht="13" hidden="false" customHeight="true" outlineLevel="0" collapsed="false">
      <c r="H445" s="74"/>
      <c r="P445" s="66"/>
      <c r="T445" s="66"/>
      <c r="X445" s="66"/>
    </row>
    <row r="446" customFormat="false" ht="13" hidden="false" customHeight="true" outlineLevel="0" collapsed="false">
      <c r="H446" s="74"/>
      <c r="P446" s="66"/>
      <c r="T446" s="66"/>
      <c r="X446" s="66"/>
    </row>
    <row r="447" customFormat="false" ht="13" hidden="false" customHeight="true" outlineLevel="0" collapsed="false">
      <c r="H447" s="74"/>
      <c r="P447" s="66"/>
      <c r="T447" s="66"/>
      <c r="X447" s="66"/>
    </row>
    <row r="448" customFormat="false" ht="13" hidden="false" customHeight="true" outlineLevel="0" collapsed="false">
      <c r="H448" s="74"/>
      <c r="P448" s="66"/>
      <c r="T448" s="66"/>
      <c r="X448" s="66"/>
    </row>
    <row r="449" customFormat="false" ht="13" hidden="false" customHeight="true" outlineLevel="0" collapsed="false">
      <c r="H449" s="74"/>
      <c r="P449" s="66"/>
      <c r="T449" s="66"/>
      <c r="X449" s="66"/>
    </row>
    <row r="450" customFormat="false" ht="13" hidden="false" customHeight="true" outlineLevel="0" collapsed="false">
      <c r="H450" s="74"/>
      <c r="P450" s="66"/>
      <c r="T450" s="66"/>
      <c r="X450" s="66"/>
    </row>
    <row r="451" customFormat="false" ht="13" hidden="false" customHeight="true" outlineLevel="0" collapsed="false">
      <c r="H451" s="74"/>
      <c r="P451" s="66"/>
      <c r="T451" s="66"/>
      <c r="X451" s="66"/>
    </row>
    <row r="452" customFormat="false" ht="13" hidden="false" customHeight="true" outlineLevel="0" collapsed="false">
      <c r="H452" s="74"/>
      <c r="P452" s="66"/>
      <c r="T452" s="66"/>
      <c r="X452" s="66"/>
    </row>
    <row r="453" customFormat="false" ht="13" hidden="false" customHeight="true" outlineLevel="0" collapsed="false">
      <c r="H453" s="74"/>
      <c r="P453" s="66"/>
      <c r="T453" s="66"/>
      <c r="X453" s="66"/>
    </row>
    <row r="454" customFormat="false" ht="13" hidden="false" customHeight="true" outlineLevel="0" collapsed="false">
      <c r="H454" s="74"/>
      <c r="P454" s="66"/>
      <c r="T454" s="66"/>
      <c r="X454" s="66"/>
    </row>
    <row r="455" customFormat="false" ht="13" hidden="false" customHeight="true" outlineLevel="0" collapsed="false">
      <c r="H455" s="74"/>
      <c r="P455" s="66"/>
      <c r="T455" s="66"/>
      <c r="X455" s="66"/>
    </row>
    <row r="456" customFormat="false" ht="13" hidden="false" customHeight="true" outlineLevel="0" collapsed="false">
      <c r="H456" s="74"/>
      <c r="P456" s="66"/>
      <c r="T456" s="66"/>
      <c r="X456" s="66"/>
    </row>
    <row r="457" customFormat="false" ht="13" hidden="false" customHeight="true" outlineLevel="0" collapsed="false">
      <c r="H457" s="74"/>
      <c r="P457" s="66"/>
      <c r="T457" s="66"/>
      <c r="X457" s="66"/>
    </row>
    <row r="458" customFormat="false" ht="13" hidden="false" customHeight="true" outlineLevel="0" collapsed="false">
      <c r="H458" s="74"/>
      <c r="P458" s="66"/>
      <c r="T458" s="66"/>
      <c r="X458" s="66"/>
    </row>
    <row r="459" customFormat="false" ht="13" hidden="false" customHeight="true" outlineLevel="0" collapsed="false">
      <c r="H459" s="74"/>
      <c r="P459" s="66"/>
      <c r="T459" s="66"/>
      <c r="X459" s="66"/>
    </row>
    <row r="460" customFormat="false" ht="13" hidden="false" customHeight="true" outlineLevel="0" collapsed="false">
      <c r="H460" s="74"/>
      <c r="P460" s="66"/>
      <c r="T460" s="66"/>
      <c r="X460" s="66"/>
    </row>
    <row r="461" customFormat="false" ht="13" hidden="false" customHeight="true" outlineLevel="0" collapsed="false">
      <c r="H461" s="74"/>
      <c r="P461" s="66"/>
      <c r="T461" s="66"/>
      <c r="X461" s="66"/>
    </row>
    <row r="462" customFormat="false" ht="13" hidden="false" customHeight="true" outlineLevel="0" collapsed="false">
      <c r="H462" s="74"/>
      <c r="P462" s="66"/>
      <c r="T462" s="66"/>
      <c r="X462" s="66"/>
    </row>
    <row r="463" customFormat="false" ht="13" hidden="false" customHeight="true" outlineLevel="0" collapsed="false">
      <c r="H463" s="74"/>
      <c r="P463" s="66"/>
      <c r="T463" s="66"/>
      <c r="X463" s="66"/>
    </row>
    <row r="464" customFormat="false" ht="13" hidden="false" customHeight="true" outlineLevel="0" collapsed="false">
      <c r="H464" s="74"/>
      <c r="P464" s="66"/>
      <c r="T464" s="66"/>
      <c r="X464" s="66"/>
    </row>
    <row r="465" customFormat="false" ht="13" hidden="false" customHeight="true" outlineLevel="0" collapsed="false">
      <c r="H465" s="74"/>
      <c r="P465" s="66"/>
      <c r="T465" s="66"/>
      <c r="X465" s="66"/>
    </row>
    <row r="466" customFormat="false" ht="13" hidden="false" customHeight="true" outlineLevel="0" collapsed="false">
      <c r="H466" s="74"/>
      <c r="P466" s="66"/>
      <c r="T466" s="66"/>
      <c r="X466" s="66"/>
    </row>
    <row r="467" customFormat="false" ht="13" hidden="false" customHeight="true" outlineLevel="0" collapsed="false">
      <c r="H467" s="74"/>
      <c r="P467" s="66"/>
      <c r="T467" s="66"/>
      <c r="X467" s="66"/>
    </row>
    <row r="468" customFormat="false" ht="13" hidden="false" customHeight="true" outlineLevel="0" collapsed="false">
      <c r="H468" s="74"/>
      <c r="P468" s="66"/>
      <c r="T468" s="66"/>
      <c r="X468" s="66"/>
    </row>
    <row r="469" customFormat="false" ht="13" hidden="false" customHeight="true" outlineLevel="0" collapsed="false">
      <c r="H469" s="74"/>
      <c r="P469" s="66"/>
      <c r="T469" s="66"/>
      <c r="X469" s="66"/>
    </row>
    <row r="470" customFormat="false" ht="13" hidden="false" customHeight="true" outlineLevel="0" collapsed="false">
      <c r="H470" s="74"/>
      <c r="P470" s="66"/>
      <c r="T470" s="66"/>
      <c r="X470" s="66"/>
    </row>
    <row r="471" customFormat="false" ht="13" hidden="false" customHeight="true" outlineLevel="0" collapsed="false">
      <c r="H471" s="74"/>
      <c r="P471" s="66"/>
      <c r="T471" s="66"/>
      <c r="X471" s="66"/>
    </row>
    <row r="472" customFormat="false" ht="13" hidden="false" customHeight="true" outlineLevel="0" collapsed="false">
      <c r="H472" s="74"/>
      <c r="P472" s="66"/>
      <c r="T472" s="66"/>
      <c r="X472" s="66"/>
    </row>
    <row r="473" customFormat="false" ht="13" hidden="false" customHeight="true" outlineLevel="0" collapsed="false">
      <c r="H473" s="74"/>
      <c r="P473" s="66"/>
      <c r="T473" s="66"/>
      <c r="X473" s="66"/>
    </row>
    <row r="474" customFormat="false" ht="13" hidden="false" customHeight="true" outlineLevel="0" collapsed="false">
      <c r="H474" s="74"/>
      <c r="P474" s="66"/>
      <c r="T474" s="66"/>
      <c r="X474" s="66"/>
    </row>
    <row r="475" customFormat="false" ht="13" hidden="false" customHeight="true" outlineLevel="0" collapsed="false">
      <c r="H475" s="74"/>
      <c r="P475" s="66"/>
      <c r="T475" s="66"/>
      <c r="X475" s="66"/>
    </row>
    <row r="476" customFormat="false" ht="13" hidden="false" customHeight="true" outlineLevel="0" collapsed="false">
      <c r="H476" s="74"/>
      <c r="P476" s="66"/>
      <c r="T476" s="66"/>
      <c r="X476" s="66"/>
    </row>
    <row r="477" customFormat="false" ht="13" hidden="false" customHeight="true" outlineLevel="0" collapsed="false">
      <c r="H477" s="74"/>
      <c r="P477" s="66"/>
      <c r="T477" s="66"/>
      <c r="X477" s="66"/>
    </row>
    <row r="478" customFormat="false" ht="13" hidden="false" customHeight="true" outlineLevel="0" collapsed="false">
      <c r="H478" s="74"/>
      <c r="P478" s="66"/>
      <c r="T478" s="66"/>
      <c r="X478" s="66"/>
    </row>
    <row r="479" customFormat="false" ht="13" hidden="false" customHeight="true" outlineLevel="0" collapsed="false">
      <c r="H479" s="74"/>
      <c r="P479" s="66"/>
      <c r="T479" s="66"/>
      <c r="X479" s="66"/>
    </row>
    <row r="480" customFormat="false" ht="13" hidden="false" customHeight="true" outlineLevel="0" collapsed="false">
      <c r="H480" s="74"/>
      <c r="P480" s="66"/>
      <c r="T480" s="66"/>
      <c r="X480" s="66"/>
    </row>
    <row r="481" customFormat="false" ht="13" hidden="false" customHeight="true" outlineLevel="0" collapsed="false">
      <c r="H481" s="74"/>
      <c r="P481" s="66"/>
      <c r="T481" s="66"/>
      <c r="X481" s="66"/>
    </row>
    <row r="482" customFormat="false" ht="13" hidden="false" customHeight="true" outlineLevel="0" collapsed="false">
      <c r="H482" s="74"/>
      <c r="P482" s="66"/>
      <c r="T482" s="66"/>
      <c r="X482" s="66"/>
    </row>
    <row r="483" customFormat="false" ht="13" hidden="false" customHeight="true" outlineLevel="0" collapsed="false">
      <c r="H483" s="74"/>
      <c r="P483" s="66"/>
      <c r="T483" s="66"/>
      <c r="X483" s="66"/>
    </row>
    <row r="484" customFormat="false" ht="13" hidden="false" customHeight="true" outlineLevel="0" collapsed="false">
      <c r="H484" s="74"/>
      <c r="P484" s="66"/>
      <c r="T484" s="66"/>
      <c r="X484" s="66"/>
    </row>
    <row r="485" customFormat="false" ht="13" hidden="false" customHeight="true" outlineLevel="0" collapsed="false">
      <c r="H485" s="74"/>
      <c r="P485" s="66"/>
      <c r="T485" s="66"/>
      <c r="X485" s="66"/>
    </row>
    <row r="486" customFormat="false" ht="13" hidden="false" customHeight="true" outlineLevel="0" collapsed="false">
      <c r="H486" s="74"/>
      <c r="P486" s="66"/>
      <c r="T486" s="66"/>
      <c r="X486" s="66"/>
    </row>
    <row r="487" customFormat="false" ht="13" hidden="false" customHeight="true" outlineLevel="0" collapsed="false">
      <c r="H487" s="74"/>
      <c r="P487" s="66"/>
      <c r="T487" s="66"/>
      <c r="X487" s="66"/>
    </row>
    <row r="488" customFormat="false" ht="13" hidden="false" customHeight="true" outlineLevel="0" collapsed="false">
      <c r="H488" s="74"/>
      <c r="P488" s="66"/>
      <c r="T488" s="66"/>
      <c r="X488" s="66"/>
    </row>
    <row r="489" customFormat="false" ht="13" hidden="false" customHeight="true" outlineLevel="0" collapsed="false">
      <c r="H489" s="74"/>
      <c r="P489" s="66"/>
      <c r="T489" s="66"/>
      <c r="X489" s="66"/>
    </row>
    <row r="490" customFormat="false" ht="13" hidden="false" customHeight="true" outlineLevel="0" collapsed="false">
      <c r="H490" s="74"/>
      <c r="P490" s="66"/>
      <c r="T490" s="66"/>
      <c r="X490" s="66"/>
    </row>
    <row r="491" customFormat="false" ht="13" hidden="false" customHeight="true" outlineLevel="0" collapsed="false">
      <c r="H491" s="74"/>
      <c r="P491" s="66"/>
      <c r="T491" s="66"/>
      <c r="X491" s="66"/>
    </row>
    <row r="492" customFormat="false" ht="13" hidden="false" customHeight="true" outlineLevel="0" collapsed="false">
      <c r="H492" s="74"/>
      <c r="P492" s="66"/>
      <c r="T492" s="66"/>
      <c r="X492" s="66"/>
    </row>
    <row r="493" customFormat="false" ht="13" hidden="false" customHeight="true" outlineLevel="0" collapsed="false">
      <c r="H493" s="74"/>
      <c r="P493" s="66"/>
      <c r="T493" s="66"/>
      <c r="X493" s="66"/>
    </row>
    <row r="494" customFormat="false" ht="13" hidden="false" customHeight="true" outlineLevel="0" collapsed="false">
      <c r="H494" s="74"/>
      <c r="P494" s="66"/>
      <c r="T494" s="66"/>
      <c r="X494" s="66"/>
    </row>
    <row r="495" customFormat="false" ht="13" hidden="false" customHeight="true" outlineLevel="0" collapsed="false">
      <c r="H495" s="74"/>
      <c r="P495" s="66"/>
      <c r="T495" s="66"/>
      <c r="X495" s="66"/>
    </row>
    <row r="496" customFormat="false" ht="13" hidden="false" customHeight="true" outlineLevel="0" collapsed="false">
      <c r="H496" s="74"/>
      <c r="P496" s="66"/>
      <c r="T496" s="66"/>
      <c r="X496" s="66"/>
    </row>
    <row r="497" customFormat="false" ht="13" hidden="false" customHeight="true" outlineLevel="0" collapsed="false">
      <c r="H497" s="74"/>
      <c r="P497" s="66"/>
      <c r="T497" s="66"/>
      <c r="X497" s="66"/>
    </row>
    <row r="498" customFormat="false" ht="13" hidden="false" customHeight="true" outlineLevel="0" collapsed="false">
      <c r="H498" s="74"/>
      <c r="P498" s="66"/>
      <c r="T498" s="66"/>
      <c r="X498" s="66"/>
    </row>
    <row r="499" customFormat="false" ht="13" hidden="false" customHeight="true" outlineLevel="0" collapsed="false">
      <c r="H499" s="74"/>
      <c r="P499" s="66"/>
      <c r="T499" s="66"/>
      <c r="X499" s="66"/>
    </row>
    <row r="500" customFormat="false" ht="13" hidden="false" customHeight="true" outlineLevel="0" collapsed="false">
      <c r="H500" s="74"/>
      <c r="P500" s="66"/>
      <c r="T500" s="66"/>
      <c r="X500" s="66"/>
    </row>
    <row r="501" customFormat="false" ht="13" hidden="false" customHeight="true" outlineLevel="0" collapsed="false">
      <c r="H501" s="74"/>
      <c r="P501" s="66"/>
      <c r="T501" s="66"/>
      <c r="X501" s="66"/>
    </row>
    <row r="502" customFormat="false" ht="13" hidden="false" customHeight="true" outlineLevel="0" collapsed="false">
      <c r="H502" s="74"/>
      <c r="P502" s="66"/>
      <c r="T502" s="66"/>
      <c r="X502" s="66"/>
    </row>
    <row r="503" customFormat="false" ht="13" hidden="false" customHeight="true" outlineLevel="0" collapsed="false">
      <c r="H503" s="74"/>
      <c r="P503" s="66"/>
      <c r="T503" s="66"/>
      <c r="X503" s="66"/>
    </row>
    <row r="504" customFormat="false" ht="13" hidden="false" customHeight="true" outlineLevel="0" collapsed="false">
      <c r="H504" s="74"/>
      <c r="P504" s="66"/>
      <c r="T504" s="66"/>
      <c r="X504" s="66"/>
    </row>
    <row r="505" customFormat="false" ht="13" hidden="false" customHeight="true" outlineLevel="0" collapsed="false">
      <c r="H505" s="74"/>
      <c r="P505" s="66"/>
      <c r="T505" s="66"/>
      <c r="X505" s="66"/>
    </row>
    <row r="506" customFormat="false" ht="13" hidden="false" customHeight="true" outlineLevel="0" collapsed="false">
      <c r="H506" s="74"/>
      <c r="P506" s="66"/>
      <c r="T506" s="66"/>
      <c r="X506" s="66"/>
    </row>
    <row r="507" customFormat="false" ht="13" hidden="false" customHeight="true" outlineLevel="0" collapsed="false">
      <c r="H507" s="74"/>
      <c r="P507" s="66"/>
      <c r="T507" s="66"/>
      <c r="X507" s="66"/>
    </row>
    <row r="508" customFormat="false" ht="13" hidden="false" customHeight="true" outlineLevel="0" collapsed="false">
      <c r="H508" s="74"/>
      <c r="P508" s="66"/>
      <c r="T508" s="66"/>
      <c r="X508" s="66"/>
    </row>
    <row r="509" customFormat="false" ht="13" hidden="false" customHeight="true" outlineLevel="0" collapsed="false">
      <c r="H509" s="74"/>
      <c r="P509" s="66"/>
      <c r="T509" s="66"/>
      <c r="X509" s="66"/>
    </row>
    <row r="510" customFormat="false" ht="13" hidden="false" customHeight="true" outlineLevel="0" collapsed="false">
      <c r="H510" s="74"/>
      <c r="P510" s="66"/>
      <c r="T510" s="66"/>
      <c r="X510" s="66"/>
    </row>
    <row r="511" customFormat="false" ht="13" hidden="false" customHeight="true" outlineLevel="0" collapsed="false">
      <c r="H511" s="74"/>
      <c r="P511" s="66"/>
      <c r="T511" s="66"/>
      <c r="X511" s="66"/>
    </row>
    <row r="512" customFormat="false" ht="13" hidden="false" customHeight="true" outlineLevel="0" collapsed="false">
      <c r="H512" s="74"/>
      <c r="P512" s="66"/>
      <c r="T512" s="66"/>
      <c r="X512" s="66"/>
    </row>
    <row r="513" customFormat="false" ht="13" hidden="false" customHeight="true" outlineLevel="0" collapsed="false">
      <c r="H513" s="74"/>
      <c r="P513" s="66"/>
      <c r="T513" s="66"/>
      <c r="X513" s="66"/>
    </row>
    <row r="514" customFormat="false" ht="13" hidden="false" customHeight="true" outlineLevel="0" collapsed="false">
      <c r="H514" s="74"/>
      <c r="P514" s="66"/>
      <c r="T514" s="66"/>
      <c r="X514" s="66"/>
    </row>
    <row r="515" customFormat="false" ht="13" hidden="false" customHeight="true" outlineLevel="0" collapsed="false">
      <c r="H515" s="74"/>
      <c r="P515" s="66"/>
      <c r="T515" s="66"/>
      <c r="X515" s="66"/>
    </row>
    <row r="516" customFormat="false" ht="13" hidden="false" customHeight="true" outlineLevel="0" collapsed="false">
      <c r="H516" s="74"/>
      <c r="P516" s="66"/>
      <c r="T516" s="66"/>
      <c r="X516" s="66"/>
    </row>
    <row r="517" customFormat="false" ht="13" hidden="false" customHeight="true" outlineLevel="0" collapsed="false">
      <c r="H517" s="74"/>
      <c r="P517" s="66"/>
      <c r="T517" s="66"/>
      <c r="X517" s="66"/>
    </row>
    <row r="518" customFormat="false" ht="13" hidden="false" customHeight="true" outlineLevel="0" collapsed="false">
      <c r="H518" s="74"/>
      <c r="P518" s="66"/>
      <c r="T518" s="66"/>
      <c r="X518" s="66"/>
    </row>
    <row r="519" customFormat="false" ht="13" hidden="false" customHeight="true" outlineLevel="0" collapsed="false">
      <c r="H519" s="74"/>
      <c r="P519" s="66"/>
      <c r="T519" s="66"/>
      <c r="X519" s="66"/>
    </row>
    <row r="520" customFormat="false" ht="13" hidden="false" customHeight="true" outlineLevel="0" collapsed="false">
      <c r="H520" s="74"/>
      <c r="P520" s="66"/>
      <c r="T520" s="66"/>
      <c r="X520" s="66"/>
    </row>
    <row r="521" customFormat="false" ht="13" hidden="false" customHeight="true" outlineLevel="0" collapsed="false">
      <c r="H521" s="74"/>
      <c r="P521" s="66"/>
      <c r="T521" s="66"/>
      <c r="X521" s="66"/>
    </row>
    <row r="522" customFormat="false" ht="13" hidden="false" customHeight="true" outlineLevel="0" collapsed="false">
      <c r="H522" s="74"/>
      <c r="P522" s="66"/>
      <c r="T522" s="66"/>
      <c r="X522" s="66"/>
    </row>
    <row r="523" customFormat="false" ht="13" hidden="false" customHeight="true" outlineLevel="0" collapsed="false">
      <c r="H523" s="74"/>
      <c r="P523" s="66"/>
      <c r="T523" s="66"/>
      <c r="X523" s="66"/>
    </row>
    <row r="524" customFormat="false" ht="13" hidden="false" customHeight="true" outlineLevel="0" collapsed="false">
      <c r="H524" s="74"/>
      <c r="P524" s="66"/>
      <c r="T524" s="66"/>
      <c r="X524" s="66"/>
    </row>
    <row r="525" customFormat="false" ht="13" hidden="false" customHeight="true" outlineLevel="0" collapsed="false">
      <c r="H525" s="74"/>
      <c r="P525" s="66"/>
      <c r="T525" s="66"/>
      <c r="X525" s="66"/>
    </row>
    <row r="526" customFormat="false" ht="13" hidden="false" customHeight="true" outlineLevel="0" collapsed="false">
      <c r="H526" s="74"/>
      <c r="P526" s="66"/>
      <c r="T526" s="66"/>
      <c r="X526" s="66"/>
    </row>
    <row r="527" customFormat="false" ht="13" hidden="false" customHeight="true" outlineLevel="0" collapsed="false">
      <c r="H527" s="74"/>
      <c r="P527" s="66"/>
      <c r="T527" s="66"/>
      <c r="X527" s="66"/>
    </row>
    <row r="528" customFormat="false" ht="13" hidden="false" customHeight="true" outlineLevel="0" collapsed="false">
      <c r="H528" s="74"/>
      <c r="P528" s="66"/>
      <c r="T528" s="66"/>
      <c r="X528" s="66"/>
    </row>
    <row r="529" customFormat="false" ht="13" hidden="false" customHeight="true" outlineLevel="0" collapsed="false">
      <c r="H529" s="74"/>
      <c r="P529" s="66"/>
      <c r="T529" s="66"/>
      <c r="X529" s="66"/>
    </row>
    <row r="530" customFormat="false" ht="13" hidden="false" customHeight="true" outlineLevel="0" collapsed="false">
      <c r="H530" s="74"/>
      <c r="P530" s="66"/>
      <c r="T530" s="66"/>
      <c r="X530" s="66"/>
    </row>
    <row r="531" customFormat="false" ht="13" hidden="false" customHeight="true" outlineLevel="0" collapsed="false">
      <c r="H531" s="74"/>
      <c r="P531" s="66"/>
      <c r="T531" s="66"/>
      <c r="X531" s="66"/>
    </row>
    <row r="532" customFormat="false" ht="13" hidden="false" customHeight="true" outlineLevel="0" collapsed="false">
      <c r="H532" s="74"/>
      <c r="P532" s="66"/>
      <c r="T532" s="66"/>
      <c r="X532" s="66"/>
    </row>
    <row r="533" customFormat="false" ht="13" hidden="false" customHeight="true" outlineLevel="0" collapsed="false">
      <c r="H533" s="74"/>
      <c r="P533" s="66"/>
      <c r="T533" s="66"/>
      <c r="X533" s="66"/>
    </row>
    <row r="534" customFormat="false" ht="13" hidden="false" customHeight="true" outlineLevel="0" collapsed="false">
      <c r="H534" s="74"/>
      <c r="P534" s="66"/>
      <c r="T534" s="66"/>
      <c r="X534" s="66"/>
    </row>
    <row r="535" customFormat="false" ht="13" hidden="false" customHeight="true" outlineLevel="0" collapsed="false">
      <c r="H535" s="74"/>
      <c r="P535" s="66"/>
      <c r="T535" s="66"/>
      <c r="X535" s="66"/>
    </row>
    <row r="536" customFormat="false" ht="13" hidden="false" customHeight="true" outlineLevel="0" collapsed="false">
      <c r="H536" s="74"/>
      <c r="P536" s="66"/>
      <c r="T536" s="66"/>
      <c r="X536" s="66"/>
    </row>
    <row r="537" customFormat="false" ht="13" hidden="false" customHeight="true" outlineLevel="0" collapsed="false">
      <c r="H537" s="74"/>
      <c r="P537" s="66"/>
      <c r="T537" s="66"/>
      <c r="X537" s="66"/>
    </row>
    <row r="538" customFormat="false" ht="13" hidden="false" customHeight="true" outlineLevel="0" collapsed="false">
      <c r="H538" s="74"/>
      <c r="P538" s="66"/>
      <c r="T538" s="66"/>
      <c r="X538" s="66"/>
    </row>
    <row r="539" customFormat="false" ht="13" hidden="false" customHeight="true" outlineLevel="0" collapsed="false">
      <c r="H539" s="74"/>
      <c r="P539" s="66"/>
      <c r="T539" s="66"/>
      <c r="X539" s="66"/>
    </row>
    <row r="540" customFormat="false" ht="13" hidden="false" customHeight="true" outlineLevel="0" collapsed="false">
      <c r="H540" s="74"/>
      <c r="P540" s="66"/>
      <c r="T540" s="66"/>
      <c r="X540" s="66"/>
    </row>
    <row r="541" customFormat="false" ht="13" hidden="false" customHeight="true" outlineLevel="0" collapsed="false">
      <c r="H541" s="74"/>
      <c r="P541" s="66"/>
      <c r="T541" s="66"/>
      <c r="X541" s="66"/>
    </row>
    <row r="542" customFormat="false" ht="13" hidden="false" customHeight="true" outlineLevel="0" collapsed="false">
      <c r="H542" s="74"/>
      <c r="P542" s="66"/>
      <c r="T542" s="66"/>
      <c r="X542" s="66"/>
    </row>
    <row r="543" customFormat="false" ht="13" hidden="false" customHeight="true" outlineLevel="0" collapsed="false">
      <c r="H543" s="74"/>
      <c r="P543" s="66"/>
      <c r="T543" s="66"/>
      <c r="X543" s="66"/>
    </row>
    <row r="544" customFormat="false" ht="13" hidden="false" customHeight="true" outlineLevel="0" collapsed="false">
      <c r="H544" s="74"/>
      <c r="P544" s="66"/>
      <c r="T544" s="66"/>
      <c r="X544" s="66"/>
    </row>
    <row r="545" customFormat="false" ht="13" hidden="false" customHeight="true" outlineLevel="0" collapsed="false">
      <c r="H545" s="74"/>
      <c r="P545" s="66"/>
      <c r="T545" s="66"/>
      <c r="X545" s="66"/>
    </row>
    <row r="546" customFormat="false" ht="13" hidden="false" customHeight="true" outlineLevel="0" collapsed="false">
      <c r="H546" s="74"/>
      <c r="P546" s="66"/>
      <c r="T546" s="66"/>
      <c r="X546" s="66"/>
    </row>
    <row r="547" customFormat="false" ht="13" hidden="false" customHeight="true" outlineLevel="0" collapsed="false">
      <c r="H547" s="74"/>
      <c r="P547" s="66"/>
      <c r="T547" s="66"/>
      <c r="X547" s="66"/>
    </row>
    <row r="548" customFormat="false" ht="13" hidden="false" customHeight="true" outlineLevel="0" collapsed="false">
      <c r="H548" s="74"/>
      <c r="P548" s="66"/>
      <c r="T548" s="66"/>
      <c r="X548" s="66"/>
    </row>
    <row r="549" customFormat="false" ht="13" hidden="false" customHeight="true" outlineLevel="0" collapsed="false">
      <c r="H549" s="74"/>
      <c r="P549" s="66"/>
      <c r="T549" s="66"/>
      <c r="X549" s="66"/>
    </row>
    <row r="550" customFormat="false" ht="13" hidden="false" customHeight="true" outlineLevel="0" collapsed="false">
      <c r="H550" s="74"/>
      <c r="P550" s="66"/>
      <c r="T550" s="66"/>
      <c r="X550" s="66"/>
    </row>
    <row r="551" customFormat="false" ht="13" hidden="false" customHeight="true" outlineLevel="0" collapsed="false">
      <c r="H551" s="74"/>
      <c r="P551" s="66"/>
      <c r="T551" s="66"/>
      <c r="X551" s="66"/>
    </row>
    <row r="552" customFormat="false" ht="13" hidden="false" customHeight="true" outlineLevel="0" collapsed="false">
      <c r="H552" s="74"/>
      <c r="P552" s="66"/>
      <c r="T552" s="66"/>
      <c r="X552" s="66"/>
    </row>
    <row r="553" customFormat="false" ht="13" hidden="false" customHeight="true" outlineLevel="0" collapsed="false">
      <c r="H553" s="74"/>
      <c r="P553" s="66"/>
      <c r="T553" s="66"/>
      <c r="X553" s="66"/>
    </row>
    <row r="554" customFormat="false" ht="13" hidden="false" customHeight="true" outlineLevel="0" collapsed="false">
      <c r="H554" s="74"/>
      <c r="P554" s="66"/>
      <c r="T554" s="66"/>
      <c r="X554" s="66"/>
    </row>
    <row r="555" customFormat="false" ht="13" hidden="false" customHeight="true" outlineLevel="0" collapsed="false">
      <c r="H555" s="74"/>
      <c r="P555" s="66"/>
      <c r="T555" s="66"/>
      <c r="X555" s="66"/>
    </row>
    <row r="556" customFormat="false" ht="13" hidden="false" customHeight="true" outlineLevel="0" collapsed="false">
      <c r="H556" s="74"/>
      <c r="P556" s="66"/>
      <c r="T556" s="66"/>
      <c r="X556" s="66"/>
    </row>
    <row r="557" customFormat="false" ht="13" hidden="false" customHeight="true" outlineLevel="0" collapsed="false">
      <c r="H557" s="74"/>
      <c r="P557" s="66"/>
      <c r="T557" s="66"/>
      <c r="X557" s="66"/>
    </row>
    <row r="558" customFormat="false" ht="13" hidden="false" customHeight="true" outlineLevel="0" collapsed="false">
      <c r="H558" s="74"/>
      <c r="P558" s="66"/>
      <c r="T558" s="66"/>
      <c r="X558" s="66"/>
    </row>
    <row r="559" customFormat="false" ht="13" hidden="false" customHeight="true" outlineLevel="0" collapsed="false">
      <c r="H559" s="74"/>
      <c r="P559" s="66"/>
      <c r="T559" s="66"/>
      <c r="X559" s="66"/>
    </row>
    <row r="560" customFormat="false" ht="13" hidden="false" customHeight="true" outlineLevel="0" collapsed="false">
      <c r="H560" s="74"/>
      <c r="P560" s="66"/>
      <c r="T560" s="66"/>
      <c r="X560" s="66"/>
    </row>
    <row r="561" customFormat="false" ht="13" hidden="false" customHeight="true" outlineLevel="0" collapsed="false">
      <c r="H561" s="74"/>
      <c r="P561" s="66"/>
      <c r="T561" s="66"/>
      <c r="X561" s="66"/>
    </row>
    <row r="562" customFormat="false" ht="13" hidden="false" customHeight="true" outlineLevel="0" collapsed="false">
      <c r="H562" s="74"/>
      <c r="P562" s="66"/>
      <c r="T562" s="66"/>
      <c r="X562" s="66"/>
    </row>
    <row r="563" customFormat="false" ht="13" hidden="false" customHeight="true" outlineLevel="0" collapsed="false">
      <c r="H563" s="74"/>
      <c r="P563" s="66"/>
      <c r="T563" s="66"/>
      <c r="X563" s="66"/>
    </row>
    <row r="564" customFormat="false" ht="13" hidden="false" customHeight="true" outlineLevel="0" collapsed="false">
      <c r="H564" s="74"/>
      <c r="P564" s="66"/>
      <c r="T564" s="66"/>
      <c r="X564" s="66"/>
    </row>
    <row r="565" customFormat="false" ht="13" hidden="false" customHeight="true" outlineLevel="0" collapsed="false">
      <c r="H565" s="74"/>
      <c r="P565" s="66"/>
      <c r="T565" s="66"/>
      <c r="X565" s="66"/>
    </row>
    <row r="566" customFormat="false" ht="13" hidden="false" customHeight="true" outlineLevel="0" collapsed="false">
      <c r="H566" s="74"/>
      <c r="P566" s="66"/>
      <c r="T566" s="66"/>
      <c r="X566" s="66"/>
    </row>
    <row r="567" customFormat="false" ht="13" hidden="false" customHeight="true" outlineLevel="0" collapsed="false">
      <c r="H567" s="74"/>
      <c r="P567" s="66"/>
      <c r="T567" s="66"/>
      <c r="X567" s="66"/>
    </row>
    <row r="568" customFormat="false" ht="13" hidden="false" customHeight="true" outlineLevel="0" collapsed="false">
      <c r="H568" s="74"/>
      <c r="P568" s="66"/>
      <c r="T568" s="66"/>
      <c r="X568" s="66"/>
    </row>
    <row r="569" customFormat="false" ht="13" hidden="false" customHeight="true" outlineLevel="0" collapsed="false">
      <c r="H569" s="74"/>
      <c r="P569" s="66"/>
      <c r="T569" s="66"/>
      <c r="X569" s="66"/>
    </row>
    <row r="570" customFormat="false" ht="13" hidden="false" customHeight="true" outlineLevel="0" collapsed="false">
      <c r="H570" s="74"/>
      <c r="P570" s="66"/>
      <c r="T570" s="66"/>
      <c r="X570" s="66"/>
    </row>
    <row r="571" customFormat="false" ht="13" hidden="false" customHeight="true" outlineLevel="0" collapsed="false">
      <c r="H571" s="74"/>
      <c r="P571" s="66"/>
      <c r="T571" s="66"/>
      <c r="X571" s="66"/>
    </row>
    <row r="572" customFormat="false" ht="13" hidden="false" customHeight="true" outlineLevel="0" collapsed="false">
      <c r="H572" s="74"/>
      <c r="P572" s="66"/>
      <c r="T572" s="66"/>
      <c r="X572" s="66"/>
    </row>
    <row r="573" customFormat="false" ht="13" hidden="false" customHeight="true" outlineLevel="0" collapsed="false">
      <c r="H573" s="74"/>
      <c r="P573" s="66"/>
      <c r="T573" s="66"/>
      <c r="X573" s="66"/>
    </row>
    <row r="574" customFormat="false" ht="13" hidden="false" customHeight="true" outlineLevel="0" collapsed="false">
      <c r="H574" s="74"/>
      <c r="P574" s="66"/>
      <c r="T574" s="66"/>
      <c r="X574" s="66"/>
    </row>
    <row r="575" customFormat="false" ht="13" hidden="false" customHeight="true" outlineLevel="0" collapsed="false">
      <c r="H575" s="74"/>
      <c r="P575" s="66"/>
      <c r="T575" s="66"/>
      <c r="X575" s="66"/>
    </row>
    <row r="576" customFormat="false" ht="13" hidden="false" customHeight="true" outlineLevel="0" collapsed="false">
      <c r="H576" s="74"/>
      <c r="P576" s="66"/>
      <c r="T576" s="66"/>
      <c r="X576" s="66"/>
    </row>
    <row r="577" customFormat="false" ht="13" hidden="false" customHeight="true" outlineLevel="0" collapsed="false">
      <c r="H577" s="74"/>
      <c r="P577" s="66"/>
      <c r="T577" s="66"/>
      <c r="X577" s="66"/>
    </row>
    <row r="578" customFormat="false" ht="13" hidden="false" customHeight="true" outlineLevel="0" collapsed="false">
      <c r="H578" s="74"/>
      <c r="P578" s="66"/>
      <c r="T578" s="66"/>
      <c r="X578" s="66"/>
    </row>
    <row r="579" customFormat="false" ht="13" hidden="false" customHeight="true" outlineLevel="0" collapsed="false">
      <c r="H579" s="74"/>
      <c r="P579" s="66"/>
      <c r="T579" s="66"/>
      <c r="X579" s="66"/>
    </row>
    <row r="580" customFormat="false" ht="13" hidden="false" customHeight="true" outlineLevel="0" collapsed="false">
      <c r="H580" s="74"/>
      <c r="P580" s="66"/>
      <c r="T580" s="66"/>
      <c r="X580" s="66"/>
    </row>
    <row r="581" customFormat="false" ht="13" hidden="false" customHeight="true" outlineLevel="0" collapsed="false">
      <c r="H581" s="74"/>
      <c r="P581" s="66"/>
      <c r="T581" s="66"/>
      <c r="X581" s="66"/>
    </row>
    <row r="582" customFormat="false" ht="13" hidden="false" customHeight="true" outlineLevel="0" collapsed="false">
      <c r="H582" s="74"/>
      <c r="P582" s="66"/>
      <c r="T582" s="66"/>
      <c r="X582" s="66"/>
    </row>
    <row r="583" customFormat="false" ht="13" hidden="false" customHeight="true" outlineLevel="0" collapsed="false">
      <c r="H583" s="74"/>
      <c r="P583" s="66"/>
      <c r="T583" s="66"/>
      <c r="X583" s="66"/>
    </row>
    <row r="584" customFormat="false" ht="13" hidden="false" customHeight="true" outlineLevel="0" collapsed="false">
      <c r="H584" s="74"/>
      <c r="P584" s="66"/>
      <c r="T584" s="66"/>
      <c r="X584" s="66"/>
    </row>
    <row r="585" customFormat="false" ht="13" hidden="false" customHeight="true" outlineLevel="0" collapsed="false">
      <c r="H585" s="74"/>
      <c r="P585" s="66"/>
      <c r="T585" s="66"/>
      <c r="X585" s="66"/>
    </row>
    <row r="586" customFormat="false" ht="13" hidden="false" customHeight="true" outlineLevel="0" collapsed="false">
      <c r="H586" s="74"/>
      <c r="P586" s="66"/>
      <c r="T586" s="66"/>
      <c r="X586" s="66"/>
    </row>
    <row r="587" customFormat="false" ht="13" hidden="false" customHeight="true" outlineLevel="0" collapsed="false">
      <c r="H587" s="74"/>
      <c r="P587" s="66"/>
      <c r="T587" s="66"/>
      <c r="X587" s="66"/>
    </row>
    <row r="588" customFormat="false" ht="13" hidden="false" customHeight="true" outlineLevel="0" collapsed="false">
      <c r="H588" s="74"/>
      <c r="P588" s="66"/>
      <c r="T588" s="66"/>
      <c r="X588" s="66"/>
    </row>
    <row r="589" customFormat="false" ht="13" hidden="false" customHeight="true" outlineLevel="0" collapsed="false">
      <c r="H589" s="74"/>
      <c r="P589" s="66"/>
      <c r="T589" s="66"/>
      <c r="X589" s="66"/>
    </row>
    <row r="590" customFormat="false" ht="13" hidden="false" customHeight="true" outlineLevel="0" collapsed="false">
      <c r="H590" s="74"/>
      <c r="P590" s="66"/>
      <c r="T590" s="66"/>
      <c r="X590" s="66"/>
    </row>
    <row r="591" customFormat="false" ht="13" hidden="false" customHeight="true" outlineLevel="0" collapsed="false">
      <c r="H591" s="74"/>
      <c r="P591" s="66"/>
      <c r="T591" s="66"/>
      <c r="X591" s="66"/>
    </row>
    <row r="592" customFormat="false" ht="13" hidden="false" customHeight="true" outlineLevel="0" collapsed="false">
      <c r="H592" s="74"/>
      <c r="P592" s="66"/>
      <c r="T592" s="66"/>
      <c r="X592" s="66"/>
    </row>
    <row r="593" customFormat="false" ht="13" hidden="false" customHeight="true" outlineLevel="0" collapsed="false">
      <c r="H593" s="74"/>
      <c r="P593" s="66"/>
      <c r="T593" s="66"/>
      <c r="X593" s="66"/>
    </row>
    <row r="594" customFormat="false" ht="13" hidden="false" customHeight="true" outlineLevel="0" collapsed="false">
      <c r="H594" s="74"/>
      <c r="P594" s="66"/>
      <c r="T594" s="66"/>
      <c r="X594" s="66"/>
    </row>
    <row r="595" customFormat="false" ht="13" hidden="false" customHeight="true" outlineLevel="0" collapsed="false">
      <c r="H595" s="74"/>
      <c r="P595" s="66"/>
      <c r="T595" s="66"/>
      <c r="X595" s="66"/>
    </row>
    <row r="596" customFormat="false" ht="13" hidden="false" customHeight="true" outlineLevel="0" collapsed="false">
      <c r="H596" s="74"/>
      <c r="P596" s="66"/>
      <c r="T596" s="66"/>
      <c r="X596" s="66"/>
    </row>
    <row r="597" customFormat="false" ht="13" hidden="false" customHeight="true" outlineLevel="0" collapsed="false">
      <c r="H597" s="74"/>
      <c r="P597" s="66"/>
      <c r="T597" s="66"/>
      <c r="X597" s="66"/>
    </row>
    <row r="598" customFormat="false" ht="13" hidden="false" customHeight="true" outlineLevel="0" collapsed="false">
      <c r="H598" s="74"/>
      <c r="P598" s="66"/>
      <c r="T598" s="66"/>
      <c r="X598" s="66"/>
    </row>
    <row r="599" customFormat="false" ht="13" hidden="false" customHeight="true" outlineLevel="0" collapsed="false">
      <c r="H599" s="74"/>
      <c r="P599" s="66"/>
      <c r="T599" s="66"/>
      <c r="X599" s="66"/>
    </row>
    <row r="600" customFormat="false" ht="13" hidden="false" customHeight="true" outlineLevel="0" collapsed="false">
      <c r="H600" s="74"/>
      <c r="P600" s="66"/>
      <c r="T600" s="66"/>
      <c r="X600" s="66"/>
    </row>
    <row r="601" customFormat="false" ht="13" hidden="false" customHeight="true" outlineLevel="0" collapsed="false">
      <c r="H601" s="74"/>
      <c r="P601" s="66"/>
      <c r="T601" s="66"/>
      <c r="X601" s="66"/>
    </row>
    <row r="602" customFormat="false" ht="13" hidden="false" customHeight="true" outlineLevel="0" collapsed="false">
      <c r="H602" s="74"/>
      <c r="P602" s="66"/>
      <c r="T602" s="66"/>
      <c r="X602" s="66"/>
    </row>
    <row r="603" customFormat="false" ht="13" hidden="false" customHeight="true" outlineLevel="0" collapsed="false">
      <c r="H603" s="74"/>
      <c r="P603" s="66"/>
      <c r="T603" s="66"/>
      <c r="X603" s="66"/>
    </row>
    <row r="604" customFormat="false" ht="13" hidden="false" customHeight="true" outlineLevel="0" collapsed="false">
      <c r="H604" s="74"/>
      <c r="P604" s="66"/>
      <c r="T604" s="66"/>
      <c r="X604" s="66"/>
    </row>
    <row r="605" customFormat="false" ht="13" hidden="false" customHeight="true" outlineLevel="0" collapsed="false">
      <c r="H605" s="74"/>
      <c r="P605" s="66"/>
      <c r="T605" s="66"/>
      <c r="X605" s="66"/>
    </row>
    <row r="606" customFormat="false" ht="13" hidden="false" customHeight="true" outlineLevel="0" collapsed="false">
      <c r="H606" s="74"/>
      <c r="P606" s="66"/>
      <c r="T606" s="66"/>
      <c r="X606" s="66"/>
    </row>
    <row r="607" customFormat="false" ht="13" hidden="false" customHeight="true" outlineLevel="0" collapsed="false">
      <c r="H607" s="74"/>
      <c r="P607" s="66"/>
      <c r="T607" s="66"/>
      <c r="X607" s="66"/>
    </row>
    <row r="608" customFormat="false" ht="13" hidden="false" customHeight="true" outlineLevel="0" collapsed="false">
      <c r="H608" s="74"/>
      <c r="P608" s="66"/>
      <c r="T608" s="66"/>
      <c r="X608" s="66"/>
    </row>
    <row r="609" customFormat="false" ht="13" hidden="false" customHeight="true" outlineLevel="0" collapsed="false">
      <c r="H609" s="74"/>
      <c r="P609" s="66"/>
      <c r="T609" s="66"/>
      <c r="X609" s="66"/>
    </row>
    <row r="610" customFormat="false" ht="13" hidden="false" customHeight="true" outlineLevel="0" collapsed="false">
      <c r="H610" s="74"/>
      <c r="P610" s="66"/>
      <c r="T610" s="66"/>
      <c r="X610" s="66"/>
    </row>
    <row r="611" customFormat="false" ht="13" hidden="false" customHeight="true" outlineLevel="0" collapsed="false">
      <c r="H611" s="74"/>
      <c r="P611" s="66"/>
      <c r="T611" s="66"/>
      <c r="X611" s="66"/>
    </row>
    <row r="612" customFormat="false" ht="13" hidden="false" customHeight="true" outlineLevel="0" collapsed="false">
      <c r="H612" s="74"/>
      <c r="P612" s="66"/>
      <c r="T612" s="66"/>
      <c r="X612" s="66"/>
    </row>
    <row r="613" customFormat="false" ht="13" hidden="false" customHeight="true" outlineLevel="0" collapsed="false">
      <c r="H613" s="74"/>
      <c r="P613" s="66"/>
      <c r="T613" s="66"/>
      <c r="X613" s="66"/>
    </row>
    <row r="614" customFormat="false" ht="13" hidden="false" customHeight="true" outlineLevel="0" collapsed="false">
      <c r="H614" s="74"/>
      <c r="P614" s="66"/>
      <c r="T614" s="66"/>
      <c r="X614" s="66"/>
    </row>
    <row r="615" customFormat="false" ht="13" hidden="false" customHeight="true" outlineLevel="0" collapsed="false">
      <c r="H615" s="74"/>
      <c r="P615" s="66"/>
      <c r="T615" s="66"/>
      <c r="X615" s="66"/>
    </row>
    <row r="616" customFormat="false" ht="13" hidden="false" customHeight="true" outlineLevel="0" collapsed="false">
      <c r="H616" s="74"/>
      <c r="P616" s="66"/>
      <c r="T616" s="66"/>
      <c r="X616" s="66"/>
    </row>
    <row r="617" customFormat="false" ht="13" hidden="false" customHeight="true" outlineLevel="0" collapsed="false">
      <c r="H617" s="74"/>
      <c r="P617" s="66"/>
      <c r="T617" s="66"/>
      <c r="X617" s="66"/>
    </row>
    <row r="618" customFormat="false" ht="13" hidden="false" customHeight="true" outlineLevel="0" collapsed="false">
      <c r="H618" s="74"/>
      <c r="P618" s="66"/>
      <c r="T618" s="66"/>
      <c r="X618" s="66"/>
    </row>
    <row r="619" customFormat="false" ht="13" hidden="false" customHeight="true" outlineLevel="0" collapsed="false">
      <c r="H619" s="74"/>
      <c r="P619" s="66"/>
      <c r="T619" s="66"/>
      <c r="X619" s="66"/>
    </row>
    <row r="620" customFormat="false" ht="13" hidden="false" customHeight="true" outlineLevel="0" collapsed="false">
      <c r="H620" s="74"/>
      <c r="P620" s="66"/>
      <c r="T620" s="66"/>
      <c r="X620" s="66"/>
    </row>
    <row r="621" customFormat="false" ht="13" hidden="false" customHeight="true" outlineLevel="0" collapsed="false">
      <c r="H621" s="74"/>
      <c r="P621" s="66"/>
      <c r="T621" s="66"/>
      <c r="X621" s="66"/>
    </row>
    <row r="622" customFormat="false" ht="13" hidden="false" customHeight="true" outlineLevel="0" collapsed="false">
      <c r="H622" s="74"/>
      <c r="P622" s="66"/>
      <c r="T622" s="66"/>
      <c r="X622" s="66"/>
    </row>
    <row r="623" customFormat="false" ht="13" hidden="false" customHeight="true" outlineLevel="0" collapsed="false">
      <c r="H623" s="74"/>
      <c r="P623" s="66"/>
      <c r="T623" s="66"/>
      <c r="X623" s="66"/>
    </row>
    <row r="624" customFormat="false" ht="13" hidden="false" customHeight="true" outlineLevel="0" collapsed="false">
      <c r="H624" s="74"/>
      <c r="P624" s="66"/>
      <c r="T624" s="66"/>
      <c r="X624" s="66"/>
    </row>
    <row r="625" customFormat="false" ht="13" hidden="false" customHeight="true" outlineLevel="0" collapsed="false">
      <c r="H625" s="74"/>
      <c r="P625" s="66"/>
      <c r="T625" s="66"/>
      <c r="X625" s="66"/>
    </row>
    <row r="626" customFormat="false" ht="13" hidden="false" customHeight="true" outlineLevel="0" collapsed="false">
      <c r="H626" s="74"/>
      <c r="P626" s="66"/>
      <c r="T626" s="66"/>
      <c r="X626" s="66"/>
    </row>
    <row r="627" customFormat="false" ht="13" hidden="false" customHeight="true" outlineLevel="0" collapsed="false">
      <c r="H627" s="74"/>
      <c r="P627" s="66"/>
      <c r="T627" s="66"/>
      <c r="X627" s="66"/>
    </row>
    <row r="628" customFormat="false" ht="13" hidden="false" customHeight="true" outlineLevel="0" collapsed="false">
      <c r="H628" s="74"/>
      <c r="P628" s="66"/>
      <c r="T628" s="66"/>
      <c r="X628" s="66"/>
    </row>
    <row r="629" customFormat="false" ht="13" hidden="false" customHeight="true" outlineLevel="0" collapsed="false">
      <c r="H629" s="74"/>
      <c r="P629" s="66"/>
      <c r="T629" s="66"/>
      <c r="X629" s="66"/>
    </row>
    <row r="630" customFormat="false" ht="13" hidden="false" customHeight="true" outlineLevel="0" collapsed="false">
      <c r="H630" s="74"/>
      <c r="P630" s="66"/>
      <c r="T630" s="66"/>
      <c r="X630" s="66"/>
    </row>
    <row r="631" customFormat="false" ht="13" hidden="false" customHeight="true" outlineLevel="0" collapsed="false">
      <c r="H631" s="74"/>
      <c r="P631" s="66"/>
      <c r="T631" s="66"/>
      <c r="X631" s="66"/>
    </row>
    <row r="632" customFormat="false" ht="13" hidden="false" customHeight="true" outlineLevel="0" collapsed="false">
      <c r="H632" s="74"/>
      <c r="P632" s="66"/>
      <c r="T632" s="66"/>
      <c r="X632" s="66"/>
    </row>
    <row r="633" customFormat="false" ht="13" hidden="false" customHeight="true" outlineLevel="0" collapsed="false">
      <c r="H633" s="74"/>
      <c r="P633" s="66"/>
      <c r="T633" s="66"/>
      <c r="X633" s="66"/>
    </row>
    <row r="634" customFormat="false" ht="13" hidden="false" customHeight="true" outlineLevel="0" collapsed="false">
      <c r="H634" s="74"/>
      <c r="P634" s="66"/>
      <c r="T634" s="66"/>
      <c r="X634" s="66"/>
    </row>
    <row r="635" customFormat="false" ht="13" hidden="false" customHeight="true" outlineLevel="0" collapsed="false">
      <c r="H635" s="74"/>
      <c r="P635" s="66"/>
      <c r="T635" s="66"/>
      <c r="X635" s="66"/>
    </row>
    <row r="636" customFormat="false" ht="13" hidden="false" customHeight="true" outlineLevel="0" collapsed="false">
      <c r="H636" s="74"/>
      <c r="P636" s="66"/>
      <c r="T636" s="66"/>
      <c r="X636" s="66"/>
    </row>
    <row r="637" customFormat="false" ht="13" hidden="false" customHeight="true" outlineLevel="0" collapsed="false">
      <c r="H637" s="74"/>
      <c r="P637" s="66"/>
      <c r="T637" s="66"/>
      <c r="X637" s="66"/>
    </row>
    <row r="638" customFormat="false" ht="13" hidden="false" customHeight="true" outlineLevel="0" collapsed="false">
      <c r="H638" s="74"/>
      <c r="P638" s="66"/>
      <c r="T638" s="66"/>
      <c r="X638" s="66"/>
    </row>
    <row r="639" customFormat="false" ht="13" hidden="false" customHeight="true" outlineLevel="0" collapsed="false">
      <c r="H639" s="74"/>
      <c r="P639" s="66"/>
      <c r="T639" s="66"/>
      <c r="X639" s="66"/>
    </row>
    <row r="640" customFormat="false" ht="13" hidden="false" customHeight="true" outlineLevel="0" collapsed="false">
      <c r="H640" s="74"/>
      <c r="P640" s="66"/>
      <c r="T640" s="66"/>
      <c r="X640" s="66"/>
    </row>
    <row r="641" customFormat="false" ht="13" hidden="false" customHeight="true" outlineLevel="0" collapsed="false">
      <c r="H641" s="74"/>
      <c r="P641" s="66"/>
      <c r="T641" s="66"/>
      <c r="X641" s="66"/>
    </row>
    <row r="642" customFormat="false" ht="13" hidden="false" customHeight="true" outlineLevel="0" collapsed="false">
      <c r="H642" s="74"/>
      <c r="P642" s="66"/>
      <c r="T642" s="66"/>
      <c r="X642" s="66"/>
    </row>
    <row r="643" customFormat="false" ht="13" hidden="false" customHeight="true" outlineLevel="0" collapsed="false">
      <c r="H643" s="74"/>
      <c r="P643" s="66"/>
      <c r="T643" s="66"/>
      <c r="X643" s="66"/>
    </row>
    <row r="644" customFormat="false" ht="13" hidden="false" customHeight="true" outlineLevel="0" collapsed="false">
      <c r="H644" s="74"/>
      <c r="P644" s="66"/>
      <c r="T644" s="66"/>
      <c r="X644" s="66"/>
    </row>
    <row r="645" customFormat="false" ht="13" hidden="false" customHeight="true" outlineLevel="0" collapsed="false">
      <c r="H645" s="74"/>
      <c r="P645" s="66"/>
      <c r="T645" s="66"/>
      <c r="X645" s="66"/>
    </row>
    <row r="646" customFormat="false" ht="13" hidden="false" customHeight="true" outlineLevel="0" collapsed="false">
      <c r="H646" s="74"/>
      <c r="P646" s="66"/>
      <c r="T646" s="66"/>
      <c r="X646" s="66"/>
    </row>
    <row r="647" customFormat="false" ht="13" hidden="false" customHeight="true" outlineLevel="0" collapsed="false">
      <c r="H647" s="74"/>
      <c r="P647" s="66"/>
      <c r="T647" s="66"/>
      <c r="X647" s="66"/>
    </row>
    <row r="648" customFormat="false" ht="13" hidden="false" customHeight="true" outlineLevel="0" collapsed="false">
      <c r="H648" s="74"/>
      <c r="P648" s="66"/>
      <c r="T648" s="66"/>
      <c r="X648" s="66"/>
    </row>
    <row r="649" customFormat="false" ht="13" hidden="false" customHeight="true" outlineLevel="0" collapsed="false">
      <c r="H649" s="74"/>
      <c r="P649" s="66"/>
      <c r="T649" s="66"/>
      <c r="X649" s="66"/>
    </row>
    <row r="650" customFormat="false" ht="13" hidden="false" customHeight="true" outlineLevel="0" collapsed="false">
      <c r="H650" s="74"/>
      <c r="P650" s="66"/>
      <c r="T650" s="66"/>
      <c r="X650" s="66"/>
    </row>
    <row r="651" customFormat="false" ht="13" hidden="false" customHeight="true" outlineLevel="0" collapsed="false">
      <c r="H651" s="74"/>
      <c r="P651" s="66"/>
      <c r="T651" s="66"/>
      <c r="X651" s="66"/>
    </row>
    <row r="652" customFormat="false" ht="13" hidden="false" customHeight="true" outlineLevel="0" collapsed="false">
      <c r="H652" s="74"/>
      <c r="P652" s="66"/>
      <c r="T652" s="66"/>
      <c r="X652" s="66"/>
    </row>
    <row r="653" customFormat="false" ht="13" hidden="false" customHeight="true" outlineLevel="0" collapsed="false">
      <c r="H653" s="74"/>
      <c r="P653" s="66"/>
      <c r="T653" s="66"/>
      <c r="X653" s="66"/>
    </row>
    <row r="654" customFormat="false" ht="13" hidden="false" customHeight="true" outlineLevel="0" collapsed="false">
      <c r="H654" s="74"/>
      <c r="P654" s="66"/>
      <c r="T654" s="66"/>
      <c r="X654" s="66"/>
    </row>
    <row r="655" customFormat="false" ht="13" hidden="false" customHeight="true" outlineLevel="0" collapsed="false">
      <c r="H655" s="74"/>
      <c r="P655" s="66"/>
      <c r="T655" s="66"/>
      <c r="X655" s="66"/>
    </row>
    <row r="656" customFormat="false" ht="13" hidden="false" customHeight="true" outlineLevel="0" collapsed="false">
      <c r="H656" s="74"/>
      <c r="P656" s="66"/>
      <c r="T656" s="66"/>
      <c r="X656" s="66"/>
    </row>
    <row r="657" customFormat="false" ht="13" hidden="false" customHeight="true" outlineLevel="0" collapsed="false">
      <c r="H657" s="74"/>
      <c r="P657" s="66"/>
      <c r="T657" s="66"/>
      <c r="X657" s="66"/>
    </row>
    <row r="658" customFormat="false" ht="13" hidden="false" customHeight="true" outlineLevel="0" collapsed="false">
      <c r="H658" s="74"/>
      <c r="P658" s="66"/>
      <c r="T658" s="66"/>
      <c r="X658" s="66"/>
    </row>
    <row r="659" customFormat="false" ht="13" hidden="false" customHeight="true" outlineLevel="0" collapsed="false">
      <c r="H659" s="74"/>
      <c r="P659" s="66"/>
      <c r="T659" s="66"/>
      <c r="X659" s="66"/>
    </row>
    <row r="660" customFormat="false" ht="13" hidden="false" customHeight="true" outlineLevel="0" collapsed="false">
      <c r="H660" s="74"/>
      <c r="P660" s="66"/>
      <c r="T660" s="66"/>
      <c r="X660" s="66"/>
    </row>
    <row r="661" customFormat="false" ht="13" hidden="false" customHeight="true" outlineLevel="0" collapsed="false">
      <c r="H661" s="74"/>
      <c r="P661" s="66"/>
      <c r="T661" s="66"/>
      <c r="X661" s="66"/>
    </row>
    <row r="662" customFormat="false" ht="13" hidden="false" customHeight="true" outlineLevel="0" collapsed="false">
      <c r="H662" s="74"/>
      <c r="P662" s="66"/>
      <c r="T662" s="66"/>
      <c r="X662" s="66"/>
    </row>
    <row r="663" customFormat="false" ht="13" hidden="false" customHeight="true" outlineLevel="0" collapsed="false">
      <c r="H663" s="74"/>
      <c r="P663" s="66"/>
      <c r="T663" s="66"/>
      <c r="X663" s="66"/>
    </row>
    <row r="664" customFormat="false" ht="13" hidden="false" customHeight="true" outlineLevel="0" collapsed="false">
      <c r="H664" s="74"/>
      <c r="P664" s="66"/>
      <c r="T664" s="66"/>
      <c r="X664" s="66"/>
    </row>
    <row r="665" customFormat="false" ht="13" hidden="false" customHeight="true" outlineLevel="0" collapsed="false">
      <c r="H665" s="74"/>
      <c r="P665" s="66"/>
      <c r="T665" s="66"/>
      <c r="X665" s="66"/>
    </row>
    <row r="666" customFormat="false" ht="13" hidden="false" customHeight="true" outlineLevel="0" collapsed="false">
      <c r="H666" s="74"/>
      <c r="P666" s="66"/>
      <c r="T666" s="66"/>
      <c r="X666" s="66"/>
    </row>
    <row r="667" customFormat="false" ht="13" hidden="false" customHeight="true" outlineLevel="0" collapsed="false">
      <c r="H667" s="74"/>
      <c r="P667" s="66"/>
      <c r="T667" s="66"/>
      <c r="X667" s="66"/>
    </row>
    <row r="668" customFormat="false" ht="13" hidden="false" customHeight="true" outlineLevel="0" collapsed="false">
      <c r="H668" s="74"/>
      <c r="P668" s="66"/>
      <c r="T668" s="66"/>
      <c r="X668" s="66"/>
    </row>
    <row r="669" customFormat="false" ht="13" hidden="false" customHeight="true" outlineLevel="0" collapsed="false">
      <c r="H669" s="74"/>
      <c r="P669" s="66"/>
      <c r="T669" s="66"/>
      <c r="X669" s="66"/>
    </row>
    <row r="670" customFormat="false" ht="13" hidden="false" customHeight="true" outlineLevel="0" collapsed="false">
      <c r="H670" s="74"/>
      <c r="P670" s="66"/>
      <c r="T670" s="66"/>
      <c r="X670" s="66"/>
    </row>
    <row r="671" customFormat="false" ht="13" hidden="false" customHeight="true" outlineLevel="0" collapsed="false">
      <c r="H671" s="74"/>
      <c r="P671" s="66"/>
      <c r="T671" s="66"/>
      <c r="X671" s="66"/>
    </row>
    <row r="672" customFormat="false" ht="13" hidden="false" customHeight="true" outlineLevel="0" collapsed="false">
      <c r="H672" s="74"/>
      <c r="P672" s="66"/>
      <c r="T672" s="66"/>
      <c r="X672" s="66"/>
    </row>
    <row r="673" customFormat="false" ht="13" hidden="false" customHeight="true" outlineLevel="0" collapsed="false">
      <c r="H673" s="74"/>
      <c r="P673" s="66"/>
      <c r="T673" s="66"/>
      <c r="X673" s="66"/>
    </row>
    <row r="674" customFormat="false" ht="13" hidden="false" customHeight="true" outlineLevel="0" collapsed="false">
      <c r="H674" s="74"/>
      <c r="P674" s="66"/>
      <c r="T674" s="66"/>
      <c r="X674" s="66"/>
    </row>
    <row r="675" customFormat="false" ht="13" hidden="false" customHeight="true" outlineLevel="0" collapsed="false">
      <c r="H675" s="74"/>
      <c r="P675" s="66"/>
      <c r="T675" s="66"/>
      <c r="X675" s="66"/>
    </row>
    <row r="676" customFormat="false" ht="13" hidden="false" customHeight="true" outlineLevel="0" collapsed="false">
      <c r="H676" s="74"/>
      <c r="P676" s="66"/>
      <c r="T676" s="66"/>
      <c r="X676" s="66"/>
    </row>
    <row r="677" customFormat="false" ht="13" hidden="false" customHeight="true" outlineLevel="0" collapsed="false">
      <c r="H677" s="74"/>
      <c r="P677" s="66"/>
      <c r="T677" s="66"/>
      <c r="X677" s="66"/>
    </row>
    <row r="678" customFormat="false" ht="13" hidden="false" customHeight="true" outlineLevel="0" collapsed="false">
      <c r="H678" s="74"/>
      <c r="P678" s="66"/>
      <c r="T678" s="66"/>
      <c r="X678" s="66"/>
    </row>
    <row r="679" customFormat="false" ht="13" hidden="false" customHeight="true" outlineLevel="0" collapsed="false">
      <c r="H679" s="74"/>
      <c r="P679" s="66"/>
      <c r="T679" s="66"/>
      <c r="X679" s="66"/>
    </row>
    <row r="680" customFormat="false" ht="13" hidden="false" customHeight="true" outlineLevel="0" collapsed="false">
      <c r="H680" s="74"/>
      <c r="P680" s="66"/>
      <c r="T680" s="66"/>
      <c r="X680" s="66"/>
    </row>
    <row r="681" customFormat="false" ht="13" hidden="false" customHeight="true" outlineLevel="0" collapsed="false">
      <c r="H681" s="74"/>
      <c r="P681" s="66"/>
      <c r="T681" s="66"/>
      <c r="X681" s="66"/>
    </row>
    <row r="682" customFormat="false" ht="13" hidden="false" customHeight="true" outlineLevel="0" collapsed="false">
      <c r="H682" s="74"/>
      <c r="P682" s="66"/>
      <c r="T682" s="66"/>
      <c r="X682" s="66"/>
    </row>
    <row r="683" customFormat="false" ht="13" hidden="false" customHeight="true" outlineLevel="0" collapsed="false">
      <c r="H683" s="74"/>
      <c r="P683" s="66"/>
      <c r="T683" s="66"/>
      <c r="X683" s="66"/>
    </row>
    <row r="684" customFormat="false" ht="13" hidden="false" customHeight="true" outlineLevel="0" collapsed="false">
      <c r="H684" s="74"/>
      <c r="P684" s="66"/>
      <c r="T684" s="66"/>
      <c r="X684" s="66"/>
    </row>
    <row r="685" customFormat="false" ht="13" hidden="false" customHeight="true" outlineLevel="0" collapsed="false">
      <c r="H685" s="74"/>
      <c r="P685" s="66"/>
      <c r="T685" s="66"/>
      <c r="X685" s="66"/>
    </row>
    <row r="686" customFormat="false" ht="13" hidden="false" customHeight="true" outlineLevel="0" collapsed="false">
      <c r="H686" s="74"/>
      <c r="P686" s="66"/>
      <c r="T686" s="66"/>
      <c r="X686" s="66"/>
    </row>
    <row r="687" customFormat="false" ht="13" hidden="false" customHeight="true" outlineLevel="0" collapsed="false">
      <c r="H687" s="74"/>
      <c r="P687" s="66"/>
      <c r="T687" s="66"/>
      <c r="X687" s="66"/>
    </row>
    <row r="688" customFormat="false" ht="13" hidden="false" customHeight="true" outlineLevel="0" collapsed="false">
      <c r="H688" s="74"/>
      <c r="P688" s="66"/>
      <c r="T688" s="66"/>
      <c r="X688" s="66"/>
    </row>
    <row r="689" customFormat="false" ht="13" hidden="false" customHeight="true" outlineLevel="0" collapsed="false">
      <c r="H689" s="74"/>
      <c r="P689" s="66"/>
      <c r="T689" s="66"/>
      <c r="X689" s="66"/>
    </row>
    <row r="690" customFormat="false" ht="13" hidden="false" customHeight="true" outlineLevel="0" collapsed="false">
      <c r="H690" s="74"/>
      <c r="P690" s="66"/>
      <c r="T690" s="66"/>
      <c r="X690" s="66"/>
    </row>
    <row r="691" customFormat="false" ht="13" hidden="false" customHeight="true" outlineLevel="0" collapsed="false">
      <c r="H691" s="74"/>
      <c r="P691" s="66"/>
      <c r="T691" s="66"/>
      <c r="X691" s="66"/>
    </row>
    <row r="692" customFormat="false" ht="13" hidden="false" customHeight="true" outlineLevel="0" collapsed="false">
      <c r="H692" s="74"/>
      <c r="P692" s="66"/>
      <c r="T692" s="66"/>
      <c r="X692" s="66"/>
    </row>
    <row r="693" customFormat="false" ht="13" hidden="false" customHeight="true" outlineLevel="0" collapsed="false">
      <c r="H693" s="74"/>
      <c r="P693" s="66"/>
      <c r="T693" s="66"/>
      <c r="X693" s="66"/>
    </row>
    <row r="694" customFormat="false" ht="13" hidden="false" customHeight="true" outlineLevel="0" collapsed="false">
      <c r="H694" s="74"/>
      <c r="P694" s="66"/>
      <c r="T694" s="66"/>
      <c r="X694" s="66"/>
    </row>
    <row r="695" customFormat="false" ht="13" hidden="false" customHeight="true" outlineLevel="0" collapsed="false">
      <c r="H695" s="74"/>
      <c r="P695" s="66"/>
      <c r="T695" s="66"/>
      <c r="X695" s="66"/>
    </row>
    <row r="696" customFormat="false" ht="13" hidden="false" customHeight="true" outlineLevel="0" collapsed="false">
      <c r="H696" s="74"/>
      <c r="P696" s="66"/>
      <c r="T696" s="66"/>
      <c r="X696" s="66"/>
    </row>
    <row r="697" customFormat="false" ht="13" hidden="false" customHeight="true" outlineLevel="0" collapsed="false">
      <c r="H697" s="74"/>
      <c r="P697" s="66"/>
      <c r="T697" s="66"/>
      <c r="X697" s="66"/>
    </row>
    <row r="698" customFormat="false" ht="13" hidden="false" customHeight="true" outlineLevel="0" collapsed="false">
      <c r="H698" s="74"/>
      <c r="P698" s="66"/>
      <c r="T698" s="66"/>
      <c r="X698" s="66"/>
    </row>
    <row r="699" customFormat="false" ht="13" hidden="false" customHeight="true" outlineLevel="0" collapsed="false">
      <c r="H699" s="74"/>
      <c r="P699" s="66"/>
      <c r="T699" s="66"/>
      <c r="X699" s="66"/>
    </row>
    <row r="700" customFormat="false" ht="13" hidden="false" customHeight="true" outlineLevel="0" collapsed="false">
      <c r="H700" s="74"/>
      <c r="P700" s="66"/>
      <c r="T700" s="66"/>
      <c r="X700" s="66"/>
    </row>
    <row r="701" customFormat="false" ht="13" hidden="false" customHeight="true" outlineLevel="0" collapsed="false">
      <c r="H701" s="74"/>
      <c r="P701" s="66"/>
      <c r="T701" s="66"/>
      <c r="X701" s="66"/>
    </row>
    <row r="702" customFormat="false" ht="13" hidden="false" customHeight="true" outlineLevel="0" collapsed="false">
      <c r="H702" s="74"/>
      <c r="P702" s="66"/>
      <c r="T702" s="66"/>
      <c r="X702" s="66"/>
    </row>
    <row r="703" customFormat="false" ht="13" hidden="false" customHeight="true" outlineLevel="0" collapsed="false">
      <c r="H703" s="74"/>
      <c r="P703" s="66"/>
      <c r="T703" s="66"/>
      <c r="X703" s="66"/>
    </row>
    <row r="704" customFormat="false" ht="13" hidden="false" customHeight="true" outlineLevel="0" collapsed="false">
      <c r="H704" s="74"/>
      <c r="P704" s="66"/>
      <c r="T704" s="66"/>
      <c r="X704" s="66"/>
    </row>
    <row r="705" customFormat="false" ht="13" hidden="false" customHeight="true" outlineLevel="0" collapsed="false">
      <c r="H705" s="74"/>
      <c r="P705" s="66"/>
      <c r="T705" s="66"/>
      <c r="X705" s="66"/>
    </row>
    <row r="706" customFormat="false" ht="13" hidden="false" customHeight="true" outlineLevel="0" collapsed="false">
      <c r="H706" s="74"/>
      <c r="P706" s="66"/>
      <c r="T706" s="66"/>
      <c r="X706" s="66"/>
    </row>
    <row r="707" customFormat="false" ht="13" hidden="false" customHeight="true" outlineLevel="0" collapsed="false">
      <c r="H707" s="74"/>
      <c r="P707" s="66"/>
      <c r="T707" s="66"/>
      <c r="X707" s="66"/>
    </row>
    <row r="708" customFormat="false" ht="13" hidden="false" customHeight="true" outlineLevel="0" collapsed="false">
      <c r="H708" s="74"/>
      <c r="P708" s="66"/>
      <c r="T708" s="66"/>
      <c r="X708" s="66"/>
    </row>
    <row r="709" customFormat="false" ht="13" hidden="false" customHeight="true" outlineLevel="0" collapsed="false">
      <c r="H709" s="74"/>
      <c r="P709" s="66"/>
      <c r="T709" s="66"/>
      <c r="X709" s="66"/>
    </row>
    <row r="710" customFormat="false" ht="13" hidden="false" customHeight="true" outlineLevel="0" collapsed="false">
      <c r="H710" s="74"/>
      <c r="P710" s="66"/>
      <c r="T710" s="66"/>
      <c r="X710" s="66"/>
    </row>
    <row r="711" customFormat="false" ht="13" hidden="false" customHeight="true" outlineLevel="0" collapsed="false">
      <c r="H711" s="74"/>
      <c r="P711" s="66"/>
      <c r="T711" s="66"/>
      <c r="X711" s="66"/>
    </row>
    <row r="712" customFormat="false" ht="13" hidden="false" customHeight="true" outlineLevel="0" collapsed="false">
      <c r="H712" s="74"/>
      <c r="P712" s="66"/>
      <c r="T712" s="66"/>
      <c r="X712" s="66"/>
    </row>
    <row r="713" customFormat="false" ht="13" hidden="false" customHeight="true" outlineLevel="0" collapsed="false">
      <c r="H713" s="74"/>
      <c r="P713" s="66"/>
      <c r="T713" s="66"/>
      <c r="X713" s="66"/>
    </row>
    <row r="714" customFormat="false" ht="13" hidden="false" customHeight="true" outlineLevel="0" collapsed="false">
      <c r="H714" s="74"/>
      <c r="P714" s="66"/>
      <c r="T714" s="66"/>
      <c r="X714" s="66"/>
    </row>
    <row r="715" customFormat="false" ht="13" hidden="false" customHeight="true" outlineLevel="0" collapsed="false">
      <c r="H715" s="74"/>
      <c r="P715" s="66"/>
      <c r="T715" s="66"/>
      <c r="X715" s="66"/>
    </row>
    <row r="716" customFormat="false" ht="13" hidden="false" customHeight="true" outlineLevel="0" collapsed="false">
      <c r="H716" s="74"/>
      <c r="P716" s="66"/>
      <c r="T716" s="66"/>
      <c r="X716" s="66"/>
    </row>
    <row r="717" customFormat="false" ht="13" hidden="false" customHeight="true" outlineLevel="0" collapsed="false">
      <c r="H717" s="74"/>
      <c r="P717" s="66"/>
      <c r="T717" s="66"/>
      <c r="X717" s="66"/>
    </row>
    <row r="718" customFormat="false" ht="13" hidden="false" customHeight="true" outlineLevel="0" collapsed="false">
      <c r="H718" s="74"/>
      <c r="P718" s="66"/>
      <c r="T718" s="66"/>
      <c r="X718" s="66"/>
    </row>
    <row r="719" customFormat="false" ht="13" hidden="false" customHeight="true" outlineLevel="0" collapsed="false">
      <c r="H719" s="74"/>
      <c r="P719" s="66"/>
      <c r="T719" s="66"/>
      <c r="X719" s="66"/>
    </row>
    <row r="720" customFormat="false" ht="13" hidden="false" customHeight="true" outlineLevel="0" collapsed="false">
      <c r="H720" s="74"/>
      <c r="P720" s="66"/>
      <c r="T720" s="66"/>
      <c r="X720" s="66"/>
    </row>
    <row r="721" customFormat="false" ht="13" hidden="false" customHeight="true" outlineLevel="0" collapsed="false">
      <c r="H721" s="74"/>
      <c r="P721" s="66"/>
      <c r="T721" s="66"/>
      <c r="X721" s="66"/>
    </row>
    <row r="722" customFormat="false" ht="13" hidden="false" customHeight="true" outlineLevel="0" collapsed="false">
      <c r="H722" s="74"/>
      <c r="P722" s="66"/>
      <c r="T722" s="66"/>
      <c r="X722" s="66"/>
    </row>
    <row r="723" customFormat="false" ht="13" hidden="false" customHeight="true" outlineLevel="0" collapsed="false">
      <c r="H723" s="74"/>
      <c r="P723" s="66"/>
      <c r="T723" s="66"/>
      <c r="X723" s="66"/>
    </row>
    <row r="724" customFormat="false" ht="13" hidden="false" customHeight="true" outlineLevel="0" collapsed="false">
      <c r="H724" s="74"/>
      <c r="P724" s="66"/>
      <c r="T724" s="66"/>
      <c r="X724" s="66"/>
    </row>
    <row r="725" customFormat="false" ht="13" hidden="false" customHeight="true" outlineLevel="0" collapsed="false">
      <c r="H725" s="74"/>
      <c r="P725" s="66"/>
      <c r="T725" s="66"/>
      <c r="X725" s="66"/>
    </row>
    <row r="726" customFormat="false" ht="13" hidden="false" customHeight="true" outlineLevel="0" collapsed="false">
      <c r="H726" s="74"/>
      <c r="P726" s="66"/>
      <c r="T726" s="66"/>
      <c r="X726" s="66"/>
    </row>
    <row r="727" customFormat="false" ht="13" hidden="false" customHeight="true" outlineLevel="0" collapsed="false">
      <c r="H727" s="74"/>
      <c r="P727" s="66"/>
      <c r="T727" s="66"/>
      <c r="X727" s="66"/>
    </row>
    <row r="728" customFormat="false" ht="13" hidden="false" customHeight="true" outlineLevel="0" collapsed="false">
      <c r="H728" s="74"/>
      <c r="P728" s="66"/>
      <c r="T728" s="66"/>
      <c r="X728" s="66"/>
    </row>
    <row r="729" customFormat="false" ht="13" hidden="false" customHeight="true" outlineLevel="0" collapsed="false">
      <c r="H729" s="74"/>
      <c r="P729" s="66"/>
      <c r="T729" s="66"/>
      <c r="X729" s="66"/>
    </row>
    <row r="730" customFormat="false" ht="13" hidden="false" customHeight="true" outlineLevel="0" collapsed="false">
      <c r="H730" s="74"/>
      <c r="P730" s="66"/>
      <c r="T730" s="66"/>
      <c r="X730" s="66"/>
    </row>
    <row r="731" customFormat="false" ht="13" hidden="false" customHeight="true" outlineLevel="0" collapsed="false">
      <c r="H731" s="74"/>
      <c r="P731" s="66"/>
      <c r="T731" s="66"/>
      <c r="X731" s="66"/>
    </row>
    <row r="732" customFormat="false" ht="13" hidden="false" customHeight="true" outlineLevel="0" collapsed="false">
      <c r="H732" s="74"/>
      <c r="P732" s="66"/>
      <c r="T732" s="66"/>
      <c r="X732" s="66"/>
    </row>
    <row r="733" customFormat="false" ht="13" hidden="false" customHeight="true" outlineLevel="0" collapsed="false">
      <c r="H733" s="74"/>
      <c r="P733" s="66"/>
      <c r="T733" s="66"/>
      <c r="X733" s="66"/>
    </row>
    <row r="734" customFormat="false" ht="13" hidden="false" customHeight="true" outlineLevel="0" collapsed="false">
      <c r="H734" s="74"/>
      <c r="P734" s="66"/>
      <c r="T734" s="66"/>
      <c r="X734" s="66"/>
    </row>
    <row r="735" customFormat="false" ht="13" hidden="false" customHeight="true" outlineLevel="0" collapsed="false">
      <c r="H735" s="74"/>
      <c r="P735" s="66"/>
      <c r="T735" s="66"/>
      <c r="X735" s="66"/>
    </row>
    <row r="736" customFormat="false" ht="13" hidden="false" customHeight="true" outlineLevel="0" collapsed="false">
      <c r="H736" s="74"/>
      <c r="P736" s="66"/>
      <c r="T736" s="66"/>
      <c r="X736" s="66"/>
    </row>
    <row r="737" customFormat="false" ht="13" hidden="false" customHeight="true" outlineLevel="0" collapsed="false">
      <c r="H737" s="74"/>
      <c r="P737" s="66"/>
      <c r="T737" s="66"/>
      <c r="X737" s="66"/>
    </row>
    <row r="738" customFormat="false" ht="13" hidden="false" customHeight="true" outlineLevel="0" collapsed="false">
      <c r="H738" s="74"/>
      <c r="P738" s="66"/>
      <c r="T738" s="66"/>
      <c r="X738" s="66"/>
    </row>
    <row r="739" customFormat="false" ht="13" hidden="false" customHeight="true" outlineLevel="0" collapsed="false">
      <c r="H739" s="74"/>
      <c r="P739" s="66"/>
      <c r="T739" s="66"/>
      <c r="X739" s="66"/>
    </row>
    <row r="740" customFormat="false" ht="13" hidden="false" customHeight="true" outlineLevel="0" collapsed="false">
      <c r="H740" s="74"/>
      <c r="P740" s="66"/>
      <c r="T740" s="66"/>
      <c r="X740" s="66"/>
    </row>
    <row r="741" customFormat="false" ht="13" hidden="false" customHeight="true" outlineLevel="0" collapsed="false">
      <c r="H741" s="74"/>
      <c r="P741" s="66"/>
      <c r="T741" s="66"/>
      <c r="X741" s="66"/>
    </row>
    <row r="742" customFormat="false" ht="13" hidden="false" customHeight="true" outlineLevel="0" collapsed="false">
      <c r="H742" s="74"/>
      <c r="P742" s="66"/>
      <c r="T742" s="66"/>
      <c r="X742" s="66"/>
    </row>
    <row r="743" customFormat="false" ht="13" hidden="false" customHeight="true" outlineLevel="0" collapsed="false">
      <c r="H743" s="74"/>
      <c r="P743" s="66"/>
      <c r="T743" s="66"/>
      <c r="X743" s="66"/>
    </row>
    <row r="744" customFormat="false" ht="13" hidden="false" customHeight="true" outlineLevel="0" collapsed="false">
      <c r="H744" s="74"/>
      <c r="P744" s="66"/>
      <c r="T744" s="66"/>
      <c r="X744" s="66"/>
    </row>
    <row r="745" customFormat="false" ht="13" hidden="false" customHeight="true" outlineLevel="0" collapsed="false">
      <c r="H745" s="74"/>
      <c r="P745" s="66"/>
      <c r="T745" s="66"/>
      <c r="X745" s="66"/>
    </row>
    <row r="746" customFormat="false" ht="13" hidden="false" customHeight="true" outlineLevel="0" collapsed="false">
      <c r="H746" s="74"/>
      <c r="P746" s="66"/>
      <c r="T746" s="66"/>
      <c r="X746" s="66"/>
    </row>
    <row r="747" customFormat="false" ht="13" hidden="false" customHeight="true" outlineLevel="0" collapsed="false">
      <c r="H747" s="74"/>
      <c r="P747" s="66"/>
      <c r="T747" s="66"/>
      <c r="X747" s="66"/>
    </row>
    <row r="748" customFormat="false" ht="13" hidden="false" customHeight="true" outlineLevel="0" collapsed="false">
      <c r="H748" s="74"/>
      <c r="P748" s="66"/>
      <c r="T748" s="66"/>
      <c r="X748" s="66"/>
    </row>
    <row r="749" customFormat="false" ht="13" hidden="false" customHeight="true" outlineLevel="0" collapsed="false">
      <c r="H749" s="74"/>
      <c r="P749" s="66"/>
      <c r="T749" s="66"/>
      <c r="X749" s="66"/>
    </row>
    <row r="750" customFormat="false" ht="13" hidden="false" customHeight="true" outlineLevel="0" collapsed="false">
      <c r="H750" s="74"/>
      <c r="P750" s="66"/>
      <c r="T750" s="66"/>
      <c r="X750" s="66"/>
    </row>
    <row r="751" customFormat="false" ht="13" hidden="false" customHeight="true" outlineLevel="0" collapsed="false">
      <c r="H751" s="74"/>
      <c r="P751" s="66"/>
      <c r="T751" s="66"/>
      <c r="X751" s="66"/>
    </row>
    <row r="752" customFormat="false" ht="13" hidden="false" customHeight="true" outlineLevel="0" collapsed="false">
      <c r="H752" s="74"/>
      <c r="P752" s="66"/>
      <c r="T752" s="66"/>
      <c r="X752" s="66"/>
    </row>
    <row r="753" customFormat="false" ht="13" hidden="false" customHeight="true" outlineLevel="0" collapsed="false">
      <c r="H753" s="74"/>
      <c r="P753" s="66"/>
      <c r="T753" s="66"/>
      <c r="X753" s="66"/>
    </row>
    <row r="754" customFormat="false" ht="13" hidden="false" customHeight="true" outlineLevel="0" collapsed="false">
      <c r="H754" s="74"/>
      <c r="P754" s="66"/>
      <c r="T754" s="66"/>
      <c r="X754" s="66"/>
    </row>
    <row r="755" customFormat="false" ht="13" hidden="false" customHeight="true" outlineLevel="0" collapsed="false">
      <c r="H755" s="74"/>
      <c r="P755" s="66"/>
      <c r="T755" s="66"/>
      <c r="X755" s="66"/>
    </row>
    <row r="756" customFormat="false" ht="13" hidden="false" customHeight="true" outlineLevel="0" collapsed="false">
      <c r="H756" s="74"/>
      <c r="P756" s="66"/>
      <c r="T756" s="66"/>
      <c r="X756" s="66"/>
    </row>
    <row r="757" customFormat="false" ht="13" hidden="false" customHeight="true" outlineLevel="0" collapsed="false">
      <c r="H757" s="74"/>
      <c r="P757" s="66"/>
      <c r="T757" s="66"/>
      <c r="X757" s="66"/>
    </row>
    <row r="758" customFormat="false" ht="13" hidden="false" customHeight="true" outlineLevel="0" collapsed="false">
      <c r="H758" s="74"/>
      <c r="P758" s="66"/>
      <c r="T758" s="66"/>
      <c r="X758" s="66"/>
    </row>
    <row r="759" customFormat="false" ht="13" hidden="false" customHeight="true" outlineLevel="0" collapsed="false">
      <c r="H759" s="74"/>
      <c r="P759" s="66"/>
      <c r="T759" s="66"/>
      <c r="X759" s="66"/>
    </row>
    <row r="760" customFormat="false" ht="13" hidden="false" customHeight="true" outlineLevel="0" collapsed="false">
      <c r="H760" s="74"/>
      <c r="P760" s="66"/>
      <c r="T760" s="66"/>
      <c r="X760" s="66"/>
    </row>
    <row r="761" customFormat="false" ht="13" hidden="false" customHeight="true" outlineLevel="0" collapsed="false">
      <c r="H761" s="74"/>
      <c r="P761" s="66"/>
      <c r="T761" s="66"/>
      <c r="X761" s="66"/>
    </row>
    <row r="762" customFormat="false" ht="13" hidden="false" customHeight="true" outlineLevel="0" collapsed="false">
      <c r="H762" s="74"/>
      <c r="P762" s="66"/>
      <c r="T762" s="66"/>
      <c r="X762" s="66"/>
    </row>
    <row r="763" customFormat="false" ht="13" hidden="false" customHeight="true" outlineLevel="0" collapsed="false">
      <c r="H763" s="74"/>
      <c r="P763" s="66"/>
      <c r="T763" s="66"/>
      <c r="X763" s="66"/>
    </row>
    <row r="764" customFormat="false" ht="13" hidden="false" customHeight="true" outlineLevel="0" collapsed="false">
      <c r="H764" s="74"/>
      <c r="P764" s="66"/>
      <c r="T764" s="66"/>
      <c r="X764" s="66"/>
    </row>
    <row r="765" customFormat="false" ht="13" hidden="false" customHeight="true" outlineLevel="0" collapsed="false">
      <c r="H765" s="74"/>
      <c r="P765" s="66"/>
      <c r="T765" s="66"/>
      <c r="X765" s="66"/>
    </row>
    <row r="766" customFormat="false" ht="13" hidden="false" customHeight="true" outlineLevel="0" collapsed="false">
      <c r="H766" s="74"/>
      <c r="P766" s="66"/>
      <c r="T766" s="66"/>
      <c r="X766" s="66"/>
    </row>
    <row r="767" customFormat="false" ht="13" hidden="false" customHeight="true" outlineLevel="0" collapsed="false">
      <c r="H767" s="74"/>
      <c r="P767" s="66"/>
      <c r="T767" s="66"/>
      <c r="X767" s="66"/>
    </row>
    <row r="768" customFormat="false" ht="13" hidden="false" customHeight="true" outlineLevel="0" collapsed="false">
      <c r="H768" s="74"/>
      <c r="P768" s="66"/>
      <c r="T768" s="66"/>
      <c r="X768" s="66"/>
    </row>
    <row r="769" customFormat="false" ht="13" hidden="false" customHeight="true" outlineLevel="0" collapsed="false">
      <c r="H769" s="74"/>
      <c r="P769" s="66"/>
      <c r="T769" s="66"/>
      <c r="X769" s="66"/>
    </row>
    <row r="770" customFormat="false" ht="13" hidden="false" customHeight="true" outlineLevel="0" collapsed="false">
      <c r="H770" s="74"/>
      <c r="P770" s="66"/>
      <c r="T770" s="66"/>
      <c r="X770" s="66"/>
    </row>
    <row r="771" customFormat="false" ht="13" hidden="false" customHeight="true" outlineLevel="0" collapsed="false">
      <c r="H771" s="74"/>
      <c r="P771" s="66"/>
      <c r="T771" s="66"/>
      <c r="X771" s="66"/>
    </row>
    <row r="772" customFormat="false" ht="13" hidden="false" customHeight="true" outlineLevel="0" collapsed="false">
      <c r="H772" s="74"/>
      <c r="P772" s="66"/>
      <c r="T772" s="66"/>
      <c r="X772" s="66"/>
    </row>
    <row r="773" customFormat="false" ht="13" hidden="false" customHeight="true" outlineLevel="0" collapsed="false">
      <c r="H773" s="74"/>
      <c r="P773" s="66"/>
      <c r="T773" s="66"/>
      <c r="X773" s="66"/>
    </row>
    <row r="774" customFormat="false" ht="13" hidden="false" customHeight="true" outlineLevel="0" collapsed="false">
      <c r="H774" s="74"/>
      <c r="P774" s="66"/>
      <c r="T774" s="66"/>
      <c r="X774" s="66"/>
    </row>
    <row r="775" customFormat="false" ht="13" hidden="false" customHeight="true" outlineLevel="0" collapsed="false">
      <c r="H775" s="74"/>
      <c r="P775" s="66"/>
      <c r="T775" s="66"/>
      <c r="X775" s="66"/>
    </row>
    <row r="776" customFormat="false" ht="13" hidden="false" customHeight="true" outlineLevel="0" collapsed="false">
      <c r="H776" s="74"/>
      <c r="P776" s="66"/>
      <c r="T776" s="66"/>
      <c r="X776" s="66"/>
    </row>
    <row r="777" customFormat="false" ht="13" hidden="false" customHeight="true" outlineLevel="0" collapsed="false">
      <c r="H777" s="74"/>
      <c r="P777" s="66"/>
      <c r="T777" s="66"/>
      <c r="X777" s="66"/>
    </row>
    <row r="778" customFormat="false" ht="13" hidden="false" customHeight="true" outlineLevel="0" collapsed="false">
      <c r="H778" s="74"/>
      <c r="P778" s="66"/>
      <c r="T778" s="66"/>
      <c r="X778" s="66"/>
    </row>
    <row r="779" customFormat="false" ht="13" hidden="false" customHeight="true" outlineLevel="0" collapsed="false">
      <c r="H779" s="74"/>
      <c r="P779" s="66"/>
      <c r="T779" s="66"/>
      <c r="X779" s="66"/>
    </row>
    <row r="780" customFormat="false" ht="13" hidden="false" customHeight="true" outlineLevel="0" collapsed="false">
      <c r="H780" s="74"/>
      <c r="P780" s="66"/>
      <c r="T780" s="66"/>
      <c r="X780" s="66"/>
    </row>
    <row r="781" customFormat="false" ht="13" hidden="false" customHeight="true" outlineLevel="0" collapsed="false">
      <c r="H781" s="74"/>
      <c r="P781" s="66"/>
      <c r="T781" s="66"/>
      <c r="X781" s="66"/>
    </row>
    <row r="782" customFormat="false" ht="13" hidden="false" customHeight="true" outlineLevel="0" collapsed="false">
      <c r="H782" s="74"/>
      <c r="P782" s="66"/>
      <c r="T782" s="66"/>
      <c r="X782" s="66"/>
    </row>
    <row r="783" customFormat="false" ht="13" hidden="false" customHeight="true" outlineLevel="0" collapsed="false">
      <c r="H783" s="74"/>
      <c r="P783" s="66"/>
      <c r="T783" s="66"/>
      <c r="X783" s="66"/>
    </row>
    <row r="784" customFormat="false" ht="13" hidden="false" customHeight="true" outlineLevel="0" collapsed="false">
      <c r="H784" s="74"/>
      <c r="P784" s="66"/>
      <c r="T784" s="66"/>
      <c r="X784" s="66"/>
    </row>
    <row r="785" customFormat="false" ht="13" hidden="false" customHeight="true" outlineLevel="0" collapsed="false">
      <c r="H785" s="74"/>
      <c r="P785" s="66"/>
      <c r="T785" s="66"/>
      <c r="X785" s="66"/>
    </row>
    <row r="786" customFormat="false" ht="13" hidden="false" customHeight="true" outlineLevel="0" collapsed="false">
      <c r="H786" s="74"/>
      <c r="P786" s="66"/>
      <c r="T786" s="66"/>
      <c r="X786" s="66"/>
    </row>
    <row r="787" customFormat="false" ht="13" hidden="false" customHeight="true" outlineLevel="0" collapsed="false">
      <c r="H787" s="74"/>
      <c r="P787" s="66"/>
      <c r="T787" s="66"/>
      <c r="X787" s="66"/>
    </row>
    <row r="788" customFormat="false" ht="13" hidden="false" customHeight="true" outlineLevel="0" collapsed="false">
      <c r="H788" s="74"/>
      <c r="P788" s="66"/>
      <c r="T788" s="66"/>
      <c r="X788" s="66"/>
    </row>
    <row r="789" customFormat="false" ht="13" hidden="false" customHeight="true" outlineLevel="0" collapsed="false">
      <c r="H789" s="74"/>
      <c r="P789" s="66"/>
      <c r="T789" s="66"/>
      <c r="X789" s="66"/>
    </row>
    <row r="790" customFormat="false" ht="13" hidden="false" customHeight="true" outlineLevel="0" collapsed="false">
      <c r="H790" s="74"/>
      <c r="P790" s="66"/>
      <c r="T790" s="66"/>
      <c r="X790" s="66"/>
    </row>
    <row r="791" customFormat="false" ht="13" hidden="false" customHeight="true" outlineLevel="0" collapsed="false">
      <c r="H791" s="74"/>
      <c r="P791" s="66"/>
      <c r="T791" s="66"/>
      <c r="X791" s="66"/>
    </row>
    <row r="792" customFormat="false" ht="13" hidden="false" customHeight="true" outlineLevel="0" collapsed="false">
      <c r="H792" s="74"/>
      <c r="P792" s="66"/>
      <c r="T792" s="66"/>
      <c r="X792" s="66"/>
    </row>
    <row r="793" customFormat="false" ht="13" hidden="false" customHeight="true" outlineLevel="0" collapsed="false">
      <c r="H793" s="74"/>
      <c r="P793" s="66"/>
      <c r="T793" s="66"/>
      <c r="X793" s="66"/>
    </row>
    <row r="794" customFormat="false" ht="13" hidden="false" customHeight="true" outlineLevel="0" collapsed="false">
      <c r="H794" s="74"/>
      <c r="P794" s="66"/>
      <c r="T794" s="66"/>
      <c r="X794" s="66"/>
    </row>
    <row r="795" customFormat="false" ht="13" hidden="false" customHeight="true" outlineLevel="0" collapsed="false">
      <c r="H795" s="74"/>
      <c r="P795" s="66"/>
      <c r="T795" s="66"/>
      <c r="X795" s="66"/>
    </row>
    <row r="796" customFormat="false" ht="13" hidden="false" customHeight="true" outlineLevel="0" collapsed="false">
      <c r="H796" s="74"/>
      <c r="P796" s="66"/>
      <c r="T796" s="66"/>
      <c r="X796" s="66"/>
    </row>
    <row r="797" customFormat="false" ht="13" hidden="false" customHeight="true" outlineLevel="0" collapsed="false">
      <c r="H797" s="74"/>
      <c r="P797" s="66"/>
      <c r="T797" s="66"/>
      <c r="X797" s="66"/>
    </row>
    <row r="798" customFormat="false" ht="13" hidden="false" customHeight="true" outlineLevel="0" collapsed="false">
      <c r="H798" s="74"/>
      <c r="P798" s="66"/>
      <c r="T798" s="66"/>
      <c r="X798" s="66"/>
    </row>
    <row r="799" customFormat="false" ht="13" hidden="false" customHeight="true" outlineLevel="0" collapsed="false">
      <c r="H799" s="74"/>
      <c r="P799" s="66"/>
      <c r="T799" s="66"/>
      <c r="X799" s="66"/>
    </row>
    <row r="800" customFormat="false" ht="13" hidden="false" customHeight="true" outlineLevel="0" collapsed="false">
      <c r="H800" s="74"/>
      <c r="P800" s="66"/>
      <c r="T800" s="66"/>
      <c r="X800" s="66"/>
    </row>
    <row r="801" customFormat="false" ht="13" hidden="false" customHeight="true" outlineLevel="0" collapsed="false">
      <c r="H801" s="74"/>
      <c r="P801" s="66"/>
      <c r="T801" s="66"/>
      <c r="X801" s="66"/>
    </row>
    <row r="802" customFormat="false" ht="13" hidden="false" customHeight="true" outlineLevel="0" collapsed="false">
      <c r="H802" s="74"/>
      <c r="P802" s="66"/>
      <c r="T802" s="66"/>
      <c r="X802" s="66"/>
    </row>
    <row r="803" customFormat="false" ht="13" hidden="false" customHeight="true" outlineLevel="0" collapsed="false">
      <c r="H803" s="74"/>
      <c r="P803" s="66"/>
      <c r="T803" s="66"/>
      <c r="X803" s="66"/>
    </row>
    <row r="804" customFormat="false" ht="13" hidden="false" customHeight="true" outlineLevel="0" collapsed="false">
      <c r="H804" s="74"/>
      <c r="P804" s="66"/>
      <c r="T804" s="66"/>
      <c r="X804" s="66"/>
    </row>
    <row r="805" customFormat="false" ht="13" hidden="false" customHeight="true" outlineLevel="0" collapsed="false">
      <c r="H805" s="74"/>
      <c r="P805" s="66"/>
      <c r="T805" s="66"/>
      <c r="X805" s="66"/>
    </row>
    <row r="806" customFormat="false" ht="13" hidden="false" customHeight="true" outlineLevel="0" collapsed="false">
      <c r="H806" s="74"/>
      <c r="P806" s="66"/>
      <c r="T806" s="66"/>
      <c r="X806" s="66"/>
    </row>
    <row r="807" customFormat="false" ht="13" hidden="false" customHeight="true" outlineLevel="0" collapsed="false">
      <c r="H807" s="74"/>
      <c r="P807" s="66"/>
      <c r="T807" s="66"/>
      <c r="X807" s="66"/>
    </row>
    <row r="808" customFormat="false" ht="13" hidden="false" customHeight="true" outlineLevel="0" collapsed="false">
      <c r="H808" s="74"/>
      <c r="P808" s="66"/>
      <c r="T808" s="66"/>
      <c r="X808" s="66"/>
    </row>
    <row r="809" customFormat="false" ht="13" hidden="false" customHeight="true" outlineLevel="0" collapsed="false">
      <c r="H809" s="74"/>
      <c r="P809" s="66"/>
      <c r="T809" s="66"/>
      <c r="X809" s="66"/>
    </row>
    <row r="810" customFormat="false" ht="13" hidden="false" customHeight="true" outlineLevel="0" collapsed="false">
      <c r="H810" s="74"/>
      <c r="P810" s="66"/>
      <c r="T810" s="66"/>
      <c r="X810" s="66"/>
    </row>
    <row r="811" customFormat="false" ht="13" hidden="false" customHeight="true" outlineLevel="0" collapsed="false">
      <c r="H811" s="74"/>
      <c r="P811" s="66"/>
      <c r="T811" s="66"/>
      <c r="X811" s="66"/>
    </row>
    <row r="812" customFormat="false" ht="13" hidden="false" customHeight="true" outlineLevel="0" collapsed="false">
      <c r="H812" s="74"/>
      <c r="P812" s="66"/>
      <c r="T812" s="66"/>
      <c r="X812" s="66"/>
    </row>
    <row r="813" customFormat="false" ht="13" hidden="false" customHeight="true" outlineLevel="0" collapsed="false">
      <c r="H813" s="74"/>
      <c r="P813" s="66"/>
      <c r="T813" s="66"/>
      <c r="X813" s="66"/>
    </row>
    <row r="814" customFormat="false" ht="13" hidden="false" customHeight="true" outlineLevel="0" collapsed="false">
      <c r="H814" s="74"/>
      <c r="P814" s="66"/>
      <c r="T814" s="66"/>
      <c r="X814" s="66"/>
    </row>
    <row r="815" customFormat="false" ht="13" hidden="false" customHeight="true" outlineLevel="0" collapsed="false">
      <c r="H815" s="74"/>
      <c r="P815" s="66"/>
      <c r="T815" s="66"/>
      <c r="X815" s="66"/>
    </row>
    <row r="816" customFormat="false" ht="13" hidden="false" customHeight="true" outlineLevel="0" collapsed="false">
      <c r="H816" s="74"/>
      <c r="P816" s="66"/>
      <c r="T816" s="66"/>
      <c r="X816" s="66"/>
    </row>
    <row r="817" customFormat="false" ht="13" hidden="false" customHeight="true" outlineLevel="0" collapsed="false">
      <c r="H817" s="74"/>
      <c r="P817" s="66"/>
      <c r="T817" s="66"/>
      <c r="X817" s="66"/>
    </row>
    <row r="818" customFormat="false" ht="13" hidden="false" customHeight="true" outlineLevel="0" collapsed="false">
      <c r="H818" s="74"/>
      <c r="P818" s="66"/>
      <c r="T818" s="66"/>
      <c r="X818" s="66"/>
    </row>
    <row r="819" customFormat="false" ht="13" hidden="false" customHeight="true" outlineLevel="0" collapsed="false">
      <c r="H819" s="74"/>
      <c r="P819" s="66"/>
      <c r="T819" s="66"/>
      <c r="X819" s="66"/>
    </row>
    <row r="820" customFormat="false" ht="13" hidden="false" customHeight="true" outlineLevel="0" collapsed="false">
      <c r="H820" s="74"/>
      <c r="P820" s="66"/>
      <c r="T820" s="66"/>
      <c r="X820" s="66"/>
    </row>
    <row r="821" customFormat="false" ht="13" hidden="false" customHeight="true" outlineLevel="0" collapsed="false">
      <c r="H821" s="74"/>
      <c r="P821" s="66"/>
      <c r="T821" s="66"/>
      <c r="X821" s="66"/>
    </row>
    <row r="822" customFormat="false" ht="13" hidden="false" customHeight="true" outlineLevel="0" collapsed="false">
      <c r="H822" s="74"/>
      <c r="P822" s="66"/>
      <c r="T822" s="66"/>
      <c r="X822" s="66"/>
    </row>
    <row r="823" customFormat="false" ht="13" hidden="false" customHeight="true" outlineLevel="0" collapsed="false">
      <c r="H823" s="74"/>
      <c r="P823" s="66"/>
      <c r="T823" s="66"/>
      <c r="X823" s="66"/>
    </row>
    <row r="824" customFormat="false" ht="13" hidden="false" customHeight="true" outlineLevel="0" collapsed="false">
      <c r="H824" s="74"/>
      <c r="P824" s="66"/>
      <c r="T824" s="66"/>
      <c r="X824" s="66"/>
    </row>
    <row r="825" customFormat="false" ht="13" hidden="false" customHeight="true" outlineLevel="0" collapsed="false">
      <c r="H825" s="74"/>
      <c r="P825" s="66"/>
      <c r="T825" s="66"/>
      <c r="X825" s="66"/>
    </row>
    <row r="826" customFormat="false" ht="13" hidden="false" customHeight="true" outlineLevel="0" collapsed="false">
      <c r="H826" s="74"/>
      <c r="P826" s="66"/>
      <c r="T826" s="66"/>
      <c r="X826" s="66"/>
    </row>
    <row r="827" customFormat="false" ht="13" hidden="false" customHeight="true" outlineLevel="0" collapsed="false">
      <c r="H827" s="74"/>
      <c r="P827" s="66"/>
      <c r="T827" s="66"/>
      <c r="X827" s="66"/>
    </row>
    <row r="828" customFormat="false" ht="13" hidden="false" customHeight="true" outlineLevel="0" collapsed="false">
      <c r="H828" s="74"/>
      <c r="P828" s="66"/>
      <c r="T828" s="66"/>
      <c r="X828" s="66"/>
    </row>
    <row r="829" customFormat="false" ht="13" hidden="false" customHeight="true" outlineLevel="0" collapsed="false">
      <c r="H829" s="74"/>
      <c r="P829" s="66"/>
      <c r="T829" s="66"/>
      <c r="X829" s="66"/>
    </row>
    <row r="830" customFormat="false" ht="13" hidden="false" customHeight="true" outlineLevel="0" collapsed="false">
      <c r="H830" s="74"/>
      <c r="P830" s="66"/>
      <c r="T830" s="66"/>
      <c r="X830" s="66"/>
    </row>
    <row r="831" customFormat="false" ht="13" hidden="false" customHeight="true" outlineLevel="0" collapsed="false">
      <c r="H831" s="74"/>
      <c r="P831" s="66"/>
      <c r="T831" s="66"/>
      <c r="X831" s="66"/>
    </row>
    <row r="832" customFormat="false" ht="13" hidden="false" customHeight="true" outlineLevel="0" collapsed="false">
      <c r="H832" s="74"/>
      <c r="P832" s="66"/>
      <c r="T832" s="66"/>
      <c r="X832" s="66"/>
    </row>
    <row r="833" customFormat="false" ht="13" hidden="false" customHeight="true" outlineLevel="0" collapsed="false">
      <c r="H833" s="74"/>
      <c r="P833" s="66"/>
      <c r="T833" s="66"/>
      <c r="X833" s="66"/>
    </row>
    <row r="834" customFormat="false" ht="13" hidden="false" customHeight="true" outlineLevel="0" collapsed="false">
      <c r="H834" s="74"/>
      <c r="P834" s="66"/>
      <c r="T834" s="66"/>
      <c r="X834" s="66"/>
    </row>
    <row r="835" customFormat="false" ht="13" hidden="false" customHeight="true" outlineLevel="0" collapsed="false">
      <c r="H835" s="74"/>
      <c r="P835" s="66"/>
      <c r="T835" s="66"/>
      <c r="X835" s="66"/>
    </row>
    <row r="836" customFormat="false" ht="13" hidden="false" customHeight="true" outlineLevel="0" collapsed="false">
      <c r="H836" s="74"/>
      <c r="P836" s="66"/>
      <c r="T836" s="66"/>
      <c r="X836" s="66"/>
    </row>
    <row r="837" customFormat="false" ht="13" hidden="false" customHeight="true" outlineLevel="0" collapsed="false">
      <c r="H837" s="74"/>
      <c r="P837" s="66"/>
      <c r="T837" s="66"/>
      <c r="X837" s="66"/>
    </row>
    <row r="838" customFormat="false" ht="13" hidden="false" customHeight="true" outlineLevel="0" collapsed="false">
      <c r="H838" s="74"/>
      <c r="P838" s="66"/>
      <c r="T838" s="66"/>
      <c r="X838" s="66"/>
    </row>
    <row r="839" customFormat="false" ht="13" hidden="false" customHeight="true" outlineLevel="0" collapsed="false">
      <c r="H839" s="74"/>
      <c r="P839" s="66"/>
      <c r="T839" s="66"/>
      <c r="X839" s="66"/>
    </row>
    <row r="840" customFormat="false" ht="13" hidden="false" customHeight="true" outlineLevel="0" collapsed="false">
      <c r="H840" s="74"/>
      <c r="P840" s="66"/>
      <c r="T840" s="66"/>
      <c r="X840" s="66"/>
    </row>
    <row r="841" customFormat="false" ht="13" hidden="false" customHeight="true" outlineLevel="0" collapsed="false">
      <c r="H841" s="74"/>
      <c r="P841" s="66"/>
      <c r="T841" s="66"/>
      <c r="X841" s="66"/>
    </row>
    <row r="842" customFormat="false" ht="13" hidden="false" customHeight="true" outlineLevel="0" collapsed="false">
      <c r="H842" s="74"/>
      <c r="P842" s="66"/>
      <c r="T842" s="66"/>
      <c r="X842" s="66"/>
    </row>
    <row r="843" customFormat="false" ht="13" hidden="false" customHeight="true" outlineLevel="0" collapsed="false">
      <c r="H843" s="74"/>
      <c r="P843" s="66"/>
      <c r="T843" s="66"/>
      <c r="X843" s="66"/>
    </row>
    <row r="844" customFormat="false" ht="13" hidden="false" customHeight="true" outlineLevel="0" collapsed="false">
      <c r="H844" s="74"/>
      <c r="P844" s="66"/>
      <c r="T844" s="66"/>
      <c r="X844" s="66"/>
    </row>
    <row r="845" customFormat="false" ht="13" hidden="false" customHeight="true" outlineLevel="0" collapsed="false">
      <c r="H845" s="74"/>
      <c r="P845" s="66"/>
      <c r="T845" s="66"/>
      <c r="X845" s="66"/>
    </row>
    <row r="846" customFormat="false" ht="13" hidden="false" customHeight="true" outlineLevel="0" collapsed="false">
      <c r="H846" s="74"/>
      <c r="P846" s="66"/>
      <c r="T846" s="66"/>
      <c r="X846" s="66"/>
    </row>
    <row r="847" customFormat="false" ht="13" hidden="false" customHeight="true" outlineLevel="0" collapsed="false">
      <c r="H847" s="74"/>
      <c r="P847" s="66"/>
      <c r="T847" s="66"/>
      <c r="X847" s="66"/>
    </row>
    <row r="848" customFormat="false" ht="13" hidden="false" customHeight="true" outlineLevel="0" collapsed="false">
      <c r="H848" s="74"/>
      <c r="P848" s="66"/>
      <c r="T848" s="66"/>
      <c r="X848" s="66"/>
    </row>
    <row r="849" customFormat="false" ht="13" hidden="false" customHeight="true" outlineLevel="0" collapsed="false">
      <c r="H849" s="74"/>
      <c r="P849" s="66"/>
      <c r="T849" s="66"/>
      <c r="X849" s="66"/>
    </row>
    <row r="850" customFormat="false" ht="13" hidden="false" customHeight="true" outlineLevel="0" collapsed="false">
      <c r="H850" s="74"/>
      <c r="P850" s="66"/>
      <c r="T850" s="66"/>
      <c r="X850" s="66"/>
    </row>
    <row r="851" customFormat="false" ht="13" hidden="false" customHeight="true" outlineLevel="0" collapsed="false">
      <c r="H851" s="74"/>
      <c r="P851" s="66"/>
      <c r="T851" s="66"/>
      <c r="X851" s="66"/>
    </row>
    <row r="852" customFormat="false" ht="13" hidden="false" customHeight="true" outlineLevel="0" collapsed="false">
      <c r="H852" s="74"/>
      <c r="P852" s="66"/>
      <c r="T852" s="66"/>
      <c r="X852" s="66"/>
    </row>
    <row r="853" customFormat="false" ht="13" hidden="false" customHeight="true" outlineLevel="0" collapsed="false">
      <c r="H853" s="74"/>
      <c r="P853" s="66"/>
      <c r="T853" s="66"/>
      <c r="X853" s="66"/>
    </row>
    <row r="854" customFormat="false" ht="13" hidden="false" customHeight="true" outlineLevel="0" collapsed="false">
      <c r="H854" s="74"/>
      <c r="P854" s="66"/>
      <c r="T854" s="66"/>
      <c r="X854" s="66"/>
    </row>
    <row r="855" customFormat="false" ht="13" hidden="false" customHeight="true" outlineLevel="0" collapsed="false">
      <c r="H855" s="74"/>
      <c r="P855" s="66"/>
      <c r="T855" s="66"/>
      <c r="X855" s="66"/>
    </row>
    <row r="856" customFormat="false" ht="13" hidden="false" customHeight="true" outlineLevel="0" collapsed="false">
      <c r="H856" s="74"/>
      <c r="P856" s="66"/>
      <c r="T856" s="66"/>
      <c r="X856" s="66"/>
    </row>
    <row r="857" customFormat="false" ht="13" hidden="false" customHeight="true" outlineLevel="0" collapsed="false">
      <c r="H857" s="74"/>
      <c r="P857" s="66"/>
      <c r="T857" s="66"/>
      <c r="X857" s="66"/>
    </row>
    <row r="858" customFormat="false" ht="13" hidden="false" customHeight="true" outlineLevel="0" collapsed="false">
      <c r="H858" s="74"/>
      <c r="P858" s="66"/>
      <c r="T858" s="66"/>
      <c r="X858" s="66"/>
    </row>
    <row r="859" customFormat="false" ht="13" hidden="false" customHeight="true" outlineLevel="0" collapsed="false">
      <c r="H859" s="74"/>
      <c r="P859" s="66"/>
      <c r="T859" s="66"/>
      <c r="X859" s="66"/>
    </row>
    <row r="860" customFormat="false" ht="13" hidden="false" customHeight="true" outlineLevel="0" collapsed="false">
      <c r="H860" s="74"/>
      <c r="P860" s="66"/>
      <c r="T860" s="66"/>
      <c r="X860" s="66"/>
    </row>
    <row r="861" customFormat="false" ht="13" hidden="false" customHeight="true" outlineLevel="0" collapsed="false">
      <c r="H861" s="74"/>
      <c r="P861" s="66"/>
      <c r="T861" s="66"/>
      <c r="X861" s="66"/>
    </row>
    <row r="862" customFormat="false" ht="13" hidden="false" customHeight="true" outlineLevel="0" collapsed="false">
      <c r="H862" s="74"/>
      <c r="P862" s="66"/>
      <c r="T862" s="66"/>
      <c r="X862" s="66"/>
    </row>
    <row r="863" customFormat="false" ht="13" hidden="false" customHeight="true" outlineLevel="0" collapsed="false">
      <c r="H863" s="74"/>
      <c r="P863" s="66"/>
      <c r="T863" s="66"/>
      <c r="X863" s="66"/>
    </row>
    <row r="864" customFormat="false" ht="13" hidden="false" customHeight="true" outlineLevel="0" collapsed="false">
      <c r="H864" s="74"/>
      <c r="P864" s="66"/>
      <c r="T864" s="66"/>
      <c r="X864" s="66"/>
    </row>
    <row r="865" customFormat="false" ht="13" hidden="false" customHeight="true" outlineLevel="0" collapsed="false">
      <c r="H865" s="74"/>
      <c r="P865" s="66"/>
      <c r="T865" s="66"/>
      <c r="X865" s="66"/>
    </row>
    <row r="866" customFormat="false" ht="13" hidden="false" customHeight="true" outlineLevel="0" collapsed="false">
      <c r="H866" s="74"/>
      <c r="P866" s="66"/>
      <c r="T866" s="66"/>
      <c r="X866" s="66"/>
    </row>
    <row r="867" customFormat="false" ht="13" hidden="false" customHeight="true" outlineLevel="0" collapsed="false">
      <c r="H867" s="74"/>
      <c r="P867" s="66"/>
      <c r="T867" s="66"/>
      <c r="X867" s="66"/>
    </row>
    <row r="868" customFormat="false" ht="13" hidden="false" customHeight="true" outlineLevel="0" collapsed="false">
      <c r="H868" s="74"/>
      <c r="P868" s="66"/>
      <c r="T868" s="66"/>
      <c r="X868" s="66"/>
    </row>
    <row r="869" customFormat="false" ht="13" hidden="false" customHeight="true" outlineLevel="0" collapsed="false">
      <c r="H869" s="74"/>
      <c r="P869" s="66"/>
      <c r="T869" s="66"/>
      <c r="X869" s="66"/>
    </row>
    <row r="870" customFormat="false" ht="13" hidden="false" customHeight="true" outlineLevel="0" collapsed="false">
      <c r="H870" s="74"/>
      <c r="P870" s="66"/>
      <c r="T870" s="66"/>
      <c r="X870" s="66"/>
    </row>
    <row r="871" customFormat="false" ht="13" hidden="false" customHeight="true" outlineLevel="0" collapsed="false">
      <c r="H871" s="74"/>
      <c r="P871" s="66"/>
      <c r="T871" s="66"/>
      <c r="X871" s="66"/>
    </row>
    <row r="872" customFormat="false" ht="13" hidden="false" customHeight="true" outlineLevel="0" collapsed="false">
      <c r="H872" s="74"/>
      <c r="P872" s="66"/>
      <c r="T872" s="66"/>
      <c r="X872" s="66"/>
    </row>
    <row r="873" customFormat="false" ht="13" hidden="false" customHeight="true" outlineLevel="0" collapsed="false">
      <c r="H873" s="74"/>
      <c r="P873" s="66"/>
      <c r="T873" s="66"/>
      <c r="X873" s="66"/>
    </row>
    <row r="874" customFormat="false" ht="13" hidden="false" customHeight="true" outlineLevel="0" collapsed="false">
      <c r="H874" s="74"/>
      <c r="P874" s="66"/>
      <c r="T874" s="66"/>
      <c r="X874" s="66"/>
    </row>
    <row r="875" customFormat="false" ht="13" hidden="false" customHeight="true" outlineLevel="0" collapsed="false">
      <c r="H875" s="74"/>
      <c r="P875" s="66"/>
      <c r="T875" s="66"/>
      <c r="X875" s="66"/>
    </row>
    <row r="876" customFormat="false" ht="13" hidden="false" customHeight="true" outlineLevel="0" collapsed="false">
      <c r="H876" s="74"/>
      <c r="P876" s="66"/>
      <c r="T876" s="66"/>
      <c r="X876" s="66"/>
    </row>
    <row r="877" customFormat="false" ht="13" hidden="false" customHeight="true" outlineLevel="0" collapsed="false">
      <c r="H877" s="74"/>
      <c r="P877" s="66"/>
      <c r="T877" s="66"/>
      <c r="X877" s="66"/>
    </row>
    <row r="878" customFormat="false" ht="13" hidden="false" customHeight="true" outlineLevel="0" collapsed="false">
      <c r="H878" s="74"/>
      <c r="P878" s="66"/>
      <c r="T878" s="66"/>
      <c r="X878" s="66"/>
    </row>
    <row r="879" customFormat="false" ht="13" hidden="false" customHeight="true" outlineLevel="0" collapsed="false">
      <c r="H879" s="74"/>
      <c r="P879" s="66"/>
      <c r="T879" s="66"/>
      <c r="X879" s="66"/>
    </row>
    <row r="880" customFormat="false" ht="13" hidden="false" customHeight="true" outlineLevel="0" collapsed="false">
      <c r="H880" s="74"/>
      <c r="P880" s="66"/>
      <c r="T880" s="66"/>
      <c r="X880" s="66"/>
    </row>
    <row r="881" customFormat="false" ht="13" hidden="false" customHeight="true" outlineLevel="0" collapsed="false">
      <c r="H881" s="74"/>
      <c r="P881" s="66"/>
      <c r="T881" s="66"/>
      <c r="X881" s="66"/>
    </row>
    <row r="882" customFormat="false" ht="13" hidden="false" customHeight="true" outlineLevel="0" collapsed="false">
      <c r="H882" s="74"/>
      <c r="P882" s="66"/>
      <c r="T882" s="66"/>
      <c r="X882" s="66"/>
    </row>
    <row r="883" customFormat="false" ht="13" hidden="false" customHeight="true" outlineLevel="0" collapsed="false">
      <c r="H883" s="74"/>
      <c r="P883" s="66"/>
      <c r="T883" s="66"/>
      <c r="X883" s="66"/>
    </row>
    <row r="884" customFormat="false" ht="13" hidden="false" customHeight="true" outlineLevel="0" collapsed="false">
      <c r="H884" s="74"/>
      <c r="P884" s="66"/>
      <c r="T884" s="66"/>
      <c r="X884" s="66"/>
    </row>
    <row r="885" customFormat="false" ht="13" hidden="false" customHeight="true" outlineLevel="0" collapsed="false">
      <c r="H885" s="74"/>
      <c r="P885" s="66"/>
      <c r="T885" s="66"/>
      <c r="X885" s="66"/>
    </row>
    <row r="886" customFormat="false" ht="13" hidden="false" customHeight="true" outlineLevel="0" collapsed="false">
      <c r="H886" s="74"/>
      <c r="P886" s="66"/>
      <c r="T886" s="66"/>
      <c r="X886" s="66"/>
    </row>
    <row r="887" customFormat="false" ht="13" hidden="false" customHeight="true" outlineLevel="0" collapsed="false">
      <c r="H887" s="74"/>
      <c r="P887" s="66"/>
      <c r="T887" s="66"/>
      <c r="X887" s="66"/>
    </row>
    <row r="888" customFormat="false" ht="13" hidden="false" customHeight="true" outlineLevel="0" collapsed="false">
      <c r="H888" s="74"/>
      <c r="P888" s="66"/>
      <c r="T888" s="66"/>
      <c r="X888" s="66"/>
    </row>
    <row r="889" customFormat="false" ht="13" hidden="false" customHeight="true" outlineLevel="0" collapsed="false">
      <c r="H889" s="74"/>
      <c r="P889" s="66"/>
      <c r="T889" s="66"/>
      <c r="X889" s="66"/>
    </row>
    <row r="890" customFormat="false" ht="13" hidden="false" customHeight="true" outlineLevel="0" collapsed="false">
      <c r="H890" s="74"/>
      <c r="P890" s="66"/>
      <c r="T890" s="66"/>
      <c r="X890" s="66"/>
    </row>
    <row r="891" customFormat="false" ht="13" hidden="false" customHeight="true" outlineLevel="0" collapsed="false">
      <c r="H891" s="74"/>
      <c r="P891" s="66"/>
      <c r="T891" s="66"/>
      <c r="X891" s="66"/>
    </row>
    <row r="892" customFormat="false" ht="13" hidden="false" customHeight="true" outlineLevel="0" collapsed="false">
      <c r="H892" s="74"/>
      <c r="P892" s="66"/>
      <c r="T892" s="66"/>
      <c r="X892" s="66"/>
    </row>
    <row r="893" customFormat="false" ht="13" hidden="false" customHeight="true" outlineLevel="0" collapsed="false">
      <c r="H893" s="74"/>
      <c r="P893" s="66"/>
      <c r="T893" s="66"/>
      <c r="X893" s="66"/>
    </row>
    <row r="894" customFormat="false" ht="13" hidden="false" customHeight="true" outlineLevel="0" collapsed="false">
      <c r="H894" s="74"/>
      <c r="P894" s="66"/>
      <c r="T894" s="66"/>
      <c r="X894" s="66"/>
    </row>
    <row r="895" customFormat="false" ht="13" hidden="false" customHeight="true" outlineLevel="0" collapsed="false">
      <c r="H895" s="74"/>
      <c r="P895" s="66"/>
      <c r="T895" s="66"/>
      <c r="X895" s="66"/>
    </row>
    <row r="896" customFormat="false" ht="13" hidden="false" customHeight="true" outlineLevel="0" collapsed="false">
      <c r="H896" s="74"/>
      <c r="P896" s="66"/>
      <c r="T896" s="66"/>
      <c r="X896" s="66"/>
    </row>
    <row r="897" customFormat="false" ht="13" hidden="false" customHeight="true" outlineLevel="0" collapsed="false">
      <c r="H897" s="74"/>
      <c r="P897" s="66"/>
      <c r="T897" s="66"/>
      <c r="X897" s="66"/>
    </row>
    <row r="898" customFormat="false" ht="13" hidden="false" customHeight="true" outlineLevel="0" collapsed="false">
      <c r="H898" s="74"/>
      <c r="P898" s="66"/>
      <c r="T898" s="66"/>
      <c r="X898" s="66"/>
    </row>
    <row r="899" customFormat="false" ht="13" hidden="false" customHeight="true" outlineLevel="0" collapsed="false">
      <c r="H899" s="74"/>
      <c r="P899" s="66"/>
      <c r="T899" s="66"/>
      <c r="X899" s="66"/>
    </row>
    <row r="900" customFormat="false" ht="13" hidden="false" customHeight="true" outlineLevel="0" collapsed="false">
      <c r="H900" s="74"/>
      <c r="P900" s="66"/>
      <c r="T900" s="66"/>
      <c r="X900" s="66"/>
    </row>
    <row r="901" customFormat="false" ht="13" hidden="false" customHeight="true" outlineLevel="0" collapsed="false">
      <c r="H901" s="74"/>
      <c r="P901" s="66"/>
      <c r="T901" s="66"/>
      <c r="X901" s="66"/>
    </row>
    <row r="902" customFormat="false" ht="13" hidden="false" customHeight="true" outlineLevel="0" collapsed="false">
      <c r="H902" s="74"/>
      <c r="P902" s="66"/>
      <c r="T902" s="66"/>
      <c r="X902" s="66"/>
    </row>
    <row r="903" customFormat="false" ht="13" hidden="false" customHeight="true" outlineLevel="0" collapsed="false">
      <c r="H903" s="74"/>
      <c r="P903" s="66"/>
      <c r="T903" s="66"/>
      <c r="X903" s="66"/>
    </row>
    <row r="904" customFormat="false" ht="13" hidden="false" customHeight="true" outlineLevel="0" collapsed="false">
      <c r="H904" s="74"/>
      <c r="P904" s="66"/>
      <c r="T904" s="66"/>
      <c r="X904" s="66"/>
    </row>
    <row r="905" customFormat="false" ht="13" hidden="false" customHeight="true" outlineLevel="0" collapsed="false">
      <c r="H905" s="74"/>
      <c r="P905" s="66"/>
      <c r="T905" s="66"/>
      <c r="X905" s="66"/>
    </row>
    <row r="906" customFormat="false" ht="13" hidden="false" customHeight="true" outlineLevel="0" collapsed="false">
      <c r="H906" s="74"/>
      <c r="P906" s="66"/>
      <c r="T906" s="66"/>
      <c r="X906" s="66"/>
    </row>
    <row r="907" customFormat="false" ht="13" hidden="false" customHeight="true" outlineLevel="0" collapsed="false">
      <c r="H907" s="74"/>
      <c r="P907" s="66"/>
      <c r="T907" s="66"/>
      <c r="X907" s="66"/>
    </row>
    <row r="908" customFormat="false" ht="13" hidden="false" customHeight="true" outlineLevel="0" collapsed="false">
      <c r="H908" s="74"/>
      <c r="P908" s="66"/>
      <c r="T908" s="66"/>
      <c r="X908" s="66"/>
    </row>
    <row r="909" customFormat="false" ht="13" hidden="false" customHeight="true" outlineLevel="0" collapsed="false">
      <c r="H909" s="74"/>
      <c r="P909" s="66"/>
      <c r="T909" s="66"/>
      <c r="X909" s="66"/>
    </row>
    <row r="910" customFormat="false" ht="13" hidden="false" customHeight="true" outlineLevel="0" collapsed="false">
      <c r="H910" s="74"/>
      <c r="P910" s="66"/>
      <c r="T910" s="66"/>
      <c r="X910" s="66"/>
    </row>
    <row r="911" customFormat="false" ht="13" hidden="false" customHeight="true" outlineLevel="0" collapsed="false">
      <c r="H911" s="74"/>
      <c r="P911" s="66"/>
      <c r="T911" s="66"/>
      <c r="X911" s="66"/>
    </row>
    <row r="912" customFormat="false" ht="13" hidden="false" customHeight="true" outlineLevel="0" collapsed="false">
      <c r="H912" s="74"/>
      <c r="P912" s="66"/>
      <c r="T912" s="66"/>
      <c r="X912" s="66"/>
    </row>
    <row r="913" customFormat="false" ht="13" hidden="false" customHeight="true" outlineLevel="0" collapsed="false">
      <c r="H913" s="74"/>
      <c r="P913" s="66"/>
      <c r="T913" s="66"/>
      <c r="X913" s="66"/>
    </row>
    <row r="914" customFormat="false" ht="13" hidden="false" customHeight="true" outlineLevel="0" collapsed="false">
      <c r="H914" s="74"/>
      <c r="P914" s="66"/>
      <c r="T914" s="66"/>
      <c r="X914" s="66"/>
    </row>
    <row r="915" customFormat="false" ht="13" hidden="false" customHeight="true" outlineLevel="0" collapsed="false">
      <c r="H915" s="74"/>
      <c r="P915" s="66"/>
      <c r="T915" s="66"/>
      <c r="X915" s="66"/>
    </row>
    <row r="916" customFormat="false" ht="13" hidden="false" customHeight="true" outlineLevel="0" collapsed="false">
      <c r="H916" s="74"/>
      <c r="P916" s="66"/>
      <c r="T916" s="66"/>
      <c r="X916" s="66"/>
    </row>
    <row r="917" customFormat="false" ht="13" hidden="false" customHeight="true" outlineLevel="0" collapsed="false">
      <c r="H917" s="74"/>
      <c r="P917" s="66"/>
      <c r="T917" s="66"/>
      <c r="X917" s="66"/>
    </row>
    <row r="918" customFormat="false" ht="13" hidden="false" customHeight="true" outlineLevel="0" collapsed="false">
      <c r="H918" s="74"/>
      <c r="P918" s="66"/>
      <c r="T918" s="66"/>
      <c r="X918" s="66"/>
    </row>
    <row r="919" customFormat="false" ht="13" hidden="false" customHeight="true" outlineLevel="0" collapsed="false">
      <c r="H919" s="74"/>
      <c r="P919" s="66"/>
      <c r="T919" s="66"/>
      <c r="X919" s="66"/>
    </row>
    <row r="920" customFormat="false" ht="13" hidden="false" customHeight="true" outlineLevel="0" collapsed="false">
      <c r="H920" s="74"/>
      <c r="P920" s="66"/>
      <c r="T920" s="66"/>
      <c r="X920" s="66"/>
    </row>
    <row r="921" customFormat="false" ht="13" hidden="false" customHeight="true" outlineLevel="0" collapsed="false">
      <c r="H921" s="74"/>
      <c r="P921" s="66"/>
      <c r="T921" s="66"/>
      <c r="X921" s="66"/>
    </row>
    <row r="922" customFormat="false" ht="13" hidden="false" customHeight="true" outlineLevel="0" collapsed="false">
      <c r="H922" s="74"/>
      <c r="P922" s="66"/>
      <c r="T922" s="66"/>
      <c r="X922" s="66"/>
    </row>
    <row r="923" customFormat="false" ht="13" hidden="false" customHeight="true" outlineLevel="0" collapsed="false">
      <c r="H923" s="74"/>
      <c r="P923" s="66"/>
      <c r="T923" s="66"/>
      <c r="X923" s="66"/>
    </row>
    <row r="924" customFormat="false" ht="13" hidden="false" customHeight="true" outlineLevel="0" collapsed="false">
      <c r="H924" s="74"/>
      <c r="P924" s="66"/>
      <c r="T924" s="66"/>
      <c r="X924" s="66"/>
    </row>
    <row r="925" customFormat="false" ht="13" hidden="false" customHeight="true" outlineLevel="0" collapsed="false">
      <c r="H925" s="74"/>
      <c r="P925" s="66"/>
      <c r="T925" s="66"/>
      <c r="X925" s="66"/>
    </row>
    <row r="926" customFormat="false" ht="13" hidden="false" customHeight="true" outlineLevel="0" collapsed="false">
      <c r="H926" s="74"/>
      <c r="P926" s="66"/>
      <c r="T926" s="66"/>
      <c r="X926" s="66"/>
    </row>
    <row r="927" customFormat="false" ht="13" hidden="false" customHeight="true" outlineLevel="0" collapsed="false">
      <c r="H927" s="74"/>
      <c r="P927" s="66"/>
      <c r="T927" s="66"/>
      <c r="X927" s="66"/>
    </row>
    <row r="928" customFormat="false" ht="13" hidden="false" customHeight="true" outlineLevel="0" collapsed="false">
      <c r="H928" s="74"/>
      <c r="P928" s="66"/>
      <c r="T928" s="66"/>
      <c r="X928" s="66"/>
    </row>
    <row r="929" customFormat="false" ht="13" hidden="false" customHeight="true" outlineLevel="0" collapsed="false">
      <c r="H929" s="74"/>
      <c r="P929" s="66"/>
      <c r="T929" s="66"/>
      <c r="X929" s="66"/>
    </row>
    <row r="930" customFormat="false" ht="13" hidden="false" customHeight="true" outlineLevel="0" collapsed="false">
      <c r="H930" s="74"/>
      <c r="P930" s="66"/>
      <c r="T930" s="66"/>
      <c r="X930" s="66"/>
    </row>
    <row r="931" customFormat="false" ht="13" hidden="false" customHeight="true" outlineLevel="0" collapsed="false">
      <c r="H931" s="74"/>
      <c r="P931" s="66"/>
      <c r="T931" s="66"/>
      <c r="X931" s="66"/>
    </row>
    <row r="932" customFormat="false" ht="13" hidden="false" customHeight="true" outlineLevel="0" collapsed="false">
      <c r="H932" s="74"/>
      <c r="P932" s="66"/>
      <c r="T932" s="66"/>
      <c r="X932" s="66"/>
    </row>
    <row r="933" customFormat="false" ht="13" hidden="false" customHeight="true" outlineLevel="0" collapsed="false">
      <c r="H933" s="74"/>
      <c r="P933" s="66"/>
      <c r="T933" s="66"/>
      <c r="X933" s="66"/>
    </row>
    <row r="934" customFormat="false" ht="13" hidden="false" customHeight="true" outlineLevel="0" collapsed="false">
      <c r="H934" s="74"/>
      <c r="P934" s="66"/>
      <c r="T934" s="66"/>
      <c r="X934" s="66"/>
    </row>
    <row r="935" customFormat="false" ht="13" hidden="false" customHeight="true" outlineLevel="0" collapsed="false">
      <c r="H935" s="74"/>
      <c r="P935" s="66"/>
      <c r="T935" s="66"/>
      <c r="X935" s="66"/>
    </row>
    <row r="936" customFormat="false" ht="13" hidden="false" customHeight="true" outlineLevel="0" collapsed="false">
      <c r="H936" s="74"/>
      <c r="P936" s="66"/>
      <c r="T936" s="66"/>
      <c r="X936" s="66"/>
    </row>
    <row r="937" customFormat="false" ht="13" hidden="false" customHeight="true" outlineLevel="0" collapsed="false">
      <c r="H937" s="74"/>
      <c r="P937" s="66"/>
      <c r="T937" s="66"/>
      <c r="X937" s="66"/>
    </row>
    <row r="938" customFormat="false" ht="13" hidden="false" customHeight="true" outlineLevel="0" collapsed="false">
      <c r="H938" s="74"/>
      <c r="P938" s="66"/>
      <c r="T938" s="66"/>
      <c r="X938" s="66"/>
    </row>
    <row r="939" customFormat="false" ht="13" hidden="false" customHeight="true" outlineLevel="0" collapsed="false">
      <c r="H939" s="74"/>
      <c r="P939" s="66"/>
      <c r="T939" s="66"/>
      <c r="X939" s="66"/>
    </row>
    <row r="940" customFormat="false" ht="13" hidden="false" customHeight="true" outlineLevel="0" collapsed="false">
      <c r="H940" s="74"/>
      <c r="P940" s="66"/>
      <c r="T940" s="66"/>
      <c r="X940" s="66"/>
    </row>
    <row r="941" customFormat="false" ht="13" hidden="false" customHeight="true" outlineLevel="0" collapsed="false">
      <c r="H941" s="74"/>
      <c r="P941" s="66"/>
      <c r="T941" s="66"/>
      <c r="X941" s="66"/>
    </row>
    <row r="942" customFormat="false" ht="13" hidden="false" customHeight="true" outlineLevel="0" collapsed="false">
      <c r="H942" s="74"/>
      <c r="P942" s="66"/>
      <c r="T942" s="66"/>
      <c r="X942" s="66"/>
    </row>
    <row r="943" customFormat="false" ht="13" hidden="false" customHeight="true" outlineLevel="0" collapsed="false">
      <c r="H943" s="74"/>
      <c r="P943" s="66"/>
      <c r="T943" s="66"/>
      <c r="X943" s="66"/>
    </row>
    <row r="944" customFormat="false" ht="13" hidden="false" customHeight="true" outlineLevel="0" collapsed="false">
      <c r="H944" s="74"/>
      <c r="P944" s="66"/>
      <c r="T944" s="66"/>
      <c r="X944" s="66"/>
    </row>
    <row r="945" customFormat="false" ht="13" hidden="false" customHeight="true" outlineLevel="0" collapsed="false">
      <c r="H945" s="74"/>
      <c r="P945" s="66"/>
      <c r="T945" s="66"/>
      <c r="X945" s="66"/>
    </row>
    <row r="946" customFormat="false" ht="13" hidden="false" customHeight="true" outlineLevel="0" collapsed="false">
      <c r="H946" s="74"/>
      <c r="P946" s="66"/>
      <c r="T946" s="66"/>
      <c r="X946" s="66"/>
    </row>
    <row r="947" customFormat="false" ht="13" hidden="false" customHeight="true" outlineLevel="0" collapsed="false">
      <c r="H947" s="74"/>
      <c r="P947" s="66"/>
      <c r="T947" s="66"/>
      <c r="X947" s="66"/>
    </row>
    <row r="948" customFormat="false" ht="13" hidden="false" customHeight="true" outlineLevel="0" collapsed="false">
      <c r="H948" s="74"/>
      <c r="P948" s="66"/>
      <c r="T948" s="66"/>
      <c r="X948" s="66"/>
    </row>
    <row r="949" customFormat="false" ht="13" hidden="false" customHeight="true" outlineLevel="0" collapsed="false">
      <c r="H949" s="74"/>
      <c r="P949" s="66"/>
      <c r="T949" s="66"/>
      <c r="X949" s="66"/>
    </row>
    <row r="950" customFormat="false" ht="13" hidden="false" customHeight="true" outlineLevel="0" collapsed="false">
      <c r="H950" s="74"/>
      <c r="P950" s="66"/>
      <c r="T950" s="66"/>
      <c r="X950" s="66"/>
    </row>
    <row r="951" customFormat="false" ht="13" hidden="false" customHeight="true" outlineLevel="0" collapsed="false">
      <c r="H951" s="74"/>
      <c r="P951" s="66"/>
      <c r="T951" s="66"/>
      <c r="X951" s="66"/>
    </row>
    <row r="952" customFormat="false" ht="13" hidden="false" customHeight="true" outlineLevel="0" collapsed="false">
      <c r="H952" s="74"/>
      <c r="P952" s="66"/>
      <c r="T952" s="66"/>
      <c r="X952" s="66"/>
    </row>
    <row r="953" customFormat="false" ht="13" hidden="false" customHeight="true" outlineLevel="0" collapsed="false">
      <c r="H953" s="74"/>
      <c r="P953" s="66"/>
      <c r="T953" s="66"/>
      <c r="X953" s="66"/>
    </row>
    <row r="954" customFormat="false" ht="13" hidden="false" customHeight="true" outlineLevel="0" collapsed="false">
      <c r="H954" s="74"/>
      <c r="P954" s="66"/>
      <c r="T954" s="66"/>
      <c r="X954" s="66"/>
    </row>
    <row r="955" customFormat="false" ht="13" hidden="false" customHeight="true" outlineLevel="0" collapsed="false">
      <c r="H955" s="74"/>
      <c r="P955" s="66"/>
      <c r="T955" s="66"/>
      <c r="X955" s="66"/>
    </row>
    <row r="956" customFormat="false" ht="13" hidden="false" customHeight="true" outlineLevel="0" collapsed="false">
      <c r="H956" s="74"/>
      <c r="P956" s="66"/>
      <c r="T956" s="66"/>
      <c r="X956" s="66"/>
    </row>
    <row r="957" customFormat="false" ht="13" hidden="false" customHeight="true" outlineLevel="0" collapsed="false">
      <c r="H957" s="74"/>
      <c r="P957" s="66"/>
      <c r="T957" s="66"/>
      <c r="X957" s="66"/>
    </row>
    <row r="958" customFormat="false" ht="13" hidden="false" customHeight="true" outlineLevel="0" collapsed="false">
      <c r="H958" s="74"/>
      <c r="P958" s="66"/>
      <c r="T958" s="66"/>
      <c r="X958" s="66"/>
    </row>
    <row r="959" customFormat="false" ht="13" hidden="false" customHeight="true" outlineLevel="0" collapsed="false">
      <c r="H959" s="74"/>
      <c r="P959" s="66"/>
      <c r="T959" s="66"/>
      <c r="X959" s="66"/>
    </row>
    <row r="960" customFormat="false" ht="13" hidden="false" customHeight="true" outlineLevel="0" collapsed="false">
      <c r="H960" s="74"/>
      <c r="P960" s="66"/>
      <c r="T960" s="66"/>
      <c r="X960" s="66"/>
    </row>
    <row r="961" customFormat="false" ht="13" hidden="false" customHeight="true" outlineLevel="0" collapsed="false">
      <c r="H961" s="74"/>
      <c r="P961" s="66"/>
      <c r="T961" s="66"/>
      <c r="X961" s="66"/>
    </row>
    <row r="962" customFormat="false" ht="13" hidden="false" customHeight="true" outlineLevel="0" collapsed="false">
      <c r="H962" s="74"/>
      <c r="P962" s="66"/>
      <c r="T962" s="66"/>
      <c r="X962" s="66"/>
    </row>
    <row r="963" customFormat="false" ht="13" hidden="false" customHeight="true" outlineLevel="0" collapsed="false">
      <c r="H963" s="74"/>
      <c r="P963" s="66"/>
      <c r="T963" s="66"/>
      <c r="X963" s="66"/>
    </row>
    <row r="964" customFormat="false" ht="13" hidden="false" customHeight="true" outlineLevel="0" collapsed="false">
      <c r="H964" s="74"/>
      <c r="P964" s="66"/>
      <c r="T964" s="66"/>
      <c r="X964" s="66"/>
    </row>
    <row r="965" customFormat="false" ht="13" hidden="false" customHeight="true" outlineLevel="0" collapsed="false">
      <c r="H965" s="74"/>
      <c r="P965" s="66"/>
      <c r="T965" s="66"/>
      <c r="X965" s="66"/>
    </row>
    <row r="966" customFormat="false" ht="13" hidden="false" customHeight="true" outlineLevel="0" collapsed="false">
      <c r="H966" s="74"/>
      <c r="P966" s="66"/>
      <c r="T966" s="66"/>
      <c r="X966" s="66"/>
    </row>
    <row r="967" customFormat="false" ht="13" hidden="false" customHeight="true" outlineLevel="0" collapsed="false">
      <c r="H967" s="74"/>
      <c r="P967" s="66"/>
      <c r="T967" s="66"/>
      <c r="X967" s="66"/>
    </row>
    <row r="968" customFormat="false" ht="13" hidden="false" customHeight="true" outlineLevel="0" collapsed="false">
      <c r="H968" s="74"/>
      <c r="P968" s="66"/>
      <c r="T968" s="66"/>
      <c r="X968" s="66"/>
    </row>
    <row r="969" customFormat="false" ht="13" hidden="false" customHeight="true" outlineLevel="0" collapsed="false">
      <c r="H969" s="74"/>
      <c r="P969" s="66"/>
      <c r="T969" s="66"/>
      <c r="X969" s="66"/>
    </row>
    <row r="970" customFormat="false" ht="13" hidden="false" customHeight="true" outlineLevel="0" collapsed="false">
      <c r="H970" s="74"/>
      <c r="P970" s="66"/>
      <c r="T970" s="66"/>
      <c r="X970" s="66"/>
    </row>
    <row r="971" customFormat="false" ht="13" hidden="false" customHeight="true" outlineLevel="0" collapsed="false">
      <c r="H971" s="74"/>
      <c r="P971" s="66"/>
      <c r="T971" s="66"/>
      <c r="X971" s="66"/>
    </row>
    <row r="972" customFormat="false" ht="13" hidden="false" customHeight="true" outlineLevel="0" collapsed="false">
      <c r="H972" s="74"/>
      <c r="P972" s="66"/>
      <c r="T972" s="66"/>
      <c r="X972" s="66"/>
    </row>
    <row r="973" customFormat="false" ht="13" hidden="false" customHeight="true" outlineLevel="0" collapsed="false">
      <c r="H973" s="74"/>
      <c r="P973" s="66"/>
      <c r="T973" s="66"/>
      <c r="X973" s="66"/>
    </row>
    <row r="974" customFormat="false" ht="13" hidden="false" customHeight="true" outlineLevel="0" collapsed="false">
      <c r="H974" s="74"/>
      <c r="P974" s="66"/>
      <c r="T974" s="66"/>
      <c r="X974" s="66"/>
    </row>
    <row r="975" customFormat="false" ht="13" hidden="false" customHeight="true" outlineLevel="0" collapsed="false">
      <c r="H975" s="74"/>
      <c r="P975" s="66"/>
      <c r="T975" s="66"/>
      <c r="X975" s="66"/>
    </row>
    <row r="976" customFormat="false" ht="13" hidden="false" customHeight="true" outlineLevel="0" collapsed="false">
      <c r="H976" s="74"/>
      <c r="P976" s="66"/>
      <c r="T976" s="66"/>
      <c r="X976" s="66"/>
    </row>
    <row r="977" customFormat="false" ht="13" hidden="false" customHeight="true" outlineLevel="0" collapsed="false">
      <c r="H977" s="74"/>
      <c r="P977" s="66"/>
      <c r="T977" s="66"/>
      <c r="X977" s="66"/>
    </row>
    <row r="978" customFormat="false" ht="13" hidden="false" customHeight="true" outlineLevel="0" collapsed="false">
      <c r="H978" s="74"/>
      <c r="P978" s="66"/>
      <c r="T978" s="66"/>
      <c r="X978" s="66"/>
    </row>
    <row r="979" customFormat="false" ht="13" hidden="false" customHeight="true" outlineLevel="0" collapsed="false">
      <c r="H979" s="74"/>
      <c r="P979" s="66"/>
      <c r="T979" s="66"/>
      <c r="X979" s="66"/>
    </row>
    <row r="980" customFormat="false" ht="13" hidden="false" customHeight="true" outlineLevel="0" collapsed="false">
      <c r="H980" s="74"/>
      <c r="P980" s="66"/>
      <c r="T980" s="66"/>
      <c r="X980" s="66"/>
    </row>
    <row r="981" customFormat="false" ht="13" hidden="false" customHeight="true" outlineLevel="0" collapsed="false">
      <c r="H981" s="74"/>
      <c r="P981" s="66"/>
      <c r="T981" s="66"/>
      <c r="X981" s="66"/>
    </row>
    <row r="982" customFormat="false" ht="13" hidden="false" customHeight="true" outlineLevel="0" collapsed="false">
      <c r="H982" s="74"/>
      <c r="P982" s="66"/>
      <c r="T982" s="66"/>
      <c r="X982" s="66"/>
    </row>
    <row r="983" customFormat="false" ht="13" hidden="false" customHeight="true" outlineLevel="0" collapsed="false">
      <c r="H983" s="74"/>
      <c r="P983" s="66"/>
      <c r="T983" s="66"/>
      <c r="X983" s="66"/>
    </row>
    <row r="984" customFormat="false" ht="13" hidden="false" customHeight="true" outlineLevel="0" collapsed="false">
      <c r="H984" s="74"/>
      <c r="P984" s="66"/>
      <c r="T984" s="66"/>
      <c r="X984" s="66"/>
    </row>
    <row r="985" customFormat="false" ht="13" hidden="false" customHeight="true" outlineLevel="0" collapsed="false">
      <c r="H985" s="74"/>
      <c r="P985" s="66"/>
      <c r="T985" s="66"/>
      <c r="X985" s="66"/>
    </row>
    <row r="986" customFormat="false" ht="13" hidden="false" customHeight="true" outlineLevel="0" collapsed="false">
      <c r="H986" s="74"/>
      <c r="P986" s="66"/>
      <c r="T986" s="66"/>
      <c r="X986" s="66"/>
    </row>
    <row r="987" customFormat="false" ht="13" hidden="false" customHeight="true" outlineLevel="0" collapsed="false">
      <c r="H987" s="74"/>
      <c r="P987" s="66"/>
      <c r="T987" s="66"/>
      <c r="X987" s="66"/>
    </row>
    <row r="988" customFormat="false" ht="13" hidden="false" customHeight="true" outlineLevel="0" collapsed="false">
      <c r="H988" s="74"/>
      <c r="P988" s="66"/>
      <c r="T988" s="66"/>
      <c r="X988" s="66"/>
    </row>
    <row r="989" customFormat="false" ht="13" hidden="false" customHeight="true" outlineLevel="0" collapsed="false">
      <c r="H989" s="74"/>
      <c r="P989" s="66"/>
      <c r="T989" s="66"/>
      <c r="X989" s="66"/>
    </row>
    <row r="990" customFormat="false" ht="13" hidden="false" customHeight="true" outlineLevel="0" collapsed="false">
      <c r="H990" s="74"/>
      <c r="P990" s="66"/>
      <c r="T990" s="66"/>
      <c r="X990" s="66"/>
    </row>
    <row r="991" customFormat="false" ht="13" hidden="false" customHeight="true" outlineLevel="0" collapsed="false">
      <c r="H991" s="74"/>
      <c r="P991" s="66"/>
      <c r="T991" s="66"/>
      <c r="X991" s="66"/>
    </row>
    <row r="992" customFormat="false" ht="13" hidden="false" customHeight="true" outlineLevel="0" collapsed="false">
      <c r="H992" s="74"/>
      <c r="P992" s="66"/>
      <c r="T992" s="66"/>
      <c r="X992" s="66"/>
    </row>
    <row r="993" customFormat="false" ht="13" hidden="false" customHeight="true" outlineLevel="0" collapsed="false">
      <c r="H993" s="74"/>
      <c r="P993" s="66"/>
      <c r="T993" s="66"/>
      <c r="X993" s="66"/>
    </row>
    <row r="994" customFormat="false" ht="13" hidden="false" customHeight="true" outlineLevel="0" collapsed="false">
      <c r="H994" s="74"/>
      <c r="P994" s="66"/>
      <c r="T994" s="66"/>
      <c r="X994" s="66"/>
    </row>
    <row r="995" customFormat="false" ht="13" hidden="false" customHeight="true" outlineLevel="0" collapsed="false">
      <c r="H995" s="74"/>
      <c r="P995" s="66"/>
      <c r="T995" s="66"/>
      <c r="X995" s="66"/>
    </row>
    <row r="996" customFormat="false" ht="13" hidden="false" customHeight="true" outlineLevel="0" collapsed="false">
      <c r="H996" s="74"/>
      <c r="P996" s="66"/>
      <c r="T996" s="66"/>
      <c r="X996" s="66"/>
    </row>
    <row r="997" customFormat="false" ht="13" hidden="false" customHeight="true" outlineLevel="0" collapsed="false">
      <c r="H997" s="74"/>
      <c r="P997" s="66"/>
      <c r="T997" s="66"/>
      <c r="X997" s="66"/>
    </row>
    <row r="998" customFormat="false" ht="13" hidden="false" customHeight="true" outlineLevel="0" collapsed="false">
      <c r="H998" s="74"/>
      <c r="P998" s="66"/>
      <c r="T998" s="66"/>
      <c r="X998" s="66"/>
    </row>
    <row r="999" customFormat="false" ht="13" hidden="false" customHeight="true" outlineLevel="0" collapsed="false">
      <c r="H999" s="74"/>
      <c r="P999" s="66"/>
      <c r="T999" s="66"/>
      <c r="X999" s="66"/>
    </row>
    <row r="1000" customFormat="false" ht="13" hidden="false" customHeight="true" outlineLevel="0" collapsed="false">
      <c r="H1000" s="74"/>
      <c r="P1000" s="66"/>
      <c r="T1000" s="66"/>
      <c r="X1000" s="66"/>
    </row>
    <row r="1001" customFormat="false" ht="13" hidden="false" customHeight="true" outlineLevel="0" collapsed="false">
      <c r="H1001" s="74"/>
      <c r="P1001" s="66"/>
      <c r="T1001" s="66"/>
      <c r="X1001" s="66"/>
    </row>
    <row r="1002" customFormat="false" ht="13" hidden="false" customHeight="true" outlineLevel="0" collapsed="false">
      <c r="H1002" s="74"/>
      <c r="P1002" s="66"/>
      <c r="T1002" s="66"/>
      <c r="X1002" s="66"/>
    </row>
    <row r="1003" customFormat="false" ht="13" hidden="false" customHeight="true" outlineLevel="0" collapsed="false">
      <c r="H1003" s="74"/>
      <c r="P1003" s="66"/>
      <c r="T1003" s="66"/>
      <c r="X1003" s="66"/>
    </row>
    <row r="1004" customFormat="false" ht="13" hidden="false" customHeight="true" outlineLevel="0" collapsed="false">
      <c r="H1004" s="74"/>
      <c r="P1004" s="66"/>
      <c r="T1004" s="66"/>
      <c r="X1004" s="66"/>
    </row>
    <row r="1005" customFormat="false" ht="13" hidden="false" customHeight="true" outlineLevel="0" collapsed="false">
      <c r="H1005" s="74"/>
      <c r="P1005" s="66"/>
      <c r="T1005" s="66"/>
      <c r="X1005" s="66"/>
    </row>
    <row r="1006" customFormat="false" ht="13" hidden="false" customHeight="true" outlineLevel="0" collapsed="false">
      <c r="H1006" s="74"/>
      <c r="P1006" s="66"/>
      <c r="T1006" s="66"/>
      <c r="X1006" s="66"/>
    </row>
    <row r="1007" customFormat="false" ht="13" hidden="false" customHeight="true" outlineLevel="0" collapsed="false">
      <c r="H1007" s="74"/>
      <c r="P1007" s="66"/>
      <c r="T1007" s="66"/>
      <c r="X1007" s="66"/>
    </row>
    <row r="1008" customFormat="false" ht="13" hidden="false" customHeight="true" outlineLevel="0" collapsed="false">
      <c r="H1008" s="74"/>
      <c r="P1008" s="66"/>
      <c r="T1008" s="66"/>
      <c r="X1008" s="66"/>
    </row>
    <row r="1009" customFormat="false" ht="13" hidden="false" customHeight="true" outlineLevel="0" collapsed="false">
      <c r="H1009" s="74"/>
      <c r="P1009" s="66"/>
      <c r="T1009" s="66"/>
      <c r="X1009" s="66"/>
    </row>
    <row r="1010" customFormat="false" ht="13" hidden="false" customHeight="true" outlineLevel="0" collapsed="false">
      <c r="H1010" s="74"/>
      <c r="P1010" s="66"/>
      <c r="T1010" s="66"/>
      <c r="X1010" s="66"/>
    </row>
    <row r="1011" customFormat="false" ht="13" hidden="false" customHeight="true" outlineLevel="0" collapsed="false">
      <c r="H1011" s="74"/>
      <c r="P1011" s="66"/>
      <c r="T1011" s="66"/>
      <c r="X1011" s="66"/>
    </row>
    <row r="1012" customFormat="false" ht="13" hidden="false" customHeight="true" outlineLevel="0" collapsed="false">
      <c r="H1012" s="74"/>
      <c r="P1012" s="66"/>
      <c r="T1012" s="66"/>
      <c r="X1012" s="66"/>
    </row>
    <row r="1013" customFormat="false" ht="13" hidden="false" customHeight="true" outlineLevel="0" collapsed="false">
      <c r="H1013" s="74"/>
      <c r="P1013" s="66"/>
      <c r="T1013" s="66"/>
      <c r="X1013" s="66"/>
    </row>
    <row r="1014" customFormat="false" ht="13" hidden="false" customHeight="true" outlineLevel="0" collapsed="false">
      <c r="H1014" s="74"/>
      <c r="P1014" s="66"/>
      <c r="T1014" s="66"/>
      <c r="X1014" s="66"/>
    </row>
    <row r="1015" customFormat="false" ht="13" hidden="false" customHeight="true" outlineLevel="0" collapsed="false">
      <c r="H1015" s="74"/>
      <c r="P1015" s="66"/>
      <c r="T1015" s="66"/>
      <c r="X1015" s="66"/>
    </row>
    <row r="1016" customFormat="false" ht="13" hidden="false" customHeight="true" outlineLevel="0" collapsed="false">
      <c r="H1016" s="74"/>
      <c r="P1016" s="66"/>
      <c r="T1016" s="66"/>
      <c r="X1016" s="66"/>
    </row>
    <row r="1017" customFormat="false" ht="13" hidden="false" customHeight="true" outlineLevel="0" collapsed="false">
      <c r="H1017" s="74"/>
      <c r="P1017" s="66"/>
      <c r="T1017" s="66"/>
      <c r="X1017" s="66"/>
    </row>
    <row r="1018" customFormat="false" ht="13" hidden="false" customHeight="true" outlineLevel="0" collapsed="false">
      <c r="H1018" s="74"/>
      <c r="P1018" s="66"/>
      <c r="T1018" s="66"/>
      <c r="X1018" s="66"/>
    </row>
    <row r="1019" customFormat="false" ht="13" hidden="false" customHeight="true" outlineLevel="0" collapsed="false">
      <c r="H1019" s="74"/>
      <c r="P1019" s="66"/>
      <c r="T1019" s="66"/>
      <c r="X1019" s="66"/>
    </row>
    <row r="1020" customFormat="false" ht="13" hidden="false" customHeight="true" outlineLevel="0" collapsed="false">
      <c r="H1020" s="74"/>
      <c r="P1020" s="66"/>
      <c r="T1020" s="66"/>
      <c r="X1020" s="66"/>
    </row>
    <row r="1021" customFormat="false" ht="13" hidden="false" customHeight="true" outlineLevel="0" collapsed="false">
      <c r="H1021" s="74"/>
      <c r="P1021" s="66"/>
      <c r="T1021" s="66"/>
      <c r="X1021" s="66"/>
    </row>
    <row r="1022" customFormat="false" ht="13" hidden="false" customHeight="true" outlineLevel="0" collapsed="false">
      <c r="H1022" s="74"/>
      <c r="P1022" s="66"/>
      <c r="T1022" s="66"/>
      <c r="X1022" s="66"/>
    </row>
    <row r="1023" customFormat="false" ht="13" hidden="false" customHeight="true" outlineLevel="0" collapsed="false">
      <c r="H1023" s="74"/>
      <c r="P1023" s="66"/>
      <c r="T1023" s="66"/>
      <c r="X1023" s="66"/>
    </row>
    <row r="1024" customFormat="false" ht="13" hidden="false" customHeight="true" outlineLevel="0" collapsed="false">
      <c r="H1024" s="74"/>
      <c r="P1024" s="66"/>
      <c r="T1024" s="66"/>
      <c r="X1024" s="66"/>
    </row>
    <row r="1025" customFormat="false" ht="13" hidden="false" customHeight="true" outlineLevel="0" collapsed="false">
      <c r="H1025" s="74"/>
      <c r="P1025" s="66"/>
      <c r="T1025" s="66"/>
      <c r="X1025" s="66"/>
    </row>
    <row r="1026" customFormat="false" ht="13" hidden="false" customHeight="true" outlineLevel="0" collapsed="false">
      <c r="H1026" s="74"/>
      <c r="P1026" s="66"/>
      <c r="T1026" s="66"/>
      <c r="X1026" s="66"/>
    </row>
    <row r="1027" customFormat="false" ht="13" hidden="false" customHeight="true" outlineLevel="0" collapsed="false">
      <c r="H1027" s="74"/>
      <c r="P1027" s="66"/>
      <c r="T1027" s="66"/>
      <c r="X1027" s="66"/>
    </row>
    <row r="1028" customFormat="false" ht="13" hidden="false" customHeight="true" outlineLevel="0" collapsed="false">
      <c r="H1028" s="74"/>
      <c r="P1028" s="66"/>
      <c r="T1028" s="66"/>
      <c r="X1028" s="66"/>
    </row>
    <row r="1029" customFormat="false" ht="13" hidden="false" customHeight="true" outlineLevel="0" collapsed="false">
      <c r="H1029" s="74"/>
      <c r="P1029" s="66"/>
      <c r="T1029" s="66"/>
      <c r="X1029" s="66"/>
    </row>
    <row r="1030" customFormat="false" ht="13" hidden="false" customHeight="true" outlineLevel="0" collapsed="false">
      <c r="H1030" s="74"/>
      <c r="P1030" s="66"/>
      <c r="T1030" s="66"/>
      <c r="X1030" s="66"/>
    </row>
    <row r="1031" customFormat="false" ht="13" hidden="false" customHeight="true" outlineLevel="0" collapsed="false">
      <c r="H1031" s="74"/>
      <c r="P1031" s="66"/>
      <c r="T1031" s="66"/>
      <c r="X1031" s="66"/>
    </row>
    <row r="1032" customFormat="false" ht="13" hidden="false" customHeight="true" outlineLevel="0" collapsed="false">
      <c r="H1032" s="74"/>
      <c r="P1032" s="66"/>
      <c r="T1032" s="66"/>
      <c r="X1032" s="66"/>
    </row>
    <row r="1033" customFormat="false" ht="13" hidden="false" customHeight="true" outlineLevel="0" collapsed="false">
      <c r="H1033" s="74"/>
      <c r="P1033" s="66"/>
      <c r="T1033" s="66"/>
      <c r="X1033" s="66"/>
    </row>
    <row r="1034" customFormat="false" ht="13" hidden="false" customHeight="true" outlineLevel="0" collapsed="false">
      <c r="H1034" s="74"/>
      <c r="P1034" s="66"/>
      <c r="T1034" s="66"/>
      <c r="X1034" s="66"/>
    </row>
    <row r="1035" customFormat="false" ht="13" hidden="false" customHeight="true" outlineLevel="0" collapsed="false">
      <c r="H1035" s="74"/>
      <c r="P1035" s="66"/>
      <c r="T1035" s="66"/>
      <c r="X1035" s="66"/>
    </row>
    <row r="1036" customFormat="false" ht="13" hidden="false" customHeight="true" outlineLevel="0" collapsed="false">
      <c r="H1036" s="74"/>
      <c r="P1036" s="66"/>
      <c r="T1036" s="66"/>
      <c r="X1036" s="66"/>
    </row>
    <row r="1037" customFormat="false" ht="13" hidden="false" customHeight="true" outlineLevel="0" collapsed="false">
      <c r="H1037" s="74"/>
      <c r="P1037" s="66"/>
      <c r="T1037" s="66"/>
      <c r="X1037" s="66"/>
    </row>
    <row r="1038" customFormat="false" ht="13" hidden="false" customHeight="true" outlineLevel="0" collapsed="false">
      <c r="H1038" s="74"/>
      <c r="P1038" s="66"/>
      <c r="T1038" s="66"/>
      <c r="X1038" s="66"/>
    </row>
    <row r="1039" customFormat="false" ht="13" hidden="false" customHeight="true" outlineLevel="0" collapsed="false">
      <c r="H1039" s="74"/>
      <c r="P1039" s="66"/>
      <c r="T1039" s="66"/>
      <c r="X1039" s="66"/>
    </row>
    <row r="1040" customFormat="false" ht="13" hidden="false" customHeight="true" outlineLevel="0" collapsed="false">
      <c r="H1040" s="74"/>
      <c r="P1040" s="66"/>
      <c r="T1040" s="66"/>
      <c r="X1040" s="66"/>
    </row>
    <row r="1041" customFormat="false" ht="13" hidden="false" customHeight="true" outlineLevel="0" collapsed="false">
      <c r="H1041" s="74"/>
      <c r="P1041" s="66"/>
      <c r="T1041" s="66"/>
      <c r="X1041" s="66"/>
    </row>
    <row r="1042" customFormat="false" ht="13" hidden="false" customHeight="true" outlineLevel="0" collapsed="false">
      <c r="H1042" s="74"/>
      <c r="P1042" s="66"/>
      <c r="T1042" s="66"/>
      <c r="X1042" s="66"/>
    </row>
    <row r="1043" customFormat="false" ht="13" hidden="false" customHeight="true" outlineLevel="0" collapsed="false">
      <c r="H1043" s="74"/>
      <c r="P1043" s="66"/>
      <c r="T1043" s="66"/>
      <c r="X1043" s="66"/>
    </row>
    <row r="1044" customFormat="false" ht="13" hidden="false" customHeight="true" outlineLevel="0" collapsed="false">
      <c r="H1044" s="74"/>
      <c r="P1044" s="66"/>
      <c r="T1044" s="66"/>
      <c r="X1044" s="66"/>
    </row>
    <row r="1045" customFormat="false" ht="13" hidden="false" customHeight="true" outlineLevel="0" collapsed="false">
      <c r="H1045" s="74"/>
      <c r="P1045" s="66"/>
      <c r="T1045" s="66"/>
      <c r="X1045" s="66"/>
    </row>
    <row r="1046" customFormat="false" ht="13" hidden="false" customHeight="true" outlineLevel="0" collapsed="false">
      <c r="H1046" s="74"/>
      <c r="P1046" s="66"/>
      <c r="T1046" s="66"/>
      <c r="X1046" s="66"/>
    </row>
    <row r="1047" customFormat="false" ht="13" hidden="false" customHeight="true" outlineLevel="0" collapsed="false">
      <c r="H1047" s="74"/>
      <c r="P1047" s="66"/>
      <c r="T1047" s="66"/>
      <c r="X1047" s="66"/>
    </row>
    <row r="1048" customFormat="false" ht="13" hidden="false" customHeight="true" outlineLevel="0" collapsed="false">
      <c r="H1048" s="74"/>
      <c r="P1048" s="66"/>
      <c r="T1048" s="66"/>
      <c r="X1048" s="66"/>
    </row>
    <row r="1049" customFormat="false" ht="13" hidden="false" customHeight="true" outlineLevel="0" collapsed="false">
      <c r="H1049" s="74"/>
      <c r="P1049" s="66"/>
      <c r="T1049" s="66"/>
      <c r="X1049" s="66"/>
    </row>
    <row r="1050" customFormat="false" ht="13" hidden="false" customHeight="true" outlineLevel="0" collapsed="false">
      <c r="H1050" s="74"/>
      <c r="P1050" s="66"/>
      <c r="T1050" s="66"/>
      <c r="X1050" s="66"/>
    </row>
    <row r="1051" customFormat="false" ht="13" hidden="false" customHeight="true" outlineLevel="0" collapsed="false">
      <c r="H1051" s="74"/>
      <c r="P1051" s="66"/>
      <c r="T1051" s="66"/>
      <c r="X1051" s="66"/>
    </row>
    <row r="1052" customFormat="false" ht="13" hidden="false" customHeight="true" outlineLevel="0" collapsed="false">
      <c r="H1052" s="74"/>
      <c r="P1052" s="66"/>
      <c r="T1052" s="66"/>
      <c r="X1052" s="66"/>
    </row>
    <row r="1053" customFormat="false" ht="13" hidden="false" customHeight="true" outlineLevel="0" collapsed="false">
      <c r="H1053" s="74"/>
      <c r="P1053" s="66"/>
      <c r="T1053" s="66"/>
      <c r="X1053" s="66"/>
    </row>
    <row r="1054" customFormat="false" ht="13" hidden="false" customHeight="true" outlineLevel="0" collapsed="false">
      <c r="H1054" s="74"/>
      <c r="P1054" s="66"/>
      <c r="T1054" s="66"/>
      <c r="X1054" s="66"/>
    </row>
    <row r="1055" customFormat="false" ht="13" hidden="false" customHeight="true" outlineLevel="0" collapsed="false">
      <c r="H1055" s="74"/>
      <c r="P1055" s="66"/>
      <c r="T1055" s="66"/>
      <c r="X1055" s="66"/>
    </row>
    <row r="1056" customFormat="false" ht="13" hidden="false" customHeight="true" outlineLevel="0" collapsed="false">
      <c r="H1056" s="74"/>
      <c r="P1056" s="66"/>
      <c r="T1056" s="66"/>
      <c r="X1056" s="66"/>
    </row>
    <row r="1057" customFormat="false" ht="13" hidden="false" customHeight="true" outlineLevel="0" collapsed="false">
      <c r="H1057" s="74"/>
      <c r="P1057" s="66"/>
      <c r="T1057" s="66"/>
      <c r="X1057" s="66"/>
    </row>
    <row r="1058" customFormat="false" ht="13" hidden="false" customHeight="true" outlineLevel="0" collapsed="false">
      <c r="H1058" s="74"/>
      <c r="P1058" s="66"/>
      <c r="T1058" s="66"/>
      <c r="X1058" s="66"/>
    </row>
    <row r="1059" customFormat="false" ht="13" hidden="false" customHeight="true" outlineLevel="0" collapsed="false">
      <c r="H1059" s="74"/>
      <c r="P1059" s="66"/>
      <c r="T1059" s="66"/>
      <c r="X1059" s="66"/>
    </row>
    <row r="1060" customFormat="false" ht="13" hidden="false" customHeight="true" outlineLevel="0" collapsed="false">
      <c r="H1060" s="74"/>
      <c r="P1060" s="66"/>
      <c r="T1060" s="66"/>
      <c r="X1060" s="66"/>
    </row>
    <row r="1061" customFormat="false" ht="13" hidden="false" customHeight="true" outlineLevel="0" collapsed="false">
      <c r="H1061" s="74"/>
      <c r="P1061" s="66"/>
      <c r="T1061" s="66"/>
      <c r="X1061" s="66"/>
    </row>
    <row r="1062" customFormat="false" ht="13" hidden="false" customHeight="true" outlineLevel="0" collapsed="false">
      <c r="H1062" s="74"/>
      <c r="P1062" s="66"/>
      <c r="T1062" s="66"/>
      <c r="X1062" s="66"/>
    </row>
    <row r="1063" customFormat="false" ht="13" hidden="false" customHeight="true" outlineLevel="0" collapsed="false">
      <c r="H1063" s="74"/>
      <c r="P1063" s="66"/>
      <c r="T1063" s="66"/>
      <c r="X1063" s="66"/>
    </row>
    <row r="1064" customFormat="false" ht="13" hidden="false" customHeight="true" outlineLevel="0" collapsed="false">
      <c r="H1064" s="74"/>
      <c r="P1064" s="66"/>
      <c r="T1064" s="66"/>
      <c r="X1064" s="66"/>
    </row>
    <row r="1065" customFormat="false" ht="13" hidden="false" customHeight="true" outlineLevel="0" collapsed="false">
      <c r="H1065" s="74"/>
      <c r="P1065" s="66"/>
      <c r="T1065" s="66"/>
      <c r="X1065" s="66"/>
    </row>
    <row r="1066" customFormat="false" ht="13" hidden="false" customHeight="true" outlineLevel="0" collapsed="false">
      <c r="H1066" s="74"/>
      <c r="P1066" s="66"/>
      <c r="T1066" s="66"/>
      <c r="X1066" s="66"/>
    </row>
    <row r="1067" customFormat="false" ht="13" hidden="false" customHeight="true" outlineLevel="0" collapsed="false">
      <c r="H1067" s="74"/>
      <c r="P1067" s="66"/>
      <c r="T1067" s="66"/>
      <c r="X1067" s="66"/>
    </row>
    <row r="1068" customFormat="false" ht="13" hidden="false" customHeight="true" outlineLevel="0" collapsed="false">
      <c r="H1068" s="74"/>
      <c r="P1068" s="66"/>
      <c r="T1068" s="66"/>
      <c r="X1068" s="66"/>
    </row>
    <row r="1069" customFormat="false" ht="13" hidden="false" customHeight="true" outlineLevel="0" collapsed="false">
      <c r="H1069" s="74"/>
      <c r="P1069" s="66"/>
      <c r="T1069" s="66"/>
      <c r="X1069" s="66"/>
    </row>
    <row r="1070" customFormat="false" ht="13" hidden="false" customHeight="true" outlineLevel="0" collapsed="false">
      <c r="H1070" s="74"/>
      <c r="P1070" s="66"/>
      <c r="T1070" s="66"/>
      <c r="X1070" s="66"/>
    </row>
    <row r="1071" customFormat="false" ht="13" hidden="false" customHeight="true" outlineLevel="0" collapsed="false">
      <c r="H1071" s="74"/>
      <c r="P1071" s="66"/>
      <c r="T1071" s="66"/>
      <c r="X1071" s="66"/>
    </row>
    <row r="1072" customFormat="false" ht="13" hidden="false" customHeight="true" outlineLevel="0" collapsed="false">
      <c r="H1072" s="74"/>
      <c r="P1072" s="66"/>
      <c r="T1072" s="66"/>
      <c r="X1072" s="66"/>
    </row>
    <row r="1073" customFormat="false" ht="13" hidden="false" customHeight="true" outlineLevel="0" collapsed="false">
      <c r="H1073" s="74"/>
      <c r="P1073" s="66"/>
      <c r="T1073" s="66"/>
      <c r="X1073" s="66"/>
    </row>
    <row r="1074" customFormat="false" ht="13" hidden="false" customHeight="true" outlineLevel="0" collapsed="false">
      <c r="H1074" s="74"/>
      <c r="P1074" s="66"/>
      <c r="T1074" s="66"/>
      <c r="X1074" s="66"/>
    </row>
    <row r="1075" customFormat="false" ht="13" hidden="false" customHeight="true" outlineLevel="0" collapsed="false">
      <c r="H1075" s="74"/>
      <c r="P1075" s="66"/>
      <c r="T1075" s="66"/>
      <c r="X1075" s="66"/>
    </row>
    <row r="1076" customFormat="false" ht="13" hidden="false" customHeight="true" outlineLevel="0" collapsed="false">
      <c r="H1076" s="74"/>
      <c r="P1076" s="66"/>
      <c r="T1076" s="66"/>
      <c r="X1076" s="66"/>
    </row>
    <row r="1077" customFormat="false" ht="13" hidden="false" customHeight="true" outlineLevel="0" collapsed="false">
      <c r="H1077" s="74"/>
      <c r="P1077" s="66"/>
      <c r="T1077" s="66"/>
      <c r="X1077" s="66"/>
    </row>
    <row r="1078" customFormat="false" ht="13" hidden="false" customHeight="true" outlineLevel="0" collapsed="false">
      <c r="H1078" s="74"/>
      <c r="P1078" s="66"/>
      <c r="T1078" s="66"/>
      <c r="X1078" s="66"/>
    </row>
  </sheetData>
  <autoFilter ref="A2:X78"/>
  <mergeCells count="5">
    <mergeCell ref="E1:G1"/>
    <mergeCell ref="I1:K1"/>
    <mergeCell ref="M1:O1"/>
    <mergeCell ref="Q1:S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12T05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