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各门店动销率（11月）" sheetId="2" state="visible" r:id="rId3"/>
  </sheets>
  <definedNames>
    <definedName function="false" hidden="false" localSheetId="1" name="Excel_BuiltIn__FilterDatabase" vbProcedure="false">'各门店动销率（11月）'!$A$1:$O$74</definedName>
    <definedName function="false" hidden="false" localSheetId="1" name="Print_Titles" vbProcedure="false">'各门店动销率（11月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动销
品种数</t>
  </si>
  <si>
    <t xml:space="preserve">总
品种数</t>
  </si>
  <si>
    <t xml:space="preserve">动销率</t>
  </si>
  <si>
    <t xml:space="preserve">销售金额</t>
  </si>
  <si>
    <t xml:space="preserve">库存金额</t>
  </si>
  <si>
    <t xml:space="preserve">成药动销品种数</t>
  </si>
  <si>
    <t xml:space="preserve">成药
总品种数</t>
  </si>
  <si>
    <t xml:space="preserve">成药
动销率</t>
  </si>
  <si>
    <t xml:space="preserve">成药销
售金额</t>
  </si>
  <si>
    <t xml:space="preserve">成药
库存金额</t>
  </si>
  <si>
    <t xml:space="preserve">中药（含贵细）动销品种数</t>
  </si>
  <si>
    <t xml:space="preserve">中药（含贵细）总品种数</t>
  </si>
  <si>
    <r>
      <rPr>
        <b val="true"/>
        <sz val="10"/>
        <rFont val="Noto Sans"/>
        <family val="2"/>
      </rPr>
      <t xml:space="preserve">中药（含贵细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动销率</t>
    </r>
  </si>
  <si>
    <t xml:space="preserve">中药（含贵细）销售金额</t>
  </si>
  <si>
    <t xml:space="preserve">中药（含贵细）库存金额</t>
  </si>
  <si>
    <t xml:space="preserve">医疗器械动销品种数</t>
  </si>
  <si>
    <t xml:space="preserve">医疗器械总品种数</t>
  </si>
  <si>
    <t xml:space="preserve">医疗器械动销率</t>
  </si>
  <si>
    <t xml:space="preserve">医疗器械销售金额</t>
  </si>
  <si>
    <t xml:space="preserve">医疗器械库存金额</t>
  </si>
  <si>
    <t xml:space="preserve">保健品动销品种数</t>
  </si>
  <si>
    <t xml:space="preserve">保健品总品种数</t>
  </si>
  <si>
    <t xml:space="preserve">保健品动销率</t>
  </si>
  <si>
    <t xml:space="preserve">保健品销售金额</t>
  </si>
  <si>
    <t xml:space="preserve">保健品库存金额</t>
  </si>
  <si>
    <t xml:space="preserve">双流区东升街道三强西路药店</t>
  </si>
  <si>
    <t xml:space="preserve">高新片区</t>
  </si>
  <si>
    <t xml:space="preserve">郫县郫筒镇东大街药店</t>
  </si>
  <si>
    <t xml:space="preserve">东南片区</t>
  </si>
  <si>
    <t xml:space="preserve">锦江区榕声路店</t>
  </si>
  <si>
    <t xml:space="preserve">武侯区科华街药店</t>
  </si>
  <si>
    <t xml:space="preserve">西北片区</t>
  </si>
  <si>
    <t xml:space="preserve">温江店</t>
  </si>
  <si>
    <t xml:space="preserve">光华片区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聚源镇药店</t>
  </si>
  <si>
    <t xml:space="preserve">崇都片区</t>
  </si>
  <si>
    <t xml:space="preserve">邛崃市羊安镇永康大道药店</t>
  </si>
  <si>
    <t xml:space="preserve">大邑邛崃片区</t>
  </si>
  <si>
    <t xml:space="preserve">沙河源药店</t>
  </si>
  <si>
    <t xml:space="preserve">都江堰幸福镇翔凤路药店</t>
  </si>
  <si>
    <t xml:space="preserve">西部店</t>
  </si>
  <si>
    <t xml:space="preserve">成华区万宇路药店</t>
  </si>
  <si>
    <t xml:space="preserve">金带街药店</t>
  </si>
  <si>
    <t xml:space="preserve">大邑县安仁镇千禧街药店</t>
  </si>
  <si>
    <t xml:space="preserve">成华区华康路药店</t>
  </si>
  <si>
    <t xml:space="preserve">大邑县新场镇文昌街药店</t>
  </si>
  <si>
    <t xml:space="preserve">大邑县沙渠镇方圆路药店</t>
  </si>
  <si>
    <t xml:space="preserve">清江东路药店</t>
  </si>
  <si>
    <t xml:space="preserve">成华区新怡路店</t>
  </si>
  <si>
    <t xml:space="preserve">都江堰奎光路中段药店</t>
  </si>
  <si>
    <t xml:space="preserve">龙潭西路店</t>
  </si>
  <si>
    <t xml:space="preserve">都江堰市蒲阳镇堰问道西路药店</t>
  </si>
  <si>
    <t xml:space="preserve">大邑县晋原镇子龙路店</t>
  </si>
  <si>
    <t xml:space="preserve">大邑县晋源镇东壕沟段药店</t>
  </si>
  <si>
    <t xml:space="preserve">三江店</t>
  </si>
  <si>
    <t xml:space="preserve">金牛区黄苑东街药店</t>
  </si>
  <si>
    <t xml:space="preserve">锦江区柳翠路药店</t>
  </si>
  <si>
    <t xml:space="preserve">都江堰市蒲阳路药店</t>
  </si>
  <si>
    <t xml:space="preserve">都江堰药店</t>
  </si>
  <si>
    <t xml:space="preserve">崇州中心店</t>
  </si>
  <si>
    <t xml:space="preserve">成华区华油路药店</t>
  </si>
  <si>
    <t xml:space="preserve">土龙路药店</t>
  </si>
  <si>
    <t xml:space="preserve">兴义镇万兴路药店</t>
  </si>
  <si>
    <t xml:space="preserve">双流县西航港街道锦华路一段药店</t>
  </si>
  <si>
    <t xml:space="preserve">新津邓双镇岷江店</t>
  </si>
  <si>
    <t xml:space="preserve">高新区大源北街药店</t>
  </si>
  <si>
    <t xml:space="preserve">都江堰景中路店</t>
  </si>
  <si>
    <t xml:space="preserve">邛崃市临邛镇长安大道药店</t>
  </si>
  <si>
    <t xml:space="preserve">高新天久北巷药店</t>
  </si>
  <si>
    <t xml:space="preserve">新都区马超东路店</t>
  </si>
  <si>
    <t xml:space="preserve">锦江区水杉街药店</t>
  </si>
  <si>
    <t xml:space="preserve">怀远店</t>
  </si>
  <si>
    <t xml:space="preserve">人民中路店</t>
  </si>
  <si>
    <t xml:space="preserve">青羊区浣花滨河路药店</t>
  </si>
  <si>
    <t xml:space="preserve">高新区中和街道柳荫街药店</t>
  </si>
  <si>
    <t xml:space="preserve">金牛区交大路第三药店</t>
  </si>
  <si>
    <t xml:space="preserve">新园大道药店</t>
  </si>
  <si>
    <t xml:space="preserve">枣子巷药店</t>
  </si>
  <si>
    <t xml:space="preserve">成华杉板桥南一路店</t>
  </si>
  <si>
    <t xml:space="preserve">邛崃市临邛镇洪川小区药店</t>
  </si>
  <si>
    <t xml:space="preserve">锦江区庆云南街药店</t>
  </si>
  <si>
    <t xml:space="preserve">大邑县晋原镇通达东路五段药店</t>
  </si>
  <si>
    <t xml:space="preserve">金丝街药店</t>
  </si>
  <si>
    <t xml:space="preserve">成华区华泰路药店</t>
  </si>
  <si>
    <t xml:space="preserve">新都区新繁镇繁江北路药店</t>
  </si>
  <si>
    <t xml:space="preserve">光华村街药店</t>
  </si>
  <si>
    <t xml:space="preserve">大邑县晋原镇内蒙古大道药店</t>
  </si>
  <si>
    <t xml:space="preserve">红星店</t>
  </si>
  <si>
    <t xml:space="preserve">双林路药店</t>
  </si>
  <si>
    <t xml:space="preserve">成华区羊子山西路药店（兴元华盛）</t>
  </si>
  <si>
    <t xml:space="preserve">锦江区观音桥街药店</t>
  </si>
  <si>
    <t xml:space="preserve">成华区崔家店路药店</t>
  </si>
  <si>
    <t xml:space="preserve">温江区柳城街道同兴东路药店</t>
  </si>
  <si>
    <t xml:space="preserve">五津西路药店</t>
  </si>
  <si>
    <t xml:space="preserve">青羊区北东街店</t>
  </si>
  <si>
    <t xml:space="preserve">武侯区顺和街店</t>
  </si>
  <si>
    <t xml:space="preserve">新乐中街药店</t>
  </si>
  <si>
    <t xml:space="preserve">成华区万科路药店</t>
  </si>
  <si>
    <t xml:space="preserve">成华区二环路北四段药店（汇融名城）</t>
  </si>
  <si>
    <t xml:space="preserve">高新区府城大道西段店</t>
  </si>
  <si>
    <t xml:space="preserve">青羊区十二桥药店</t>
  </si>
  <si>
    <t xml:space="preserve">通盈街药店</t>
  </si>
  <si>
    <t xml:space="preserve">邛崃中心药店</t>
  </si>
  <si>
    <t xml:space="preserve">光华药店</t>
  </si>
  <si>
    <t xml:space="preserve">高新区民丰大道西段药店</t>
  </si>
  <si>
    <t xml:space="preserve">浆洗街药店</t>
  </si>
  <si>
    <t xml:space="preserve">旗舰店</t>
  </si>
  <si>
    <t xml:space="preserve">旗舰片</t>
  </si>
  <si>
    <t xml:space="preserve">青羊区群和路药店</t>
  </si>
  <si>
    <t xml:space="preserve">合计</t>
  </si>
  <si>
    <t xml:space="preserve">金牛区金沙路药店</t>
  </si>
  <si>
    <t xml:space="preserve">排名</t>
  </si>
  <si>
    <t xml:space="preserve">参考值</t>
  </si>
  <si>
    <t xml:space="preserve">中药动销品种数</t>
  </si>
  <si>
    <t xml:space="preserve">中药总品种数</t>
  </si>
  <si>
    <r>
      <rPr>
        <b val="true"/>
        <sz val="10"/>
        <rFont val="Noto Sans"/>
        <family val="2"/>
      </rPr>
      <t xml:space="preserve">中药（含贵细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动销率</t>
    </r>
  </si>
  <si>
    <t xml:space="preserve">备注</t>
  </si>
  <si>
    <t xml:space="preserve">重装中</t>
  </si>
  <si>
    <t xml:space="preserve">重装店</t>
  </si>
  <si>
    <t xml:space="preserve">装修中</t>
  </si>
  <si>
    <t xml:space="preserve">刚重装</t>
  </si>
  <si>
    <t xml:space="preserve">新店</t>
  </si>
  <si>
    <t xml:space="preserve">关店</t>
  </si>
  <si>
    <t xml:space="preserve">店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1:A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6" min="16" style="0" width="10.56"/>
    <col collapsed="false" customWidth="true" hidden="false" outlineLevel="0" max="18" min="17" style="0" width="14.85"/>
    <col collapsed="false" customWidth="true" hidden="false" outlineLevel="0" max="21" min="21" style="0" width="10.56"/>
    <col collapsed="false" customWidth="true" hidden="false" outlineLevel="0" max="22" min="22" style="0" width="13.41"/>
    <col collapsed="false" customWidth="true" hidden="false" outlineLevel="0" max="23" min="23" style="0" width="14.85"/>
    <col collapsed="false" customWidth="true" hidden="false" outlineLevel="0" max="26" min="26" style="0" width="10.56"/>
    <col collapsed="false" customWidth="true" hidden="false" outlineLevel="0" max="28" min="27" style="0" width="14.8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3" t="n">
        <v>733</v>
      </c>
      <c r="B2" s="4" t="s">
        <v>28</v>
      </c>
      <c r="C2" s="4" t="s">
        <v>29</v>
      </c>
      <c r="D2" s="3" t="n">
        <v>572</v>
      </c>
      <c r="E2" s="3" t="n">
        <v>3448</v>
      </c>
      <c r="F2" s="3" t="n">
        <v>16.59</v>
      </c>
      <c r="G2" s="3" t="n">
        <v>21762.77</v>
      </c>
      <c r="H2" s="3" t="n">
        <v>321543.88</v>
      </c>
      <c r="I2" s="3" t="n">
        <v>432</v>
      </c>
      <c r="J2" s="3" t="n">
        <v>2298</v>
      </c>
      <c r="K2" s="3" t="n">
        <v>18.8</v>
      </c>
      <c r="L2" s="3" t="n">
        <v>15948.64</v>
      </c>
      <c r="M2" s="3" t="n">
        <v>201283.59</v>
      </c>
      <c r="N2" s="3" t="n">
        <v>24</v>
      </c>
      <c r="O2" s="3" t="n">
        <v>433</v>
      </c>
      <c r="P2" s="3" t="n">
        <v>5.54</v>
      </c>
      <c r="Q2" s="3" t="n">
        <v>533.48</v>
      </c>
      <c r="R2" s="3" t="n">
        <v>36324.2</v>
      </c>
      <c r="S2" s="3" t="n">
        <v>59</v>
      </c>
      <c r="T2" s="3" t="n">
        <v>339</v>
      </c>
      <c r="U2" s="3" t="n">
        <v>17.4</v>
      </c>
      <c r="V2" s="3" t="n">
        <v>2194.29</v>
      </c>
      <c r="W2" s="3" t="n">
        <v>31286.7</v>
      </c>
      <c r="X2" s="3" t="n">
        <v>10</v>
      </c>
      <c r="Y2" s="3" t="n">
        <v>148</v>
      </c>
      <c r="Z2" s="3" t="n">
        <v>6.76</v>
      </c>
      <c r="AA2" s="3" t="n">
        <v>1846.44</v>
      </c>
      <c r="AB2" s="3" t="n">
        <v>36837.52</v>
      </c>
    </row>
    <row r="3" customFormat="false" ht="12.75" hidden="false" customHeight="false" outlineLevel="0" collapsed="false">
      <c r="A3" s="3" t="n">
        <v>572</v>
      </c>
      <c r="B3" s="4" t="s">
        <v>30</v>
      </c>
      <c r="C3" s="4" t="s">
        <v>31</v>
      </c>
      <c r="D3" s="3" t="n">
        <v>608</v>
      </c>
      <c r="E3" s="3" t="n">
        <v>3068</v>
      </c>
      <c r="F3" s="3" t="n">
        <v>19.82</v>
      </c>
      <c r="G3" s="3" t="n">
        <v>34744.7</v>
      </c>
      <c r="H3" s="3" t="n">
        <v>213941.23</v>
      </c>
      <c r="I3" s="3" t="n">
        <v>448</v>
      </c>
      <c r="J3" s="3" t="n">
        <v>2225</v>
      </c>
      <c r="K3" s="3" t="n">
        <v>20.13</v>
      </c>
      <c r="L3" s="3" t="n">
        <v>26361.77</v>
      </c>
      <c r="M3" s="3" t="n">
        <v>153380.68</v>
      </c>
      <c r="N3" s="3" t="n">
        <v>23</v>
      </c>
      <c r="O3" s="3" t="n">
        <v>152</v>
      </c>
      <c r="P3" s="3" t="n">
        <v>15.13</v>
      </c>
      <c r="Q3" s="3" t="n">
        <v>1424.5</v>
      </c>
      <c r="R3" s="3" t="n">
        <v>10411.93</v>
      </c>
      <c r="S3" s="3" t="n">
        <v>56</v>
      </c>
      <c r="T3" s="3" t="n">
        <v>302</v>
      </c>
      <c r="U3" s="3" t="n">
        <v>18.54</v>
      </c>
      <c r="V3" s="3" t="n">
        <v>1876.64</v>
      </c>
      <c r="W3" s="3" t="n">
        <v>15974.94</v>
      </c>
      <c r="X3" s="3" t="n">
        <v>26</v>
      </c>
      <c r="Y3" s="3" t="n">
        <v>150</v>
      </c>
      <c r="Z3" s="3" t="n">
        <v>17.33</v>
      </c>
      <c r="AA3" s="3" t="n">
        <v>3413.57</v>
      </c>
      <c r="AB3" s="3" t="n">
        <v>22497.45</v>
      </c>
    </row>
    <row r="4" customFormat="false" ht="12.75" hidden="false" customHeight="false" outlineLevel="0" collapsed="false">
      <c r="A4" s="3" t="n">
        <v>546</v>
      </c>
      <c r="B4" s="4" t="s">
        <v>32</v>
      </c>
      <c r="C4" s="4" t="s">
        <v>29</v>
      </c>
      <c r="D4" s="3" t="n">
        <v>708</v>
      </c>
      <c r="E4" s="3" t="n">
        <v>3039</v>
      </c>
      <c r="F4" s="3" t="n">
        <v>23.3</v>
      </c>
      <c r="G4" s="3" t="n">
        <v>34254.25</v>
      </c>
      <c r="H4" s="3" t="n">
        <v>211325.51</v>
      </c>
      <c r="I4" s="3" t="n">
        <v>522</v>
      </c>
      <c r="J4" s="3" t="n">
        <v>2151</v>
      </c>
      <c r="K4" s="3" t="n">
        <v>24.27</v>
      </c>
      <c r="L4" s="3" t="n">
        <v>24647.45</v>
      </c>
      <c r="M4" s="3" t="n">
        <v>137931.47</v>
      </c>
      <c r="N4" s="3" t="n">
        <v>27</v>
      </c>
      <c r="O4" s="3" t="n">
        <v>201</v>
      </c>
      <c r="P4" s="3" t="n">
        <v>13.43</v>
      </c>
      <c r="Q4" s="3" t="n">
        <v>1397.76</v>
      </c>
      <c r="R4" s="3" t="n">
        <v>15442.58</v>
      </c>
      <c r="S4" s="3" t="n">
        <v>60</v>
      </c>
      <c r="T4" s="3" t="n">
        <v>300</v>
      </c>
      <c r="U4" s="3" t="n">
        <v>20</v>
      </c>
      <c r="V4" s="3" t="n">
        <v>1827.71</v>
      </c>
      <c r="W4" s="3" t="n">
        <v>21705.12</v>
      </c>
      <c r="X4" s="3" t="n">
        <v>28</v>
      </c>
      <c r="Y4" s="3" t="n">
        <v>143</v>
      </c>
      <c r="Z4" s="3" t="n">
        <v>19.58</v>
      </c>
      <c r="AA4" s="3" t="n">
        <v>3676.72</v>
      </c>
      <c r="AB4" s="3" t="n">
        <v>19220.28</v>
      </c>
    </row>
    <row r="5" customFormat="false" ht="12.75" hidden="false" customHeight="false" outlineLevel="0" collapsed="false">
      <c r="A5" s="3" t="n">
        <v>744</v>
      </c>
      <c r="B5" s="4" t="s">
        <v>33</v>
      </c>
      <c r="C5" s="4" t="s">
        <v>34</v>
      </c>
      <c r="D5" s="3" t="n">
        <v>966</v>
      </c>
      <c r="E5" s="3" t="n">
        <v>3573</v>
      </c>
      <c r="F5" s="3" t="n">
        <v>27.04</v>
      </c>
      <c r="G5" s="3" t="n">
        <v>54348.94</v>
      </c>
      <c r="H5" s="3" t="n">
        <v>572431.57</v>
      </c>
      <c r="I5" s="3" t="n">
        <v>665</v>
      </c>
      <c r="J5" s="3" t="n">
        <v>2223</v>
      </c>
      <c r="K5" s="3" t="n">
        <v>29.91</v>
      </c>
      <c r="L5" s="3" t="n">
        <v>39434.2</v>
      </c>
      <c r="M5" s="3" t="n">
        <v>305449.32</v>
      </c>
      <c r="N5" s="3" t="n">
        <v>128</v>
      </c>
      <c r="O5" s="3" t="n">
        <v>623</v>
      </c>
      <c r="P5" s="3" t="n">
        <v>20.55</v>
      </c>
      <c r="Q5" s="3" t="n">
        <v>2385.03</v>
      </c>
      <c r="R5" s="3" t="n">
        <v>127973.03</v>
      </c>
      <c r="S5" s="3" t="n">
        <v>69</v>
      </c>
      <c r="T5" s="3" t="n">
        <v>314</v>
      </c>
      <c r="U5" s="3" t="n">
        <v>21.97</v>
      </c>
      <c r="V5" s="3" t="n">
        <v>3149.38</v>
      </c>
      <c r="W5" s="3" t="n">
        <v>29089.98</v>
      </c>
      <c r="X5" s="3" t="n">
        <v>33</v>
      </c>
      <c r="Y5" s="3" t="n">
        <v>163</v>
      </c>
      <c r="Z5" s="3" t="n">
        <v>20.25</v>
      </c>
      <c r="AA5" s="3" t="n">
        <v>4786.02</v>
      </c>
      <c r="AB5" s="3" t="n">
        <v>64568.03</v>
      </c>
    </row>
    <row r="6" customFormat="false" ht="12.75" hidden="false" customHeight="false" outlineLevel="0" collapsed="false">
      <c r="A6" s="3" t="n">
        <v>329</v>
      </c>
      <c r="B6" s="4" t="s">
        <v>35</v>
      </c>
      <c r="C6" s="4" t="s">
        <v>36</v>
      </c>
      <c r="D6" s="3" t="n">
        <v>958</v>
      </c>
      <c r="E6" s="3" t="n">
        <v>2916</v>
      </c>
      <c r="F6" s="3" t="n">
        <v>32.85</v>
      </c>
      <c r="G6" s="3" t="n">
        <v>83581.65</v>
      </c>
      <c r="H6" s="3" t="n">
        <v>251722.59</v>
      </c>
      <c r="I6" s="3" t="n">
        <v>707</v>
      </c>
      <c r="J6" s="3" t="n">
        <v>2044</v>
      </c>
      <c r="K6" s="3" t="n">
        <v>34.59</v>
      </c>
      <c r="L6" s="3" t="n">
        <v>57449.18</v>
      </c>
      <c r="M6" s="3" t="n">
        <v>163656.66</v>
      </c>
      <c r="N6" s="3" t="n">
        <v>57</v>
      </c>
      <c r="O6" s="3" t="n">
        <v>191</v>
      </c>
      <c r="P6" s="3" t="n">
        <v>29.84</v>
      </c>
      <c r="Q6" s="3" t="n">
        <v>6479.25</v>
      </c>
      <c r="R6" s="3" t="n">
        <v>12008.68</v>
      </c>
      <c r="S6" s="3" t="n">
        <v>71</v>
      </c>
      <c r="T6" s="3" t="n">
        <v>287</v>
      </c>
      <c r="U6" s="3" t="n">
        <v>24.74</v>
      </c>
      <c r="V6" s="3" t="n">
        <v>5091.81</v>
      </c>
      <c r="W6" s="3" t="n">
        <v>25452.17</v>
      </c>
      <c r="X6" s="3" t="n">
        <v>46</v>
      </c>
      <c r="Y6" s="3" t="n">
        <v>175</v>
      </c>
      <c r="Z6" s="3" t="n">
        <v>26.29</v>
      </c>
      <c r="AA6" s="3" t="n">
        <v>10614.25</v>
      </c>
      <c r="AB6" s="3" t="n">
        <v>32948.56</v>
      </c>
    </row>
    <row r="7" customFormat="false" ht="12.75" hidden="false" customHeight="false" outlineLevel="0" collapsed="false">
      <c r="A7" s="3" t="n">
        <v>347</v>
      </c>
      <c r="B7" s="4" t="s">
        <v>37</v>
      </c>
      <c r="C7" s="4" t="s">
        <v>36</v>
      </c>
      <c r="D7" s="3" t="n">
        <v>1227</v>
      </c>
      <c r="E7" s="3" t="n">
        <v>3558</v>
      </c>
      <c r="F7" s="3" t="n">
        <v>34.49</v>
      </c>
      <c r="G7" s="3" t="n">
        <v>119053.73</v>
      </c>
      <c r="H7" s="3" t="n">
        <v>402699.98</v>
      </c>
      <c r="I7" s="3" t="n">
        <v>841</v>
      </c>
      <c r="J7" s="3" t="n">
        <v>2289</v>
      </c>
      <c r="K7" s="3" t="n">
        <v>36.74</v>
      </c>
      <c r="L7" s="3" t="n">
        <v>73495.62</v>
      </c>
      <c r="M7" s="3" t="n">
        <v>241749.23</v>
      </c>
      <c r="N7" s="3" t="n">
        <v>100</v>
      </c>
      <c r="O7" s="3" t="n">
        <v>529</v>
      </c>
      <c r="P7" s="3" t="n">
        <v>18.9</v>
      </c>
      <c r="Q7" s="3" t="n">
        <v>7107.84</v>
      </c>
      <c r="R7" s="3" t="n">
        <v>57495.94</v>
      </c>
      <c r="S7" s="3" t="n">
        <v>100</v>
      </c>
      <c r="T7" s="3" t="n">
        <v>311</v>
      </c>
      <c r="U7" s="3" t="n">
        <v>32.15</v>
      </c>
      <c r="V7" s="3" t="n">
        <v>5532.62</v>
      </c>
      <c r="W7" s="3" t="n">
        <v>28192.72</v>
      </c>
      <c r="X7" s="3" t="n">
        <v>51</v>
      </c>
      <c r="Y7" s="3" t="n">
        <v>154</v>
      </c>
      <c r="Z7" s="3" t="n">
        <v>33.12</v>
      </c>
      <c r="AA7" s="3" t="n">
        <v>21084.13</v>
      </c>
      <c r="AB7" s="3" t="n">
        <v>48247.47</v>
      </c>
    </row>
    <row r="8" customFormat="false" ht="12.75" hidden="false" customHeight="false" outlineLevel="0" collapsed="false">
      <c r="A8" s="3" t="n">
        <v>713</v>
      </c>
      <c r="B8" s="4" t="s">
        <v>38</v>
      </c>
      <c r="C8" s="4" t="s">
        <v>39</v>
      </c>
      <c r="D8" s="3" t="n">
        <v>827</v>
      </c>
      <c r="E8" s="3" t="n">
        <v>2270</v>
      </c>
      <c r="F8" s="3" t="n">
        <v>36.43</v>
      </c>
      <c r="G8" s="3" t="n">
        <v>55379.83</v>
      </c>
      <c r="H8" s="3" t="n">
        <v>147091.18</v>
      </c>
      <c r="I8" s="3" t="n">
        <v>631</v>
      </c>
      <c r="J8" s="3" t="n">
        <v>1583</v>
      </c>
      <c r="K8" s="3" t="n">
        <v>39.86</v>
      </c>
      <c r="L8" s="3" t="n">
        <v>40361.01</v>
      </c>
      <c r="M8" s="3" t="n">
        <v>102321.63</v>
      </c>
      <c r="N8" s="3" t="n">
        <v>36</v>
      </c>
      <c r="O8" s="3" t="n">
        <v>150</v>
      </c>
      <c r="P8" s="3" t="n">
        <v>24</v>
      </c>
      <c r="Q8" s="3" t="n">
        <v>2126.07</v>
      </c>
      <c r="R8" s="3" t="n">
        <v>7673.3</v>
      </c>
      <c r="S8" s="3" t="n">
        <v>63</v>
      </c>
      <c r="T8" s="3" t="n">
        <v>222</v>
      </c>
      <c r="U8" s="3" t="n">
        <v>28.38</v>
      </c>
      <c r="V8" s="3" t="n">
        <v>2272.4</v>
      </c>
      <c r="W8" s="3" t="n">
        <v>9140.28</v>
      </c>
      <c r="X8" s="3" t="n">
        <v>37</v>
      </c>
      <c r="Y8" s="3" t="n">
        <v>128</v>
      </c>
      <c r="Z8" s="3" t="n">
        <v>28.91</v>
      </c>
      <c r="AA8" s="3" t="n">
        <v>7661.18</v>
      </c>
      <c r="AB8" s="3" t="n">
        <v>20090.89</v>
      </c>
    </row>
    <row r="9" customFormat="false" ht="12.75" hidden="false" customHeight="false" outlineLevel="0" collapsed="false">
      <c r="A9" s="3" t="n">
        <v>732</v>
      </c>
      <c r="B9" s="4" t="s">
        <v>40</v>
      </c>
      <c r="C9" s="4" t="s">
        <v>41</v>
      </c>
      <c r="D9" s="3" t="n">
        <v>863</v>
      </c>
      <c r="E9" s="3" t="n">
        <v>2328</v>
      </c>
      <c r="F9" s="3" t="n">
        <v>37.07</v>
      </c>
      <c r="G9" s="3" t="n">
        <v>55357.86</v>
      </c>
      <c r="H9" s="3" t="n">
        <v>138720.87</v>
      </c>
      <c r="I9" s="3" t="n">
        <v>638</v>
      </c>
      <c r="J9" s="3" t="n">
        <v>1638</v>
      </c>
      <c r="K9" s="3" t="n">
        <v>38.95</v>
      </c>
      <c r="L9" s="3" t="n">
        <v>41083.13</v>
      </c>
      <c r="M9" s="3" t="n">
        <v>99545.48</v>
      </c>
      <c r="N9" s="3" t="n">
        <v>46</v>
      </c>
      <c r="O9" s="3" t="n">
        <v>157</v>
      </c>
      <c r="P9" s="3" t="n">
        <v>29.3</v>
      </c>
      <c r="Q9" s="3" t="n">
        <v>2958.44</v>
      </c>
      <c r="R9" s="3" t="n">
        <v>7124.75</v>
      </c>
      <c r="S9" s="3" t="n">
        <v>76</v>
      </c>
      <c r="T9" s="3" t="n">
        <v>226</v>
      </c>
      <c r="U9" s="3" t="n">
        <v>33.63</v>
      </c>
      <c r="V9" s="3" t="n">
        <v>3201.5</v>
      </c>
      <c r="W9" s="3" t="n">
        <v>9248.82</v>
      </c>
      <c r="X9" s="3" t="n">
        <v>32</v>
      </c>
      <c r="Y9" s="3" t="n">
        <v>113</v>
      </c>
      <c r="Z9" s="3" t="n">
        <v>28.32</v>
      </c>
      <c r="AA9" s="3" t="n">
        <v>4770.67</v>
      </c>
      <c r="AB9" s="3" t="n">
        <v>14184.44</v>
      </c>
    </row>
    <row r="10" customFormat="false" ht="12.75" hidden="false" customHeight="false" outlineLevel="0" collapsed="false">
      <c r="A10" s="3" t="n">
        <v>339</v>
      </c>
      <c r="B10" s="4" t="s">
        <v>42</v>
      </c>
      <c r="C10" s="4" t="s">
        <v>34</v>
      </c>
      <c r="D10" s="3" t="n">
        <v>1262</v>
      </c>
      <c r="E10" s="3" t="n">
        <v>3329</v>
      </c>
      <c r="F10" s="3" t="n">
        <v>37.91</v>
      </c>
      <c r="G10" s="3" t="n">
        <v>134173.97</v>
      </c>
      <c r="H10" s="3" t="n">
        <v>257082.97</v>
      </c>
      <c r="I10" s="3" t="n">
        <v>934</v>
      </c>
      <c r="J10" s="3" t="n">
        <v>2281</v>
      </c>
      <c r="K10" s="3" t="n">
        <v>40.95</v>
      </c>
      <c r="L10" s="3" t="n">
        <v>98810.3</v>
      </c>
      <c r="M10" s="3" t="n">
        <v>176433.95</v>
      </c>
      <c r="N10" s="3" t="n">
        <v>64</v>
      </c>
      <c r="O10" s="3" t="n">
        <v>293</v>
      </c>
      <c r="P10" s="3" t="n">
        <v>21.84</v>
      </c>
      <c r="Q10" s="3" t="n">
        <v>7077.85</v>
      </c>
      <c r="R10" s="3" t="n">
        <v>18221.72</v>
      </c>
      <c r="S10" s="3" t="n">
        <v>102</v>
      </c>
      <c r="T10" s="3" t="n">
        <v>310</v>
      </c>
      <c r="U10" s="3" t="n">
        <v>32.9</v>
      </c>
      <c r="V10" s="3" t="n">
        <v>5970.17</v>
      </c>
      <c r="W10" s="3" t="n">
        <v>22545.58</v>
      </c>
      <c r="X10" s="3" t="n">
        <v>63</v>
      </c>
      <c r="Y10" s="3" t="n">
        <v>178</v>
      </c>
      <c r="Z10" s="3" t="n">
        <v>35.39</v>
      </c>
      <c r="AA10" s="3" t="n">
        <v>16064.71</v>
      </c>
      <c r="AB10" s="3" t="n">
        <v>23581.27</v>
      </c>
    </row>
    <row r="11" customFormat="false" ht="12.75" hidden="false" customHeight="false" outlineLevel="0" collapsed="false">
      <c r="A11" s="3" t="n">
        <v>706</v>
      </c>
      <c r="B11" s="4" t="s">
        <v>43</v>
      </c>
      <c r="C11" s="4" t="s">
        <v>39</v>
      </c>
      <c r="D11" s="3" t="n">
        <v>993</v>
      </c>
      <c r="E11" s="3" t="n">
        <v>2512</v>
      </c>
      <c r="F11" s="3" t="n">
        <v>39.53</v>
      </c>
      <c r="G11" s="3" t="n">
        <v>83331.9</v>
      </c>
      <c r="H11" s="3" t="n">
        <v>162068.49</v>
      </c>
      <c r="I11" s="3" t="n">
        <v>697</v>
      </c>
      <c r="J11" s="3" t="n">
        <v>1752</v>
      </c>
      <c r="K11" s="3" t="n">
        <v>39.78</v>
      </c>
      <c r="L11" s="3" t="n">
        <v>57474.37</v>
      </c>
      <c r="M11" s="3" t="n">
        <v>109625.49</v>
      </c>
      <c r="N11" s="3" t="n">
        <v>59</v>
      </c>
      <c r="O11" s="3" t="n">
        <v>175</v>
      </c>
      <c r="P11" s="3" t="n">
        <v>33.71</v>
      </c>
      <c r="Q11" s="3" t="n">
        <v>4294.02</v>
      </c>
      <c r="R11" s="3" t="n">
        <v>8252.67</v>
      </c>
      <c r="S11" s="3" t="n">
        <v>95</v>
      </c>
      <c r="T11" s="3" t="n">
        <v>242</v>
      </c>
      <c r="U11" s="3" t="n">
        <v>39.26</v>
      </c>
      <c r="V11" s="3" t="n">
        <v>5032.62</v>
      </c>
      <c r="W11" s="3" t="n">
        <v>14135.05</v>
      </c>
      <c r="X11" s="3" t="n">
        <v>54</v>
      </c>
      <c r="Y11" s="3" t="n">
        <v>150</v>
      </c>
      <c r="Z11" s="3" t="n">
        <v>36</v>
      </c>
      <c r="AA11" s="3" t="n">
        <v>11377.55</v>
      </c>
      <c r="AB11" s="3" t="n">
        <v>21474</v>
      </c>
    </row>
    <row r="12" customFormat="false" ht="12.75" hidden="false" customHeight="false" outlineLevel="0" collapsed="false">
      <c r="A12" s="3" t="n">
        <v>311</v>
      </c>
      <c r="B12" s="4" t="s">
        <v>44</v>
      </c>
      <c r="C12" s="4" t="s">
        <v>34</v>
      </c>
      <c r="D12" s="3" t="n">
        <v>1164</v>
      </c>
      <c r="E12" s="3" t="n">
        <v>2925</v>
      </c>
      <c r="F12" s="3" t="n">
        <v>39.79</v>
      </c>
      <c r="G12" s="3" t="n">
        <v>215152.18</v>
      </c>
      <c r="H12" s="3" t="n">
        <v>455519.33</v>
      </c>
      <c r="I12" s="3" t="n">
        <v>938</v>
      </c>
      <c r="J12" s="3" t="n">
        <v>2069</v>
      </c>
      <c r="K12" s="3" t="n">
        <v>45.34</v>
      </c>
      <c r="L12" s="3" t="n">
        <v>186180.61</v>
      </c>
      <c r="M12" s="3" t="n">
        <v>347255.61</v>
      </c>
      <c r="N12" s="3" t="n">
        <v>41</v>
      </c>
      <c r="O12" s="3" t="n">
        <v>176</v>
      </c>
      <c r="P12" s="3" t="n">
        <v>23.3</v>
      </c>
      <c r="Q12" s="3" t="n">
        <v>3384.27</v>
      </c>
      <c r="R12" s="3" t="n">
        <v>20258.07</v>
      </c>
      <c r="S12" s="3" t="n">
        <v>63</v>
      </c>
      <c r="T12" s="3" t="n">
        <v>269</v>
      </c>
      <c r="U12" s="3" t="n">
        <v>23.42</v>
      </c>
      <c r="V12" s="3" t="n">
        <v>7208.96</v>
      </c>
      <c r="W12" s="3" t="n">
        <v>35029.65</v>
      </c>
      <c r="X12" s="3" t="n">
        <v>44</v>
      </c>
      <c r="Y12" s="3" t="n">
        <v>175</v>
      </c>
      <c r="Z12" s="3" t="n">
        <v>25.14</v>
      </c>
      <c r="AA12" s="3" t="n">
        <v>14005.03</v>
      </c>
      <c r="AB12" s="3" t="n">
        <v>35461.5</v>
      </c>
    </row>
    <row r="13" customFormat="false" ht="12.75" hidden="false" customHeight="false" outlineLevel="0" collapsed="false">
      <c r="A13" s="3" t="n">
        <v>743</v>
      </c>
      <c r="B13" s="4" t="s">
        <v>45</v>
      </c>
      <c r="C13" s="4" t="s">
        <v>31</v>
      </c>
      <c r="D13" s="3" t="n">
        <v>976</v>
      </c>
      <c r="E13" s="3" t="n">
        <v>2450</v>
      </c>
      <c r="F13" s="3" t="n">
        <v>39.84</v>
      </c>
      <c r="G13" s="3" t="n">
        <v>63793.46</v>
      </c>
      <c r="H13" s="3" t="n">
        <v>141929.61</v>
      </c>
      <c r="I13" s="3" t="n">
        <v>712</v>
      </c>
      <c r="J13" s="3" t="n">
        <v>1675</v>
      </c>
      <c r="K13" s="3" t="n">
        <v>42.51</v>
      </c>
      <c r="L13" s="3" t="n">
        <v>47695.06</v>
      </c>
      <c r="M13" s="3" t="n">
        <v>89904.62</v>
      </c>
      <c r="N13" s="3" t="n">
        <v>32</v>
      </c>
      <c r="O13" s="3" t="n">
        <v>162</v>
      </c>
      <c r="P13" s="3" t="n">
        <v>19.75</v>
      </c>
      <c r="Q13" s="3" t="n">
        <v>1741.15</v>
      </c>
      <c r="R13" s="3" t="n">
        <v>9548.61</v>
      </c>
      <c r="S13" s="3" t="n">
        <v>108</v>
      </c>
      <c r="T13" s="3" t="n">
        <v>257</v>
      </c>
      <c r="U13" s="3" t="n">
        <v>42.02</v>
      </c>
      <c r="V13" s="3" t="n">
        <v>5423.64</v>
      </c>
      <c r="W13" s="3" t="n">
        <v>15807.52</v>
      </c>
      <c r="X13" s="3" t="n">
        <v>36</v>
      </c>
      <c r="Y13" s="3" t="n">
        <v>130</v>
      </c>
      <c r="Z13" s="3" t="n">
        <v>27.69</v>
      </c>
      <c r="AA13" s="3" t="n">
        <v>4608.36</v>
      </c>
      <c r="AB13" s="3" t="n">
        <v>14505.42</v>
      </c>
    </row>
    <row r="14" customFormat="false" ht="12.75" hidden="false" customHeight="false" outlineLevel="0" collapsed="false">
      <c r="A14" s="3" t="n">
        <v>367</v>
      </c>
      <c r="B14" s="4" t="s">
        <v>46</v>
      </c>
      <c r="C14" s="4" t="s">
        <v>39</v>
      </c>
      <c r="D14" s="3" t="n">
        <v>1438</v>
      </c>
      <c r="E14" s="3" t="n">
        <v>3595</v>
      </c>
      <c r="F14" s="3" t="n">
        <v>40</v>
      </c>
      <c r="G14" s="3" t="n">
        <v>112287.91</v>
      </c>
      <c r="H14" s="3" t="n">
        <v>262630.23</v>
      </c>
      <c r="I14" s="3" t="n">
        <v>973</v>
      </c>
      <c r="J14" s="3" t="n">
        <v>2266</v>
      </c>
      <c r="K14" s="3" t="n">
        <v>42.94</v>
      </c>
      <c r="L14" s="3" t="n">
        <v>82302.08</v>
      </c>
      <c r="M14" s="3" t="n">
        <v>168653.45</v>
      </c>
      <c r="N14" s="3" t="n">
        <v>191</v>
      </c>
      <c r="O14" s="3" t="n">
        <v>600</v>
      </c>
      <c r="P14" s="3" t="n">
        <v>31.83</v>
      </c>
      <c r="Q14" s="3" t="n">
        <v>8861.13</v>
      </c>
      <c r="R14" s="3" t="n">
        <v>33495.14</v>
      </c>
      <c r="S14" s="3" t="n">
        <v>122</v>
      </c>
      <c r="T14" s="3" t="n">
        <v>317</v>
      </c>
      <c r="U14" s="3" t="n">
        <v>38.49</v>
      </c>
      <c r="V14" s="3" t="n">
        <v>5485.7</v>
      </c>
      <c r="W14" s="3" t="n">
        <v>20919.05</v>
      </c>
      <c r="X14" s="3" t="n">
        <v>57</v>
      </c>
      <c r="Y14" s="3" t="n">
        <v>159</v>
      </c>
      <c r="Z14" s="3" t="n">
        <v>35.85</v>
      </c>
      <c r="AA14" s="3" t="n">
        <v>9656.58</v>
      </c>
      <c r="AB14" s="3" t="n">
        <v>26232.63</v>
      </c>
    </row>
    <row r="15" customFormat="false" ht="12.75" hidden="false" customHeight="false" outlineLevel="0" collapsed="false">
      <c r="A15" s="3" t="n">
        <v>594</v>
      </c>
      <c r="B15" s="4" t="s">
        <v>47</v>
      </c>
      <c r="C15" s="4" t="s">
        <v>41</v>
      </c>
      <c r="D15" s="3" t="n">
        <v>1061</v>
      </c>
      <c r="E15" s="3" t="n">
        <v>2628</v>
      </c>
      <c r="F15" s="3" t="n">
        <v>40.37</v>
      </c>
      <c r="G15" s="3" t="n">
        <v>78607.48</v>
      </c>
      <c r="H15" s="3" t="n">
        <v>202764.82</v>
      </c>
      <c r="I15" s="3" t="n">
        <v>823</v>
      </c>
      <c r="J15" s="3" t="n">
        <v>1890</v>
      </c>
      <c r="K15" s="3" t="n">
        <v>43.54</v>
      </c>
      <c r="L15" s="3" t="n">
        <v>61425.83</v>
      </c>
      <c r="M15" s="3" t="n">
        <v>146118.45</v>
      </c>
      <c r="N15" s="3" t="n">
        <v>19</v>
      </c>
      <c r="O15" s="3" t="n">
        <v>136</v>
      </c>
      <c r="P15" s="3" t="n">
        <v>13.97</v>
      </c>
      <c r="Q15" s="3" t="n">
        <v>2035.05</v>
      </c>
      <c r="R15" s="3" t="n">
        <v>12076.83</v>
      </c>
      <c r="S15" s="3" t="n">
        <v>104</v>
      </c>
      <c r="T15" s="3" t="n">
        <v>262</v>
      </c>
      <c r="U15" s="3" t="n">
        <v>39.69</v>
      </c>
      <c r="V15" s="3" t="n">
        <v>5191</v>
      </c>
      <c r="W15" s="3" t="n">
        <v>15309.31</v>
      </c>
      <c r="X15" s="3" t="n">
        <v>41</v>
      </c>
      <c r="Y15" s="3" t="n">
        <v>125</v>
      </c>
      <c r="Z15" s="3" t="n">
        <v>32.8</v>
      </c>
      <c r="AA15" s="3" t="n">
        <v>7536.85</v>
      </c>
      <c r="AB15" s="3" t="n">
        <v>17001.43</v>
      </c>
    </row>
    <row r="16" customFormat="false" ht="12.75" hidden="false" customHeight="false" outlineLevel="0" collapsed="false">
      <c r="A16" s="3" t="n">
        <v>740</v>
      </c>
      <c r="B16" s="4" t="s">
        <v>48</v>
      </c>
      <c r="C16" s="4" t="s">
        <v>31</v>
      </c>
      <c r="D16" s="3" t="n">
        <v>1028</v>
      </c>
      <c r="E16" s="3" t="n">
        <v>2545</v>
      </c>
      <c r="F16" s="3" t="n">
        <v>40.39</v>
      </c>
      <c r="G16" s="3" t="n">
        <v>88700.81</v>
      </c>
      <c r="H16" s="3" t="n">
        <v>183100.36</v>
      </c>
      <c r="I16" s="3" t="n">
        <v>723</v>
      </c>
      <c r="J16" s="3" t="n">
        <v>1747</v>
      </c>
      <c r="K16" s="3" t="n">
        <v>41.39</v>
      </c>
      <c r="L16" s="3" t="n">
        <v>63015.47</v>
      </c>
      <c r="M16" s="3" t="n">
        <v>121096.72</v>
      </c>
      <c r="N16" s="3" t="n">
        <v>65</v>
      </c>
      <c r="O16" s="3" t="n">
        <v>189</v>
      </c>
      <c r="P16" s="3" t="n">
        <v>34.39</v>
      </c>
      <c r="Q16" s="3" t="n">
        <v>5607.76</v>
      </c>
      <c r="R16" s="3" t="n">
        <v>14430.6</v>
      </c>
      <c r="S16" s="3" t="n">
        <v>99</v>
      </c>
      <c r="T16" s="3" t="n">
        <v>254</v>
      </c>
      <c r="U16" s="3" t="n">
        <v>38.98</v>
      </c>
      <c r="V16" s="3" t="n">
        <v>5745.74</v>
      </c>
      <c r="W16" s="3" t="n">
        <v>15604.91</v>
      </c>
      <c r="X16" s="3" t="n">
        <v>51</v>
      </c>
      <c r="Y16" s="3" t="n">
        <v>137</v>
      </c>
      <c r="Z16" s="3" t="n">
        <v>37.23</v>
      </c>
      <c r="AA16" s="3" t="n">
        <v>10785.6</v>
      </c>
      <c r="AB16" s="3" t="n">
        <v>19391.44</v>
      </c>
    </row>
    <row r="17" customFormat="false" ht="12.75" hidden="false" customHeight="false" outlineLevel="0" collapsed="false">
      <c r="A17" s="3" t="n">
        <v>720</v>
      </c>
      <c r="B17" s="4" t="s">
        <v>49</v>
      </c>
      <c r="C17" s="4" t="s">
        <v>41</v>
      </c>
      <c r="D17" s="3" t="n">
        <v>941</v>
      </c>
      <c r="E17" s="3" t="n">
        <v>2286</v>
      </c>
      <c r="F17" s="3" t="n">
        <v>41.16</v>
      </c>
      <c r="G17" s="3" t="n">
        <v>81620.02</v>
      </c>
      <c r="H17" s="3" t="n">
        <v>157624.97</v>
      </c>
      <c r="I17" s="3" t="n">
        <v>727</v>
      </c>
      <c r="J17" s="3" t="n">
        <v>1614</v>
      </c>
      <c r="K17" s="3" t="n">
        <v>45.04</v>
      </c>
      <c r="L17" s="3" t="n">
        <v>62817.25</v>
      </c>
      <c r="M17" s="3" t="n">
        <v>117673.8</v>
      </c>
      <c r="N17" s="3" t="n">
        <v>30</v>
      </c>
      <c r="O17" s="3" t="n">
        <v>170</v>
      </c>
      <c r="P17" s="3" t="n">
        <v>17.65</v>
      </c>
      <c r="Q17" s="3" t="n">
        <v>1793.63</v>
      </c>
      <c r="R17" s="3" t="n">
        <v>8490.15</v>
      </c>
      <c r="S17" s="3" t="n">
        <v>75</v>
      </c>
      <c r="T17" s="3" t="n">
        <v>204</v>
      </c>
      <c r="U17" s="3" t="n">
        <v>36.76</v>
      </c>
      <c r="V17" s="3" t="n">
        <v>3041.5</v>
      </c>
      <c r="W17" s="3" t="n">
        <v>7284.06</v>
      </c>
      <c r="X17" s="3" t="n">
        <v>43</v>
      </c>
      <c r="Y17" s="3" t="n">
        <v>109</v>
      </c>
      <c r="Z17" s="3" t="n">
        <v>39.45</v>
      </c>
      <c r="AA17" s="3" t="n">
        <v>9978.86</v>
      </c>
      <c r="AB17" s="3" t="n">
        <v>14934.59</v>
      </c>
    </row>
    <row r="18" customFormat="false" ht="12.75" hidden="false" customHeight="false" outlineLevel="0" collapsed="false">
      <c r="A18" s="3" t="n">
        <v>716</v>
      </c>
      <c r="B18" s="4" t="s">
        <v>50</v>
      </c>
      <c r="C18" s="4" t="s">
        <v>41</v>
      </c>
      <c r="D18" s="3" t="n">
        <v>974</v>
      </c>
      <c r="E18" s="3" t="n">
        <v>2352</v>
      </c>
      <c r="F18" s="3" t="n">
        <v>41.41</v>
      </c>
      <c r="G18" s="3" t="n">
        <v>80759.64</v>
      </c>
      <c r="H18" s="3" t="n">
        <v>157193.12</v>
      </c>
      <c r="I18" s="3" t="n">
        <v>755</v>
      </c>
      <c r="J18" s="3" t="n">
        <v>1682</v>
      </c>
      <c r="K18" s="3" t="n">
        <v>44.89</v>
      </c>
      <c r="L18" s="3" t="n">
        <v>60227.2</v>
      </c>
      <c r="M18" s="3" t="n">
        <v>118649.87</v>
      </c>
      <c r="N18" s="3" t="n">
        <v>28</v>
      </c>
      <c r="O18" s="3" t="n">
        <v>150</v>
      </c>
      <c r="P18" s="3" t="n">
        <v>18.67</v>
      </c>
      <c r="Q18" s="3" t="n">
        <v>3272.56</v>
      </c>
      <c r="R18" s="3" t="n">
        <v>7917.93</v>
      </c>
      <c r="S18" s="3" t="n">
        <v>77</v>
      </c>
      <c r="T18" s="3" t="n">
        <v>225</v>
      </c>
      <c r="U18" s="3" t="n">
        <v>34.22</v>
      </c>
      <c r="V18" s="3" t="n">
        <v>3058.06</v>
      </c>
      <c r="W18" s="3" t="n">
        <v>8184.56</v>
      </c>
      <c r="X18" s="3" t="n">
        <v>42</v>
      </c>
      <c r="Y18" s="3" t="n">
        <v>109</v>
      </c>
      <c r="Z18" s="3" t="n">
        <v>38.53</v>
      </c>
      <c r="AA18" s="3" t="n">
        <v>9867.62</v>
      </c>
      <c r="AB18" s="3" t="n">
        <v>13590.1</v>
      </c>
    </row>
    <row r="19" customFormat="false" ht="12.75" hidden="false" customHeight="false" outlineLevel="0" collapsed="false">
      <c r="A19" s="3" t="n">
        <v>357</v>
      </c>
      <c r="B19" s="4" t="s">
        <v>51</v>
      </c>
      <c r="C19" s="4" t="s">
        <v>36</v>
      </c>
      <c r="D19" s="3" t="n">
        <v>1440</v>
      </c>
      <c r="E19" s="3" t="n">
        <v>3467</v>
      </c>
      <c r="F19" s="3" t="n">
        <v>41.53</v>
      </c>
      <c r="G19" s="3" t="n">
        <v>135243.3</v>
      </c>
      <c r="H19" s="3" t="n">
        <v>392387.48</v>
      </c>
      <c r="I19" s="3" t="n">
        <v>1056</v>
      </c>
      <c r="J19" s="3" t="n">
        <v>2388</v>
      </c>
      <c r="K19" s="3" t="n">
        <v>44.22</v>
      </c>
      <c r="L19" s="3" t="n">
        <v>89928.84</v>
      </c>
      <c r="M19" s="3" t="n">
        <v>263662.89</v>
      </c>
      <c r="N19" s="3" t="n">
        <v>48</v>
      </c>
      <c r="O19" s="3" t="n">
        <v>222</v>
      </c>
      <c r="P19" s="3" t="n">
        <v>21.62</v>
      </c>
      <c r="Q19" s="3" t="n">
        <v>3292.06</v>
      </c>
      <c r="R19" s="3" t="n">
        <v>21503.84</v>
      </c>
      <c r="S19" s="3" t="n">
        <v>121</v>
      </c>
      <c r="T19" s="3" t="n">
        <v>339</v>
      </c>
      <c r="U19" s="3" t="n">
        <v>35.69</v>
      </c>
      <c r="V19" s="3" t="n">
        <v>9054.12</v>
      </c>
      <c r="W19" s="3" t="n">
        <v>33230.59</v>
      </c>
      <c r="X19" s="3" t="n">
        <v>76</v>
      </c>
      <c r="Y19" s="3" t="n">
        <v>177</v>
      </c>
      <c r="Z19" s="3" t="n">
        <v>42.94</v>
      </c>
      <c r="AA19" s="3" t="n">
        <v>20479.59</v>
      </c>
      <c r="AB19" s="3" t="n">
        <v>40148.01</v>
      </c>
    </row>
    <row r="20" customFormat="false" ht="12.75" hidden="false" customHeight="false" outlineLevel="0" collapsed="false">
      <c r="A20" s="3" t="n">
        <v>741</v>
      </c>
      <c r="B20" s="4" t="s">
        <v>52</v>
      </c>
      <c r="C20" s="4" t="s">
        <v>34</v>
      </c>
      <c r="D20" s="3" t="n">
        <v>1093</v>
      </c>
      <c r="E20" s="3" t="n">
        <v>2616</v>
      </c>
      <c r="F20" s="3" t="n">
        <v>41.78</v>
      </c>
      <c r="G20" s="3" t="n">
        <v>122929.11</v>
      </c>
      <c r="H20" s="3" t="n">
        <v>207626.15</v>
      </c>
      <c r="I20" s="3" t="n">
        <v>773</v>
      </c>
      <c r="J20" s="3" t="n">
        <v>1827</v>
      </c>
      <c r="K20" s="3" t="n">
        <v>42.31</v>
      </c>
      <c r="L20" s="3" t="n">
        <v>87643.62</v>
      </c>
      <c r="M20" s="3" t="n">
        <v>140613.12</v>
      </c>
      <c r="N20" s="3" t="n">
        <v>68</v>
      </c>
      <c r="O20" s="3" t="n">
        <v>185</v>
      </c>
      <c r="P20" s="3" t="n">
        <v>36.76</v>
      </c>
      <c r="Q20" s="3" t="n">
        <v>8505.38</v>
      </c>
      <c r="R20" s="3" t="n">
        <v>14114.12</v>
      </c>
      <c r="S20" s="3" t="n">
        <v>99</v>
      </c>
      <c r="T20" s="3" t="n">
        <v>243</v>
      </c>
      <c r="U20" s="3" t="n">
        <v>40.74</v>
      </c>
      <c r="V20" s="3" t="n">
        <v>5476.25</v>
      </c>
      <c r="W20" s="3" t="n">
        <v>13044.12</v>
      </c>
      <c r="X20" s="3" t="n">
        <v>47</v>
      </c>
      <c r="Y20" s="3" t="n">
        <v>138</v>
      </c>
      <c r="Z20" s="3" t="n">
        <v>34.06</v>
      </c>
      <c r="AA20" s="3" t="n">
        <v>13633.91</v>
      </c>
      <c r="AB20" s="3" t="n">
        <v>29843.2</v>
      </c>
    </row>
    <row r="21" customFormat="false" ht="12.75" hidden="false" customHeight="false" outlineLevel="0" collapsed="false">
      <c r="A21" s="3" t="n">
        <v>704</v>
      </c>
      <c r="B21" s="4" t="s">
        <v>53</v>
      </c>
      <c r="C21" s="4" t="s">
        <v>39</v>
      </c>
      <c r="D21" s="3" t="n">
        <v>1062</v>
      </c>
      <c r="E21" s="3" t="n">
        <v>2534</v>
      </c>
      <c r="F21" s="3" t="n">
        <v>41.91</v>
      </c>
      <c r="G21" s="3" t="n">
        <v>80795.8</v>
      </c>
      <c r="H21" s="3" t="n">
        <v>157554.83</v>
      </c>
      <c r="I21" s="3" t="n">
        <v>801</v>
      </c>
      <c r="J21" s="3" t="n">
        <v>1760</v>
      </c>
      <c r="K21" s="3" t="n">
        <v>45.51</v>
      </c>
      <c r="L21" s="3" t="n">
        <v>59938.29</v>
      </c>
      <c r="M21" s="3" t="n">
        <v>114715.13</v>
      </c>
      <c r="N21" s="3" t="n">
        <v>48</v>
      </c>
      <c r="O21" s="3" t="n">
        <v>218</v>
      </c>
      <c r="P21" s="3" t="n">
        <v>22.02</v>
      </c>
      <c r="Q21" s="3" t="n">
        <v>2722.65</v>
      </c>
      <c r="R21" s="3" t="n">
        <v>9951.31</v>
      </c>
      <c r="S21" s="3" t="n">
        <v>93</v>
      </c>
      <c r="T21" s="3" t="n">
        <v>230</v>
      </c>
      <c r="U21" s="3" t="n">
        <v>40.43</v>
      </c>
      <c r="V21" s="3" t="n">
        <v>4727.71</v>
      </c>
      <c r="W21" s="3" t="n">
        <v>9740.72</v>
      </c>
      <c r="X21" s="3" t="n">
        <v>60</v>
      </c>
      <c r="Y21" s="3" t="n">
        <v>136</v>
      </c>
      <c r="Z21" s="3" t="n">
        <v>44.12</v>
      </c>
      <c r="AA21" s="3" t="n">
        <v>11316.23</v>
      </c>
      <c r="AB21" s="3" t="n">
        <v>15387.21</v>
      </c>
    </row>
    <row r="22" customFormat="false" ht="12.75" hidden="false" customHeight="false" outlineLevel="0" collapsed="false">
      <c r="A22" s="3" t="n">
        <v>545</v>
      </c>
      <c r="B22" s="4" t="s">
        <v>54</v>
      </c>
      <c r="C22" s="4" t="s">
        <v>31</v>
      </c>
      <c r="D22" s="3" t="n">
        <v>1135</v>
      </c>
      <c r="E22" s="3" t="n">
        <v>2706</v>
      </c>
      <c r="F22" s="3" t="n">
        <v>41.94</v>
      </c>
      <c r="G22" s="3" t="n">
        <v>103036.44</v>
      </c>
      <c r="H22" s="3" t="n">
        <v>169191.37</v>
      </c>
      <c r="I22" s="3" t="n">
        <v>840</v>
      </c>
      <c r="J22" s="3" t="n">
        <v>1911</v>
      </c>
      <c r="K22" s="3" t="n">
        <v>43.96</v>
      </c>
      <c r="L22" s="3" t="n">
        <v>79549.7</v>
      </c>
      <c r="M22" s="3" t="n">
        <v>114922.15</v>
      </c>
      <c r="N22" s="3" t="n">
        <v>44</v>
      </c>
      <c r="O22" s="3" t="n">
        <v>194</v>
      </c>
      <c r="P22" s="3" t="n">
        <v>22.68</v>
      </c>
      <c r="Q22" s="3" t="n">
        <v>4254.85</v>
      </c>
      <c r="R22" s="3" t="n">
        <v>12380.35</v>
      </c>
      <c r="S22" s="3" t="n">
        <v>103</v>
      </c>
      <c r="T22" s="3" t="n">
        <v>253</v>
      </c>
      <c r="U22" s="3" t="n">
        <v>40.71</v>
      </c>
      <c r="V22" s="3" t="n">
        <v>4863.17</v>
      </c>
      <c r="W22" s="3" t="n">
        <v>12164.15</v>
      </c>
      <c r="X22" s="3" t="n">
        <v>45</v>
      </c>
      <c r="Y22" s="3" t="n">
        <v>136</v>
      </c>
      <c r="Z22" s="3" t="n">
        <v>33.09</v>
      </c>
      <c r="AA22" s="3" t="n">
        <v>9634.24</v>
      </c>
      <c r="AB22" s="3" t="n">
        <v>20605.41</v>
      </c>
    </row>
    <row r="23" customFormat="false" ht="12.75" hidden="false" customHeight="false" outlineLevel="0" collapsed="false">
      <c r="A23" s="3" t="n">
        <v>710</v>
      </c>
      <c r="B23" s="4" t="s">
        <v>55</v>
      </c>
      <c r="C23" s="4" t="s">
        <v>39</v>
      </c>
      <c r="D23" s="3" t="n">
        <v>928</v>
      </c>
      <c r="E23" s="3" t="n">
        <v>2204</v>
      </c>
      <c r="F23" s="3" t="n">
        <v>42.11</v>
      </c>
      <c r="G23" s="3" t="n">
        <v>74591.65</v>
      </c>
      <c r="H23" s="3" t="n">
        <v>147304.47</v>
      </c>
      <c r="I23" s="3" t="n">
        <v>677</v>
      </c>
      <c r="J23" s="3" t="n">
        <v>1546</v>
      </c>
      <c r="K23" s="3" t="n">
        <v>43.79</v>
      </c>
      <c r="L23" s="3" t="n">
        <v>59137.75</v>
      </c>
      <c r="M23" s="3" t="n">
        <v>107195.57</v>
      </c>
      <c r="N23" s="3" t="n">
        <v>55</v>
      </c>
      <c r="O23" s="3" t="n">
        <v>155</v>
      </c>
      <c r="P23" s="3" t="n">
        <v>35.48</v>
      </c>
      <c r="Q23" s="3" t="n">
        <v>2783.06</v>
      </c>
      <c r="R23" s="3" t="n">
        <v>8304.34</v>
      </c>
      <c r="S23" s="3" t="n">
        <v>89</v>
      </c>
      <c r="T23" s="3" t="n">
        <v>219</v>
      </c>
      <c r="U23" s="3" t="n">
        <v>40.64</v>
      </c>
      <c r="V23" s="3" t="n">
        <v>4636.47</v>
      </c>
      <c r="W23" s="3" t="n">
        <v>11351.72</v>
      </c>
      <c r="X23" s="3" t="n">
        <v>34</v>
      </c>
      <c r="Y23" s="3" t="n">
        <v>104</v>
      </c>
      <c r="Z23" s="3" t="n">
        <v>32.69</v>
      </c>
      <c r="AA23" s="3" t="n">
        <v>5446.09</v>
      </c>
      <c r="AB23" s="3" t="n">
        <v>13562.18</v>
      </c>
    </row>
    <row r="24" customFormat="false" ht="12.75" hidden="false" customHeight="false" outlineLevel="0" collapsed="false">
      <c r="A24" s="3" t="n">
        <v>539</v>
      </c>
      <c r="B24" s="4" t="s">
        <v>56</v>
      </c>
      <c r="C24" s="4" t="s">
        <v>41</v>
      </c>
      <c r="D24" s="3" t="n">
        <v>1127</v>
      </c>
      <c r="E24" s="3" t="n">
        <v>2619</v>
      </c>
      <c r="F24" s="3" t="n">
        <v>43.03</v>
      </c>
      <c r="G24" s="3" t="n">
        <v>82344.16</v>
      </c>
      <c r="H24" s="3" t="n">
        <v>188602.91</v>
      </c>
      <c r="I24" s="3" t="n">
        <v>796</v>
      </c>
      <c r="J24" s="3" t="n">
        <v>1642</v>
      </c>
      <c r="K24" s="3" t="n">
        <v>48.48</v>
      </c>
      <c r="L24" s="3" t="n">
        <v>62296.78</v>
      </c>
      <c r="M24" s="3" t="n">
        <v>131894.7</v>
      </c>
      <c r="N24" s="3" t="n">
        <v>178</v>
      </c>
      <c r="O24" s="3" t="n">
        <v>484</v>
      </c>
      <c r="P24" s="3" t="n">
        <v>36.78</v>
      </c>
      <c r="Q24" s="3" t="n">
        <v>6480.8</v>
      </c>
      <c r="R24" s="3" t="n">
        <v>17397.83</v>
      </c>
      <c r="S24" s="3" t="n">
        <v>52</v>
      </c>
      <c r="T24" s="3" t="n">
        <v>208</v>
      </c>
      <c r="U24" s="3" t="n">
        <v>25</v>
      </c>
      <c r="V24" s="3" t="n">
        <v>1672.88</v>
      </c>
      <c r="W24" s="3" t="n">
        <v>11849.95</v>
      </c>
      <c r="X24" s="3" t="n">
        <v>42</v>
      </c>
      <c r="Y24" s="3" t="n">
        <v>105</v>
      </c>
      <c r="Z24" s="3" t="n">
        <v>40</v>
      </c>
      <c r="AA24" s="3" t="n">
        <v>9449.34</v>
      </c>
      <c r="AB24" s="3" t="n">
        <v>18205.27</v>
      </c>
    </row>
    <row r="25" customFormat="false" ht="12.75" hidden="false" customHeight="false" outlineLevel="0" collapsed="false">
      <c r="A25" s="3" t="n">
        <v>549</v>
      </c>
      <c r="B25" s="4" t="s">
        <v>57</v>
      </c>
      <c r="C25" s="4" t="s">
        <v>41</v>
      </c>
      <c r="D25" s="3" t="n">
        <v>1076</v>
      </c>
      <c r="E25" s="3" t="n">
        <v>2482</v>
      </c>
      <c r="F25" s="3" t="n">
        <v>43.35</v>
      </c>
      <c r="G25" s="3" t="n">
        <v>82487.5</v>
      </c>
      <c r="H25" s="3" t="n">
        <v>167419.51</v>
      </c>
      <c r="I25" s="3" t="n">
        <v>840</v>
      </c>
      <c r="J25" s="3" t="n">
        <v>1746</v>
      </c>
      <c r="K25" s="3" t="n">
        <v>48.11</v>
      </c>
      <c r="L25" s="3" t="n">
        <v>65739.04</v>
      </c>
      <c r="M25" s="3" t="n">
        <v>123999.9</v>
      </c>
      <c r="N25" s="3" t="n">
        <v>62</v>
      </c>
      <c r="O25" s="3" t="n">
        <v>192</v>
      </c>
      <c r="P25" s="3" t="n">
        <v>32.29</v>
      </c>
      <c r="Q25" s="3" t="n">
        <v>2658.53</v>
      </c>
      <c r="R25" s="3" t="n">
        <v>9120.48</v>
      </c>
      <c r="S25" s="3" t="n">
        <v>64</v>
      </c>
      <c r="T25" s="3" t="n">
        <v>240</v>
      </c>
      <c r="U25" s="3" t="n">
        <v>26.67</v>
      </c>
      <c r="V25" s="3" t="n">
        <v>2321.61</v>
      </c>
      <c r="W25" s="3" t="n">
        <v>9706.33</v>
      </c>
      <c r="X25" s="3" t="n">
        <v>44</v>
      </c>
      <c r="Y25" s="3" t="n">
        <v>112</v>
      </c>
      <c r="Z25" s="3" t="n">
        <v>39.29</v>
      </c>
      <c r="AA25" s="3" t="n">
        <v>8624.65</v>
      </c>
      <c r="AB25" s="3" t="n">
        <v>14796.87</v>
      </c>
    </row>
    <row r="26" customFormat="false" ht="12.75" hidden="false" customHeight="false" outlineLevel="0" collapsed="false">
      <c r="A26" s="3" t="n">
        <v>56</v>
      </c>
      <c r="B26" s="4" t="s">
        <v>58</v>
      </c>
      <c r="C26" s="4" t="s">
        <v>39</v>
      </c>
      <c r="D26" s="3" t="n">
        <v>1029</v>
      </c>
      <c r="E26" s="3" t="n">
        <v>2370</v>
      </c>
      <c r="F26" s="3" t="n">
        <v>43.42</v>
      </c>
      <c r="G26" s="3" t="n">
        <v>97949.79</v>
      </c>
      <c r="H26" s="3" t="n">
        <v>152900.19</v>
      </c>
      <c r="I26" s="3" t="n">
        <v>807</v>
      </c>
      <c r="J26" s="3" t="n">
        <v>1722</v>
      </c>
      <c r="K26" s="3" t="n">
        <v>46.86</v>
      </c>
      <c r="L26" s="3" t="n">
        <v>77041.02</v>
      </c>
      <c r="M26" s="3" t="n">
        <v>116962.56</v>
      </c>
      <c r="N26" s="3" t="n">
        <v>38</v>
      </c>
      <c r="O26" s="3" t="n">
        <v>147</v>
      </c>
      <c r="P26" s="3" t="n">
        <v>25.85</v>
      </c>
      <c r="Q26" s="3" t="n">
        <v>3820.34</v>
      </c>
      <c r="R26" s="3" t="n">
        <v>7787.55</v>
      </c>
      <c r="S26" s="3" t="n">
        <v>69</v>
      </c>
      <c r="T26" s="3" t="n">
        <v>219</v>
      </c>
      <c r="U26" s="3" t="n">
        <v>31.51</v>
      </c>
      <c r="V26" s="3" t="n">
        <v>3694.32</v>
      </c>
      <c r="W26" s="3" t="n">
        <v>8733.61</v>
      </c>
      <c r="X26" s="3" t="n">
        <v>45</v>
      </c>
      <c r="Y26" s="3" t="n">
        <v>99</v>
      </c>
      <c r="Z26" s="3" t="n">
        <v>45.45</v>
      </c>
      <c r="AA26" s="3" t="n">
        <v>10212.76</v>
      </c>
      <c r="AB26" s="3" t="n">
        <v>11668.94</v>
      </c>
    </row>
    <row r="27" customFormat="false" ht="12.75" hidden="false" customHeight="false" outlineLevel="0" collapsed="false">
      <c r="A27" s="3" t="n">
        <v>727</v>
      </c>
      <c r="B27" s="4" t="s">
        <v>59</v>
      </c>
      <c r="C27" s="4" t="s">
        <v>34</v>
      </c>
      <c r="D27" s="3" t="n">
        <v>1010</v>
      </c>
      <c r="E27" s="3" t="n">
        <v>2323</v>
      </c>
      <c r="F27" s="3" t="n">
        <v>43.48</v>
      </c>
      <c r="G27" s="3" t="n">
        <v>73256.84</v>
      </c>
      <c r="H27" s="3" t="n">
        <v>115098.45</v>
      </c>
      <c r="I27" s="3" t="n">
        <v>753</v>
      </c>
      <c r="J27" s="3" t="n">
        <v>1630</v>
      </c>
      <c r="K27" s="3" t="n">
        <v>46.2</v>
      </c>
      <c r="L27" s="3" t="n">
        <v>54912.88</v>
      </c>
      <c r="M27" s="3" t="n">
        <v>80437.56</v>
      </c>
      <c r="N27" s="3" t="n">
        <v>49</v>
      </c>
      <c r="O27" s="3" t="n">
        <v>149</v>
      </c>
      <c r="P27" s="3" t="n">
        <v>32.89</v>
      </c>
      <c r="Q27" s="3" t="n">
        <v>2791.5</v>
      </c>
      <c r="R27" s="3" t="n">
        <v>7583.55</v>
      </c>
      <c r="S27" s="3" t="n">
        <v>79</v>
      </c>
      <c r="T27" s="3" t="n">
        <v>231</v>
      </c>
      <c r="U27" s="3" t="n">
        <v>34.2</v>
      </c>
      <c r="V27" s="3" t="n">
        <v>4825</v>
      </c>
      <c r="W27" s="3" t="n">
        <v>8364.63</v>
      </c>
      <c r="X27" s="3" t="n">
        <v>47</v>
      </c>
      <c r="Y27" s="3" t="n">
        <v>119</v>
      </c>
      <c r="Z27" s="3" t="n">
        <v>39.5</v>
      </c>
      <c r="AA27" s="3" t="n">
        <v>7290.19</v>
      </c>
      <c r="AB27" s="3" t="n">
        <v>12496.8</v>
      </c>
    </row>
    <row r="28" customFormat="false" ht="12.75" hidden="false" customHeight="false" outlineLevel="0" collapsed="false">
      <c r="A28" s="3" t="n">
        <v>723</v>
      </c>
      <c r="B28" s="4" t="s">
        <v>60</v>
      </c>
      <c r="C28" s="4" t="s">
        <v>31</v>
      </c>
      <c r="D28" s="3" t="n">
        <v>1049</v>
      </c>
      <c r="E28" s="3" t="n">
        <v>2394</v>
      </c>
      <c r="F28" s="3" t="n">
        <v>43.82</v>
      </c>
      <c r="G28" s="3" t="n">
        <v>85424.83</v>
      </c>
      <c r="H28" s="3" t="n">
        <v>150302.1</v>
      </c>
      <c r="I28" s="3" t="n">
        <v>772</v>
      </c>
      <c r="J28" s="3" t="n">
        <v>1677</v>
      </c>
      <c r="K28" s="3" t="n">
        <v>46.03</v>
      </c>
      <c r="L28" s="3" t="n">
        <v>66330.39</v>
      </c>
      <c r="M28" s="3" t="n">
        <v>109668.02</v>
      </c>
      <c r="N28" s="3" t="n">
        <v>52</v>
      </c>
      <c r="O28" s="3" t="n">
        <v>172</v>
      </c>
      <c r="P28" s="3" t="n">
        <v>30.23</v>
      </c>
      <c r="Q28" s="3" t="n">
        <v>3810.43</v>
      </c>
      <c r="R28" s="3" t="n">
        <v>8022.99</v>
      </c>
      <c r="S28" s="3" t="n">
        <v>100</v>
      </c>
      <c r="T28" s="3" t="n">
        <v>238</v>
      </c>
      <c r="U28" s="3" t="n">
        <v>42.02</v>
      </c>
      <c r="V28" s="3" t="n">
        <v>3651.02</v>
      </c>
      <c r="W28" s="3" t="n">
        <v>10924.83</v>
      </c>
      <c r="X28" s="3" t="n">
        <v>46</v>
      </c>
      <c r="Y28" s="3" t="n">
        <v>107</v>
      </c>
      <c r="Z28" s="3" t="n">
        <v>42.99</v>
      </c>
      <c r="AA28" s="3" t="n">
        <v>7714.06</v>
      </c>
      <c r="AB28" s="3" t="n">
        <v>13558.43</v>
      </c>
    </row>
    <row r="29" customFormat="false" ht="12.75" hidden="false" customHeight="false" outlineLevel="0" collapsed="false">
      <c r="A29" s="3" t="n">
        <v>738</v>
      </c>
      <c r="B29" s="4" t="s">
        <v>61</v>
      </c>
      <c r="C29" s="4" t="s">
        <v>39</v>
      </c>
      <c r="D29" s="3" t="n">
        <v>1118</v>
      </c>
      <c r="E29" s="3" t="n">
        <v>2520</v>
      </c>
      <c r="F29" s="3" t="n">
        <v>44.37</v>
      </c>
      <c r="G29" s="3" t="n">
        <v>89248.71</v>
      </c>
      <c r="H29" s="3" t="n">
        <v>175007.09</v>
      </c>
      <c r="I29" s="3" t="n">
        <v>855</v>
      </c>
      <c r="J29" s="3" t="n">
        <v>1774</v>
      </c>
      <c r="K29" s="3" t="n">
        <v>48.2</v>
      </c>
      <c r="L29" s="3" t="n">
        <v>64241.4</v>
      </c>
      <c r="M29" s="3" t="n">
        <v>118114.32</v>
      </c>
      <c r="N29" s="3" t="n">
        <v>41</v>
      </c>
      <c r="O29" s="3" t="n">
        <v>164</v>
      </c>
      <c r="P29" s="3" t="n">
        <v>25</v>
      </c>
      <c r="Q29" s="3" t="n">
        <v>3587.66</v>
      </c>
      <c r="R29" s="3" t="n">
        <v>8739.96</v>
      </c>
      <c r="S29" s="3" t="n">
        <v>77</v>
      </c>
      <c r="T29" s="3" t="n">
        <v>246</v>
      </c>
      <c r="U29" s="3" t="n">
        <v>31.3</v>
      </c>
      <c r="V29" s="3" t="n">
        <v>4093.2</v>
      </c>
      <c r="W29" s="3" t="n">
        <v>17943.28</v>
      </c>
      <c r="X29" s="3" t="n">
        <v>60</v>
      </c>
      <c r="Y29" s="3" t="n">
        <v>140</v>
      </c>
      <c r="Z29" s="3" t="n">
        <v>42.86</v>
      </c>
      <c r="AA29" s="3" t="n">
        <v>12922.26</v>
      </c>
      <c r="AB29" s="3" t="n">
        <v>22852.48</v>
      </c>
    </row>
    <row r="30" customFormat="false" ht="12.75" hidden="false" customHeight="false" outlineLevel="0" collapsed="false">
      <c r="A30" s="3" t="n">
        <v>351</v>
      </c>
      <c r="B30" s="4" t="s">
        <v>62</v>
      </c>
      <c r="C30" s="4" t="s">
        <v>39</v>
      </c>
      <c r="D30" s="3" t="n">
        <v>1431</v>
      </c>
      <c r="E30" s="3" t="n">
        <v>3183</v>
      </c>
      <c r="F30" s="3" t="n">
        <v>44.96</v>
      </c>
      <c r="G30" s="3" t="n">
        <v>138535.65</v>
      </c>
      <c r="H30" s="3" t="n">
        <v>333285.71</v>
      </c>
      <c r="I30" s="3" t="n">
        <v>859</v>
      </c>
      <c r="J30" s="3" t="n">
        <v>1932</v>
      </c>
      <c r="K30" s="3" t="n">
        <v>44.46</v>
      </c>
      <c r="L30" s="3" t="n">
        <v>83902.49</v>
      </c>
      <c r="M30" s="3" t="n">
        <v>196791.67</v>
      </c>
      <c r="N30" s="3" t="n">
        <v>332</v>
      </c>
      <c r="O30" s="3" t="n">
        <v>608</v>
      </c>
      <c r="P30" s="3" t="n">
        <v>54.61</v>
      </c>
      <c r="Q30" s="3" t="n">
        <v>28603.54</v>
      </c>
      <c r="R30" s="3" t="n">
        <v>62558.7</v>
      </c>
      <c r="S30" s="3" t="n">
        <v>95</v>
      </c>
      <c r="T30" s="3" t="n">
        <v>277</v>
      </c>
      <c r="U30" s="3" t="n">
        <v>34.3</v>
      </c>
      <c r="V30" s="3" t="n">
        <v>7641.39</v>
      </c>
      <c r="W30" s="3" t="n">
        <v>23641.51</v>
      </c>
      <c r="X30" s="3" t="n">
        <v>50</v>
      </c>
      <c r="Y30" s="3" t="n">
        <v>150</v>
      </c>
      <c r="Z30" s="3" t="n">
        <v>33.33</v>
      </c>
      <c r="AA30" s="3" t="n">
        <v>14008.6</v>
      </c>
      <c r="AB30" s="3" t="n">
        <v>37446.56</v>
      </c>
    </row>
    <row r="31" customFormat="false" ht="12.75" hidden="false" customHeight="false" outlineLevel="0" collapsed="false">
      <c r="A31" s="3" t="n">
        <v>52</v>
      </c>
      <c r="B31" s="4" t="s">
        <v>63</v>
      </c>
      <c r="C31" s="4" t="s">
        <v>39</v>
      </c>
      <c r="D31" s="3" t="n">
        <v>1416</v>
      </c>
      <c r="E31" s="3" t="n">
        <v>3117</v>
      </c>
      <c r="F31" s="3" t="n">
        <v>45.43</v>
      </c>
      <c r="G31" s="3" t="n">
        <v>158900.04</v>
      </c>
      <c r="H31" s="3" t="n">
        <v>269779.31</v>
      </c>
      <c r="I31" s="3" t="n">
        <v>1034</v>
      </c>
      <c r="J31" s="3" t="n">
        <v>1943</v>
      </c>
      <c r="K31" s="3" t="n">
        <v>53.22</v>
      </c>
      <c r="L31" s="3" t="n">
        <v>118019.32</v>
      </c>
      <c r="M31" s="3" t="n">
        <v>170739.83</v>
      </c>
      <c r="N31" s="3" t="n">
        <v>87</v>
      </c>
      <c r="O31" s="3" t="n">
        <v>450</v>
      </c>
      <c r="P31" s="3" t="n">
        <v>19.33</v>
      </c>
      <c r="Q31" s="3" t="n">
        <v>8324.41</v>
      </c>
      <c r="R31" s="3" t="n">
        <v>27977.65</v>
      </c>
      <c r="S31" s="3" t="n">
        <v>116</v>
      </c>
      <c r="T31" s="3" t="n">
        <v>327</v>
      </c>
      <c r="U31" s="3" t="n">
        <v>35.47</v>
      </c>
      <c r="V31" s="3" t="n">
        <v>8835.98</v>
      </c>
      <c r="W31" s="3" t="n">
        <v>29549.56</v>
      </c>
      <c r="X31" s="3" t="n">
        <v>69</v>
      </c>
      <c r="Y31" s="3" t="n">
        <v>168</v>
      </c>
      <c r="Z31" s="3" t="n">
        <v>41.07</v>
      </c>
      <c r="AA31" s="3" t="n">
        <v>17838.89</v>
      </c>
      <c r="AB31" s="3" t="n">
        <v>27911</v>
      </c>
    </row>
    <row r="32" customFormat="false" ht="12.75" hidden="false" customHeight="false" outlineLevel="0" collapsed="false">
      <c r="A32" s="3" t="n">
        <v>578</v>
      </c>
      <c r="B32" s="4" t="s">
        <v>64</v>
      </c>
      <c r="C32" s="4" t="s">
        <v>31</v>
      </c>
      <c r="D32" s="3" t="n">
        <v>1315</v>
      </c>
      <c r="E32" s="3" t="n">
        <v>2891</v>
      </c>
      <c r="F32" s="3" t="n">
        <v>45.49</v>
      </c>
      <c r="G32" s="3" t="n">
        <v>158590.08</v>
      </c>
      <c r="H32" s="3" t="n">
        <v>246106.76</v>
      </c>
      <c r="I32" s="3" t="n">
        <v>916</v>
      </c>
      <c r="J32" s="3" t="n">
        <v>2012</v>
      </c>
      <c r="K32" s="3" t="n">
        <v>45.53</v>
      </c>
      <c r="L32" s="3" t="n">
        <v>117049.69</v>
      </c>
      <c r="M32" s="3" t="n">
        <v>165421.67</v>
      </c>
      <c r="N32" s="3" t="n">
        <v>68</v>
      </c>
      <c r="O32" s="3" t="n">
        <v>200</v>
      </c>
      <c r="P32" s="3" t="n">
        <v>34</v>
      </c>
      <c r="Q32" s="3" t="n">
        <v>5917.42</v>
      </c>
      <c r="R32" s="3" t="n">
        <v>15577.69</v>
      </c>
      <c r="S32" s="3" t="n">
        <v>143</v>
      </c>
      <c r="T32" s="3" t="n">
        <v>289</v>
      </c>
      <c r="U32" s="3" t="n">
        <v>49.48</v>
      </c>
      <c r="V32" s="3" t="n">
        <v>11034.51</v>
      </c>
      <c r="W32" s="3" t="n">
        <v>25159.35</v>
      </c>
      <c r="X32" s="3" t="n">
        <v>68</v>
      </c>
      <c r="Y32" s="3" t="n">
        <v>154</v>
      </c>
      <c r="Z32" s="3" t="n">
        <v>44.16</v>
      </c>
      <c r="AA32" s="3" t="n">
        <v>16060.55</v>
      </c>
      <c r="AB32" s="3" t="n">
        <v>26596.94</v>
      </c>
    </row>
    <row r="33" customFormat="false" ht="12.75" hidden="false" customHeight="false" outlineLevel="0" collapsed="false">
      <c r="A33" s="3" t="n">
        <v>379</v>
      </c>
      <c r="B33" s="4" t="s">
        <v>65</v>
      </c>
      <c r="C33" s="4" t="s">
        <v>36</v>
      </c>
      <c r="D33" s="3" t="n">
        <v>1338</v>
      </c>
      <c r="E33" s="3" t="n">
        <v>2927</v>
      </c>
      <c r="F33" s="3" t="n">
        <v>45.71</v>
      </c>
      <c r="G33" s="3" t="n">
        <v>114556.65</v>
      </c>
      <c r="H33" s="3" t="n">
        <v>198414.86</v>
      </c>
      <c r="I33" s="3" t="n">
        <v>823</v>
      </c>
      <c r="J33" s="3" t="n">
        <v>1765</v>
      </c>
      <c r="K33" s="3" t="n">
        <v>46.63</v>
      </c>
      <c r="L33" s="3" t="n">
        <v>78842.6</v>
      </c>
      <c r="M33" s="3" t="n">
        <v>122023.79</v>
      </c>
      <c r="N33" s="3" t="n">
        <v>256</v>
      </c>
      <c r="O33" s="3" t="n">
        <v>560</v>
      </c>
      <c r="P33" s="3" t="n">
        <v>45.71</v>
      </c>
      <c r="Q33" s="3" t="n">
        <v>7780.23</v>
      </c>
      <c r="R33" s="3" t="n">
        <v>38566.69</v>
      </c>
      <c r="S33" s="3" t="n">
        <v>96</v>
      </c>
      <c r="T33" s="3" t="n">
        <v>247</v>
      </c>
      <c r="U33" s="3" t="n">
        <v>38.87</v>
      </c>
      <c r="V33" s="3" t="n">
        <v>4395.8</v>
      </c>
      <c r="W33" s="3" t="n">
        <v>10011.42</v>
      </c>
      <c r="X33" s="3" t="n">
        <v>62</v>
      </c>
      <c r="Y33" s="3" t="n">
        <v>140</v>
      </c>
      <c r="Z33" s="3" t="n">
        <v>44.29</v>
      </c>
      <c r="AA33" s="3" t="n">
        <v>15806.43</v>
      </c>
      <c r="AB33" s="3" t="n">
        <v>17931.51</v>
      </c>
    </row>
    <row r="34" customFormat="false" ht="12.75" hidden="false" customHeight="false" outlineLevel="0" collapsed="false">
      <c r="A34" s="3" t="n">
        <v>371</v>
      </c>
      <c r="B34" s="4" t="s">
        <v>66</v>
      </c>
      <c r="C34" s="4" t="s">
        <v>29</v>
      </c>
      <c r="D34" s="3" t="n">
        <v>1129</v>
      </c>
      <c r="E34" s="3" t="n">
        <v>2462</v>
      </c>
      <c r="F34" s="3" t="n">
        <v>45.86</v>
      </c>
      <c r="G34" s="3" t="n">
        <v>91059.14</v>
      </c>
      <c r="H34" s="3" t="n">
        <v>159788.58</v>
      </c>
      <c r="I34" s="3" t="n">
        <v>827</v>
      </c>
      <c r="J34" s="3" t="n">
        <v>1732</v>
      </c>
      <c r="K34" s="3" t="n">
        <v>47.75</v>
      </c>
      <c r="L34" s="3" t="n">
        <v>62878.38</v>
      </c>
      <c r="M34" s="3" t="n">
        <v>112012.14</v>
      </c>
      <c r="N34" s="3" t="n">
        <v>55</v>
      </c>
      <c r="O34" s="3" t="n">
        <v>170</v>
      </c>
      <c r="P34" s="3" t="n">
        <v>32.35</v>
      </c>
      <c r="Q34" s="3" t="n">
        <v>4828.02</v>
      </c>
      <c r="R34" s="3" t="n">
        <v>9080.82</v>
      </c>
      <c r="S34" s="3" t="n">
        <v>111</v>
      </c>
      <c r="T34" s="3" t="n">
        <v>228</v>
      </c>
      <c r="U34" s="3" t="n">
        <v>48.68</v>
      </c>
      <c r="V34" s="3" t="n">
        <v>6038.27</v>
      </c>
      <c r="W34" s="3" t="n">
        <v>11671.86</v>
      </c>
      <c r="X34" s="3" t="n">
        <v>47</v>
      </c>
      <c r="Y34" s="3" t="n">
        <v>127</v>
      </c>
      <c r="Z34" s="3" t="n">
        <v>37.01</v>
      </c>
      <c r="AA34" s="3" t="n">
        <v>10358.67</v>
      </c>
      <c r="AB34" s="3" t="n">
        <v>14818.43</v>
      </c>
    </row>
    <row r="35" customFormat="false" ht="12.75" hidden="false" customHeight="false" outlineLevel="0" collapsed="false">
      <c r="A35" s="3" t="n">
        <v>573</v>
      </c>
      <c r="B35" s="4" t="s">
        <v>67</v>
      </c>
      <c r="C35" s="4" t="s">
        <v>29</v>
      </c>
      <c r="D35" s="3" t="n">
        <v>1100</v>
      </c>
      <c r="E35" s="3" t="n">
        <v>2392</v>
      </c>
      <c r="F35" s="3" t="n">
        <v>45.99</v>
      </c>
      <c r="G35" s="3" t="n">
        <v>91247.7</v>
      </c>
      <c r="H35" s="3" t="n">
        <v>148580.23</v>
      </c>
      <c r="I35" s="3" t="n">
        <v>799</v>
      </c>
      <c r="J35" s="3" t="n">
        <v>1675</v>
      </c>
      <c r="K35" s="3" t="n">
        <v>47.7</v>
      </c>
      <c r="L35" s="3" t="n">
        <v>70552.39</v>
      </c>
      <c r="M35" s="3" t="n">
        <v>107614.13</v>
      </c>
      <c r="N35" s="3" t="n">
        <v>46</v>
      </c>
      <c r="O35" s="3" t="n">
        <v>162</v>
      </c>
      <c r="P35" s="3" t="n">
        <v>28.4</v>
      </c>
      <c r="Q35" s="3" t="n">
        <v>2501.26</v>
      </c>
      <c r="R35" s="3" t="n">
        <v>7068.67</v>
      </c>
      <c r="S35" s="3" t="n">
        <v>115</v>
      </c>
      <c r="T35" s="3" t="n">
        <v>235</v>
      </c>
      <c r="U35" s="3" t="n">
        <v>48.94</v>
      </c>
      <c r="V35" s="3" t="n">
        <v>6087.25</v>
      </c>
      <c r="W35" s="3" t="n">
        <v>10373.68</v>
      </c>
      <c r="X35" s="3" t="n">
        <v>41</v>
      </c>
      <c r="Y35" s="3" t="n">
        <v>125</v>
      </c>
      <c r="Z35" s="3" t="n">
        <v>32.8</v>
      </c>
      <c r="AA35" s="3" t="n">
        <v>6292.82</v>
      </c>
      <c r="AB35" s="3" t="n">
        <v>13638.55</v>
      </c>
    </row>
    <row r="36" customFormat="false" ht="12.75" hidden="false" customHeight="false" outlineLevel="0" collapsed="false">
      <c r="A36" s="3" t="n">
        <v>514</v>
      </c>
      <c r="B36" s="4" t="s">
        <v>68</v>
      </c>
      <c r="C36" s="4" t="s">
        <v>29</v>
      </c>
      <c r="D36" s="3" t="n">
        <v>1313</v>
      </c>
      <c r="E36" s="3" t="n">
        <v>2843</v>
      </c>
      <c r="F36" s="3" t="n">
        <v>46.18</v>
      </c>
      <c r="G36" s="3" t="n">
        <v>158749</v>
      </c>
      <c r="H36" s="3" t="n">
        <v>232897.69</v>
      </c>
      <c r="I36" s="3" t="n">
        <v>964</v>
      </c>
      <c r="J36" s="3" t="n">
        <v>2022</v>
      </c>
      <c r="K36" s="3" t="n">
        <v>47.68</v>
      </c>
      <c r="L36" s="3" t="n">
        <v>116877.59</v>
      </c>
      <c r="M36" s="3" t="n">
        <v>161528.77</v>
      </c>
      <c r="N36" s="3" t="n">
        <v>67</v>
      </c>
      <c r="O36" s="3" t="n">
        <v>196</v>
      </c>
      <c r="P36" s="3" t="n">
        <v>34.18</v>
      </c>
      <c r="Q36" s="3" t="n">
        <v>6648.95</v>
      </c>
      <c r="R36" s="3" t="n">
        <v>16184.61</v>
      </c>
      <c r="S36" s="3" t="n">
        <v>113</v>
      </c>
      <c r="T36" s="3" t="n">
        <v>256</v>
      </c>
      <c r="U36" s="3" t="n">
        <v>44.14</v>
      </c>
      <c r="V36" s="3" t="n">
        <v>5529.24</v>
      </c>
      <c r="W36" s="3" t="n">
        <v>13356.73</v>
      </c>
      <c r="X36" s="3" t="n">
        <v>66</v>
      </c>
      <c r="Y36" s="3" t="n">
        <v>142</v>
      </c>
      <c r="Z36" s="3" t="n">
        <v>46.48</v>
      </c>
      <c r="AA36" s="3" t="n">
        <v>20113.47</v>
      </c>
      <c r="AB36" s="3" t="n">
        <v>25884.73</v>
      </c>
    </row>
    <row r="37" customFormat="false" ht="12.75" hidden="false" customHeight="false" outlineLevel="0" collapsed="false">
      <c r="A37" s="3" t="n">
        <v>737</v>
      </c>
      <c r="B37" s="4" t="s">
        <v>69</v>
      </c>
      <c r="C37" s="4" t="s">
        <v>29</v>
      </c>
      <c r="D37" s="3" t="n">
        <v>1142</v>
      </c>
      <c r="E37" s="3" t="n">
        <v>2467</v>
      </c>
      <c r="F37" s="3" t="n">
        <v>46.29</v>
      </c>
      <c r="G37" s="3" t="n">
        <v>89726.58</v>
      </c>
      <c r="H37" s="3" t="n">
        <v>147564.05</v>
      </c>
      <c r="I37" s="3" t="n">
        <v>872</v>
      </c>
      <c r="J37" s="3" t="n">
        <v>1783</v>
      </c>
      <c r="K37" s="3" t="n">
        <v>48.91</v>
      </c>
      <c r="L37" s="3" t="n">
        <v>72395.96</v>
      </c>
      <c r="M37" s="3" t="n">
        <v>104737.66</v>
      </c>
      <c r="N37" s="3" t="n">
        <v>46</v>
      </c>
      <c r="O37" s="3" t="n">
        <v>139</v>
      </c>
      <c r="P37" s="3" t="n">
        <v>33.09</v>
      </c>
      <c r="Q37" s="3" t="n">
        <v>2288.36</v>
      </c>
      <c r="R37" s="3" t="n">
        <v>5791.8</v>
      </c>
      <c r="S37" s="3" t="n">
        <v>109</v>
      </c>
      <c r="T37" s="3" t="n">
        <v>236</v>
      </c>
      <c r="U37" s="3" t="n">
        <v>46.19</v>
      </c>
      <c r="V37" s="3" t="n">
        <v>6024.09</v>
      </c>
      <c r="W37" s="3" t="n">
        <v>11408.96</v>
      </c>
      <c r="X37" s="3" t="n">
        <v>32</v>
      </c>
      <c r="Y37" s="3" t="n">
        <v>126</v>
      </c>
      <c r="Z37" s="3" t="n">
        <v>25.4</v>
      </c>
      <c r="AA37" s="3" t="n">
        <v>3966.32</v>
      </c>
      <c r="AB37" s="3" t="n">
        <v>18004.57</v>
      </c>
    </row>
    <row r="38" customFormat="false" ht="12.75" hidden="false" customHeight="false" outlineLevel="0" collapsed="false">
      <c r="A38" s="3" t="n">
        <v>587</v>
      </c>
      <c r="B38" s="4" t="s">
        <v>70</v>
      </c>
      <c r="C38" s="4" t="s">
        <v>39</v>
      </c>
      <c r="D38" s="3" t="n">
        <v>1180</v>
      </c>
      <c r="E38" s="3" t="n">
        <v>2545</v>
      </c>
      <c r="F38" s="3" t="n">
        <v>46.37</v>
      </c>
      <c r="G38" s="3" t="n">
        <v>119710.04</v>
      </c>
      <c r="H38" s="3" t="n">
        <v>283455.73</v>
      </c>
      <c r="I38" s="3" t="n">
        <v>884</v>
      </c>
      <c r="J38" s="3" t="n">
        <v>1818</v>
      </c>
      <c r="K38" s="3" t="n">
        <v>48.62</v>
      </c>
      <c r="L38" s="3" t="n">
        <v>90284.49</v>
      </c>
      <c r="M38" s="3" t="n">
        <v>212479.72</v>
      </c>
      <c r="N38" s="3" t="n">
        <v>67</v>
      </c>
      <c r="O38" s="3" t="n">
        <v>166</v>
      </c>
      <c r="P38" s="3" t="n">
        <v>40.36</v>
      </c>
      <c r="Q38" s="3" t="n">
        <v>8822.21</v>
      </c>
      <c r="R38" s="3" t="n">
        <v>18838.63</v>
      </c>
      <c r="S38" s="3" t="n">
        <v>81</v>
      </c>
      <c r="T38" s="3" t="n">
        <v>248</v>
      </c>
      <c r="U38" s="3" t="n">
        <v>32.66</v>
      </c>
      <c r="V38" s="3" t="n">
        <v>4053.78</v>
      </c>
      <c r="W38" s="3" t="n">
        <v>14753.42</v>
      </c>
      <c r="X38" s="3" t="n">
        <v>52</v>
      </c>
      <c r="Y38" s="3" t="n">
        <v>129</v>
      </c>
      <c r="Z38" s="3" t="n">
        <v>40.31</v>
      </c>
      <c r="AA38" s="3" t="n">
        <v>11602.83</v>
      </c>
      <c r="AB38" s="3" t="n">
        <v>25194.77</v>
      </c>
    </row>
    <row r="39" customFormat="false" ht="12.75" hidden="false" customHeight="false" outlineLevel="0" collapsed="false">
      <c r="A39" s="3" t="n">
        <v>591</v>
      </c>
      <c r="B39" s="4" t="s">
        <v>71</v>
      </c>
      <c r="C39" s="4" t="s">
        <v>41</v>
      </c>
      <c r="D39" s="3" t="n">
        <v>1077</v>
      </c>
      <c r="E39" s="3" t="n">
        <v>2287</v>
      </c>
      <c r="F39" s="3" t="n">
        <v>47.09</v>
      </c>
      <c r="G39" s="3" t="n">
        <v>110673.37</v>
      </c>
      <c r="H39" s="3" t="n">
        <v>164829</v>
      </c>
      <c r="I39" s="3" t="n">
        <v>809</v>
      </c>
      <c r="J39" s="3" t="n">
        <v>1620</v>
      </c>
      <c r="K39" s="3" t="n">
        <v>49.94</v>
      </c>
      <c r="L39" s="3" t="n">
        <v>86597.46</v>
      </c>
      <c r="M39" s="3" t="n">
        <v>118896.42</v>
      </c>
      <c r="N39" s="3" t="n">
        <v>38</v>
      </c>
      <c r="O39" s="3" t="n">
        <v>143</v>
      </c>
      <c r="P39" s="3" t="n">
        <v>26.57</v>
      </c>
      <c r="Q39" s="3" t="n">
        <v>2821.23</v>
      </c>
      <c r="R39" s="3" t="n">
        <v>9731.95</v>
      </c>
      <c r="S39" s="3" t="n">
        <v>110</v>
      </c>
      <c r="T39" s="3" t="n">
        <v>232</v>
      </c>
      <c r="U39" s="3" t="n">
        <v>47.41</v>
      </c>
      <c r="V39" s="3" t="n">
        <v>5385.65</v>
      </c>
      <c r="W39" s="3" t="n">
        <v>11288.13</v>
      </c>
      <c r="X39" s="3" t="n">
        <v>45</v>
      </c>
      <c r="Y39" s="3" t="n">
        <v>102</v>
      </c>
      <c r="Z39" s="3" t="n">
        <v>44.12</v>
      </c>
      <c r="AA39" s="3" t="n">
        <v>11994.79</v>
      </c>
      <c r="AB39" s="3" t="n">
        <v>15470.02</v>
      </c>
    </row>
    <row r="40" customFormat="false" ht="12.75" hidden="false" customHeight="false" outlineLevel="0" collapsed="false">
      <c r="A40" s="3" t="n">
        <v>399</v>
      </c>
      <c r="B40" s="4" t="s">
        <v>72</v>
      </c>
      <c r="C40" s="4" t="s">
        <v>29</v>
      </c>
      <c r="D40" s="3" t="n">
        <v>1139</v>
      </c>
      <c r="E40" s="3" t="n">
        <v>2416</v>
      </c>
      <c r="F40" s="3" t="n">
        <v>47.14</v>
      </c>
      <c r="G40" s="3" t="n">
        <v>126050.89</v>
      </c>
      <c r="H40" s="3" t="n">
        <v>183201.99</v>
      </c>
      <c r="I40" s="3" t="n">
        <v>831</v>
      </c>
      <c r="J40" s="3" t="n">
        <v>1675</v>
      </c>
      <c r="K40" s="3" t="n">
        <v>49.61</v>
      </c>
      <c r="L40" s="3" t="n">
        <v>94860.2</v>
      </c>
      <c r="M40" s="3" t="n">
        <v>133745.2</v>
      </c>
      <c r="N40" s="3" t="n">
        <v>56</v>
      </c>
      <c r="O40" s="3" t="n">
        <v>162</v>
      </c>
      <c r="P40" s="3" t="n">
        <v>34.57</v>
      </c>
      <c r="Q40" s="3" t="n">
        <v>4747.31</v>
      </c>
      <c r="R40" s="3" t="n">
        <v>7910.76</v>
      </c>
      <c r="S40" s="3" t="n">
        <v>114</v>
      </c>
      <c r="T40" s="3" t="n">
        <v>245</v>
      </c>
      <c r="U40" s="3" t="n">
        <v>46.53</v>
      </c>
      <c r="V40" s="3" t="n">
        <v>6295.71</v>
      </c>
      <c r="W40" s="3" t="n">
        <v>10051.43</v>
      </c>
      <c r="X40" s="3" t="n">
        <v>47</v>
      </c>
      <c r="Y40" s="3" t="n">
        <v>130</v>
      </c>
      <c r="Z40" s="3" t="n">
        <v>36.15</v>
      </c>
      <c r="AA40" s="3" t="n">
        <v>14428.23</v>
      </c>
      <c r="AB40" s="3" t="n">
        <v>20966.45</v>
      </c>
    </row>
    <row r="41" customFormat="false" ht="12.75" hidden="false" customHeight="false" outlineLevel="0" collapsed="false">
      <c r="A41" s="3" t="n">
        <v>709</v>
      </c>
      <c r="B41" s="4" t="s">
        <v>73</v>
      </c>
      <c r="C41" s="4" t="s">
        <v>34</v>
      </c>
      <c r="D41" s="3" t="n">
        <v>1299</v>
      </c>
      <c r="E41" s="3" t="n">
        <v>2752</v>
      </c>
      <c r="F41" s="3" t="n">
        <v>47.2</v>
      </c>
      <c r="G41" s="3" t="n">
        <v>118554.9</v>
      </c>
      <c r="H41" s="3" t="n">
        <v>219475.18</v>
      </c>
      <c r="I41" s="3" t="n">
        <v>944</v>
      </c>
      <c r="J41" s="3" t="n">
        <v>1915</v>
      </c>
      <c r="K41" s="3" t="n">
        <v>49.3</v>
      </c>
      <c r="L41" s="3" t="n">
        <v>87473.31</v>
      </c>
      <c r="M41" s="3" t="n">
        <v>156019.7</v>
      </c>
      <c r="N41" s="3" t="n">
        <v>62</v>
      </c>
      <c r="O41" s="3" t="n">
        <v>188</v>
      </c>
      <c r="P41" s="3" t="n">
        <v>32.98</v>
      </c>
      <c r="Q41" s="3" t="n">
        <v>5401.67</v>
      </c>
      <c r="R41" s="3" t="n">
        <v>13504.4</v>
      </c>
      <c r="S41" s="3" t="n">
        <v>124</v>
      </c>
      <c r="T41" s="3" t="n">
        <v>270</v>
      </c>
      <c r="U41" s="3" t="n">
        <v>45.93</v>
      </c>
      <c r="V41" s="3" t="n">
        <v>5722</v>
      </c>
      <c r="W41" s="3" t="n">
        <v>13496.88</v>
      </c>
      <c r="X41" s="3" t="n">
        <v>51</v>
      </c>
      <c r="Y41" s="3" t="n">
        <v>151</v>
      </c>
      <c r="Z41" s="3" t="n">
        <v>33.77</v>
      </c>
      <c r="AA41" s="3" t="n">
        <v>12485.45</v>
      </c>
      <c r="AB41" s="3" t="n">
        <v>24417.81</v>
      </c>
    </row>
    <row r="42" customFormat="false" ht="12.75" hidden="false" customHeight="false" outlineLevel="0" collapsed="false">
      <c r="A42" s="3" t="n">
        <v>598</v>
      </c>
      <c r="B42" s="4" t="s">
        <v>74</v>
      </c>
      <c r="C42" s="4" t="s">
        <v>31</v>
      </c>
      <c r="D42" s="3" t="n">
        <v>1549</v>
      </c>
      <c r="E42" s="3" t="n">
        <v>3259</v>
      </c>
      <c r="F42" s="3" t="n">
        <v>47.53</v>
      </c>
      <c r="G42" s="3" t="n">
        <v>177035.24</v>
      </c>
      <c r="H42" s="3" t="n">
        <v>292269.4</v>
      </c>
      <c r="I42" s="3" t="n">
        <v>1110</v>
      </c>
      <c r="J42" s="3" t="n">
        <v>2276</v>
      </c>
      <c r="K42" s="3" t="n">
        <v>48.77</v>
      </c>
      <c r="L42" s="3" t="n">
        <v>117813.03</v>
      </c>
      <c r="M42" s="3" t="n">
        <v>187635.7</v>
      </c>
      <c r="N42" s="3" t="n">
        <v>72</v>
      </c>
      <c r="O42" s="3" t="n">
        <v>221</v>
      </c>
      <c r="P42" s="3" t="n">
        <v>32.58</v>
      </c>
      <c r="Q42" s="3" t="n">
        <v>7913.34</v>
      </c>
      <c r="R42" s="3" t="n">
        <v>17635.14</v>
      </c>
      <c r="S42" s="3" t="n">
        <v>138</v>
      </c>
      <c r="T42" s="3" t="n">
        <v>336</v>
      </c>
      <c r="U42" s="3" t="n">
        <v>41.07</v>
      </c>
      <c r="V42" s="3" t="n">
        <v>9357.93</v>
      </c>
      <c r="W42" s="3" t="n">
        <v>28668.16</v>
      </c>
      <c r="X42" s="3" t="n">
        <v>85</v>
      </c>
      <c r="Y42" s="3" t="n">
        <v>157</v>
      </c>
      <c r="Z42" s="3" t="n">
        <v>54.14</v>
      </c>
      <c r="AA42" s="3" t="n">
        <v>27287.77</v>
      </c>
      <c r="AB42" s="3" t="n">
        <v>36009.7</v>
      </c>
    </row>
    <row r="43" customFormat="false" ht="12.75" hidden="false" customHeight="false" outlineLevel="0" collapsed="false">
      <c r="A43" s="3" t="n">
        <v>54</v>
      </c>
      <c r="B43" s="4" t="s">
        <v>75</v>
      </c>
      <c r="C43" s="4" t="s">
        <v>39</v>
      </c>
      <c r="D43" s="3" t="n">
        <v>1245</v>
      </c>
      <c r="E43" s="3" t="n">
        <v>2619</v>
      </c>
      <c r="F43" s="3" t="n">
        <v>47.54</v>
      </c>
      <c r="G43" s="3" t="n">
        <v>161625.95</v>
      </c>
      <c r="H43" s="3" t="n">
        <v>208917.27</v>
      </c>
      <c r="I43" s="3" t="n">
        <v>910</v>
      </c>
      <c r="J43" s="3" t="n">
        <v>1834</v>
      </c>
      <c r="K43" s="3" t="n">
        <v>49.62</v>
      </c>
      <c r="L43" s="3" t="n">
        <v>117289.52</v>
      </c>
      <c r="M43" s="3" t="n">
        <v>150505.34</v>
      </c>
      <c r="N43" s="3" t="n">
        <v>72</v>
      </c>
      <c r="O43" s="3" t="n">
        <v>181</v>
      </c>
      <c r="P43" s="3" t="n">
        <v>39.78</v>
      </c>
      <c r="Q43" s="3" t="n">
        <v>6235.65</v>
      </c>
      <c r="R43" s="3" t="n">
        <v>10932.69</v>
      </c>
      <c r="S43" s="3" t="n">
        <v>103</v>
      </c>
      <c r="T43" s="3" t="n">
        <v>256</v>
      </c>
      <c r="U43" s="3" t="n">
        <v>40.23</v>
      </c>
      <c r="V43" s="3" t="n">
        <v>5120.43</v>
      </c>
      <c r="W43" s="3" t="n">
        <v>12717.86</v>
      </c>
      <c r="X43" s="3" t="n">
        <v>63</v>
      </c>
      <c r="Y43" s="3" t="n">
        <v>132</v>
      </c>
      <c r="Z43" s="3" t="n">
        <v>47.73</v>
      </c>
      <c r="AA43" s="3" t="n">
        <v>25315.1</v>
      </c>
      <c r="AB43" s="3" t="n">
        <v>23352.69</v>
      </c>
    </row>
    <row r="44" customFormat="false" ht="12.75" hidden="false" customHeight="false" outlineLevel="0" collapsed="false">
      <c r="A44" s="3" t="n">
        <v>349</v>
      </c>
      <c r="B44" s="4" t="s">
        <v>76</v>
      </c>
      <c r="C44" s="4" t="s">
        <v>34</v>
      </c>
      <c r="D44" s="3" t="n">
        <v>1305</v>
      </c>
      <c r="E44" s="3" t="n">
        <v>2711</v>
      </c>
      <c r="F44" s="3" t="n">
        <v>48.14</v>
      </c>
      <c r="G44" s="3" t="n">
        <v>151840.71</v>
      </c>
      <c r="H44" s="3" t="n">
        <v>204834.46</v>
      </c>
      <c r="I44" s="3" t="n">
        <v>938</v>
      </c>
      <c r="J44" s="3" t="n">
        <v>1832</v>
      </c>
      <c r="K44" s="3" t="n">
        <v>51.2</v>
      </c>
      <c r="L44" s="3" t="n">
        <v>118224.57</v>
      </c>
      <c r="M44" s="3" t="n">
        <v>140981.61</v>
      </c>
      <c r="N44" s="3" t="n">
        <v>65</v>
      </c>
      <c r="O44" s="3" t="n">
        <v>198</v>
      </c>
      <c r="P44" s="3" t="n">
        <v>32.83</v>
      </c>
      <c r="Q44" s="3" t="n">
        <v>6032.09</v>
      </c>
      <c r="R44" s="3" t="n">
        <v>14495.38</v>
      </c>
      <c r="S44" s="3" t="n">
        <v>130</v>
      </c>
      <c r="T44" s="3" t="n">
        <v>298</v>
      </c>
      <c r="U44" s="3" t="n">
        <v>43.62</v>
      </c>
      <c r="V44" s="3" t="n">
        <v>8333.8</v>
      </c>
      <c r="W44" s="3" t="n">
        <v>19052.06</v>
      </c>
      <c r="X44" s="3" t="n">
        <v>53</v>
      </c>
      <c r="Y44" s="3" t="n">
        <v>142</v>
      </c>
      <c r="Z44" s="3" t="n">
        <v>37.32</v>
      </c>
      <c r="AA44" s="3" t="n">
        <v>11680.43</v>
      </c>
      <c r="AB44" s="3" t="n">
        <v>21383.87</v>
      </c>
    </row>
    <row r="45" customFormat="false" ht="12.75" hidden="false" customHeight="false" outlineLevel="0" collapsed="false">
      <c r="A45" s="3" t="n">
        <v>570</v>
      </c>
      <c r="B45" s="4" t="s">
        <v>77</v>
      </c>
      <c r="C45" s="4" t="s">
        <v>36</v>
      </c>
      <c r="D45" s="3" t="n">
        <v>1261</v>
      </c>
      <c r="E45" s="3" t="n">
        <v>2600</v>
      </c>
      <c r="F45" s="3" t="n">
        <v>48.5</v>
      </c>
      <c r="G45" s="3" t="n">
        <v>119833.07</v>
      </c>
      <c r="H45" s="3" t="n">
        <v>182733</v>
      </c>
      <c r="I45" s="3" t="n">
        <v>894</v>
      </c>
      <c r="J45" s="3" t="n">
        <v>1810</v>
      </c>
      <c r="K45" s="3" t="n">
        <v>49.39</v>
      </c>
      <c r="L45" s="3" t="n">
        <v>84261.82</v>
      </c>
      <c r="M45" s="3" t="n">
        <v>125497.02</v>
      </c>
      <c r="N45" s="3" t="n">
        <v>76</v>
      </c>
      <c r="O45" s="3" t="n">
        <v>190</v>
      </c>
      <c r="P45" s="3" t="n">
        <v>40</v>
      </c>
      <c r="Q45" s="3" t="n">
        <v>7550.05</v>
      </c>
      <c r="R45" s="3" t="n">
        <v>11060.19</v>
      </c>
      <c r="S45" s="3" t="n">
        <v>103</v>
      </c>
      <c r="T45" s="3" t="n">
        <v>260</v>
      </c>
      <c r="U45" s="3" t="n">
        <v>39.62</v>
      </c>
      <c r="V45" s="3" t="n">
        <v>5148.44</v>
      </c>
      <c r="W45" s="3" t="n">
        <v>13353.25</v>
      </c>
      <c r="X45" s="3" t="n">
        <v>64</v>
      </c>
      <c r="Y45" s="3" t="n">
        <v>128</v>
      </c>
      <c r="Z45" s="3" t="n">
        <v>50</v>
      </c>
      <c r="AA45" s="3" t="n">
        <v>15850.08</v>
      </c>
      <c r="AB45" s="3" t="n">
        <v>20146.89</v>
      </c>
    </row>
    <row r="46" customFormat="false" ht="12.75" hidden="false" customHeight="false" outlineLevel="0" collapsed="false">
      <c r="A46" s="3" t="n">
        <v>584</v>
      </c>
      <c r="B46" s="4" t="s">
        <v>78</v>
      </c>
      <c r="C46" s="4" t="s">
        <v>29</v>
      </c>
      <c r="D46" s="3" t="n">
        <v>1312</v>
      </c>
      <c r="E46" s="3" t="n">
        <v>2680</v>
      </c>
      <c r="F46" s="3" t="n">
        <v>48.96</v>
      </c>
      <c r="G46" s="3" t="n">
        <v>125834.57</v>
      </c>
      <c r="H46" s="3" t="n">
        <v>187388.86</v>
      </c>
      <c r="I46" s="3" t="n">
        <v>966</v>
      </c>
      <c r="J46" s="3" t="n">
        <v>1883</v>
      </c>
      <c r="K46" s="3" t="n">
        <v>51.3</v>
      </c>
      <c r="L46" s="3" t="n">
        <v>94706.52</v>
      </c>
      <c r="M46" s="3" t="n">
        <v>134448.59</v>
      </c>
      <c r="N46" s="3" t="n">
        <v>66</v>
      </c>
      <c r="O46" s="3" t="n">
        <v>178</v>
      </c>
      <c r="P46" s="3" t="n">
        <v>37.08</v>
      </c>
      <c r="Q46" s="3" t="n">
        <v>3982.17</v>
      </c>
      <c r="R46" s="3" t="n">
        <v>7139.9</v>
      </c>
      <c r="S46" s="3" t="n">
        <v>118</v>
      </c>
      <c r="T46" s="3" t="n">
        <v>256</v>
      </c>
      <c r="U46" s="3" t="n">
        <v>46.09</v>
      </c>
      <c r="V46" s="3" t="n">
        <v>6888.31</v>
      </c>
      <c r="W46" s="3" t="n">
        <v>15046.49</v>
      </c>
      <c r="X46" s="3" t="n">
        <v>55</v>
      </c>
      <c r="Y46" s="3" t="n">
        <v>136</v>
      </c>
      <c r="Z46" s="3" t="n">
        <v>40.44</v>
      </c>
      <c r="AA46" s="3" t="n">
        <v>13155.93</v>
      </c>
      <c r="AB46" s="3" t="n">
        <v>18111.82</v>
      </c>
    </row>
    <row r="47" customFormat="false" ht="12.75" hidden="false" customHeight="false" outlineLevel="0" collapsed="false">
      <c r="A47" s="3" t="n">
        <v>726</v>
      </c>
      <c r="B47" s="4" t="s">
        <v>79</v>
      </c>
      <c r="C47" s="4" t="s">
        <v>34</v>
      </c>
      <c r="D47" s="3" t="n">
        <v>1784</v>
      </c>
      <c r="E47" s="3" t="n">
        <v>3633</v>
      </c>
      <c r="F47" s="3" t="n">
        <v>49.11</v>
      </c>
      <c r="G47" s="3" t="n">
        <v>209739.54</v>
      </c>
      <c r="H47" s="3" t="n">
        <v>402170.51</v>
      </c>
      <c r="I47" s="3" t="n">
        <v>1123</v>
      </c>
      <c r="J47" s="3" t="n">
        <v>2194</v>
      </c>
      <c r="K47" s="3" t="n">
        <v>51.19</v>
      </c>
      <c r="L47" s="3" t="n">
        <v>140115.8</v>
      </c>
      <c r="M47" s="3" t="n">
        <v>236950.88</v>
      </c>
      <c r="N47" s="3" t="n">
        <v>287</v>
      </c>
      <c r="O47" s="3" t="n">
        <v>634</v>
      </c>
      <c r="P47" s="3" t="n">
        <v>45.27</v>
      </c>
      <c r="Q47" s="3" t="n">
        <v>18615.67</v>
      </c>
      <c r="R47" s="3" t="n">
        <v>62442.61</v>
      </c>
      <c r="S47" s="3" t="n">
        <v>129</v>
      </c>
      <c r="T47" s="3" t="n">
        <v>327</v>
      </c>
      <c r="U47" s="3" t="n">
        <v>39.45</v>
      </c>
      <c r="V47" s="3" t="n">
        <v>9434.14</v>
      </c>
      <c r="W47" s="3" t="n">
        <v>26770.96</v>
      </c>
      <c r="X47" s="3" t="n">
        <v>94</v>
      </c>
      <c r="Y47" s="3" t="n">
        <v>194</v>
      </c>
      <c r="Z47" s="3" t="n">
        <v>48.45</v>
      </c>
      <c r="AA47" s="3" t="n">
        <v>28444.69</v>
      </c>
      <c r="AB47" s="3" t="n">
        <v>50293.54</v>
      </c>
    </row>
    <row r="48" customFormat="false" ht="12.75" hidden="false" customHeight="false" outlineLevel="0" collapsed="false">
      <c r="A48" s="3" t="n">
        <v>377</v>
      </c>
      <c r="B48" s="4" t="s">
        <v>80</v>
      </c>
      <c r="C48" s="4" t="s">
        <v>29</v>
      </c>
      <c r="D48" s="3" t="n">
        <v>1359</v>
      </c>
      <c r="E48" s="3" t="n">
        <v>2765</v>
      </c>
      <c r="F48" s="3" t="n">
        <v>49.15</v>
      </c>
      <c r="G48" s="3" t="n">
        <v>135587.01</v>
      </c>
      <c r="H48" s="3" t="n">
        <v>192494.47</v>
      </c>
      <c r="I48" s="3" t="n">
        <v>976</v>
      </c>
      <c r="J48" s="3" t="n">
        <v>1964</v>
      </c>
      <c r="K48" s="3" t="n">
        <v>49.69</v>
      </c>
      <c r="L48" s="3" t="n">
        <v>103809.54</v>
      </c>
      <c r="M48" s="3" t="n">
        <v>139899.86</v>
      </c>
      <c r="N48" s="3" t="n">
        <v>69</v>
      </c>
      <c r="O48" s="3" t="n">
        <v>190</v>
      </c>
      <c r="P48" s="3" t="n">
        <v>36.32</v>
      </c>
      <c r="Q48" s="3" t="n">
        <v>4167.69</v>
      </c>
      <c r="R48" s="3" t="n">
        <v>8980.58</v>
      </c>
      <c r="S48" s="3" t="n">
        <v>141</v>
      </c>
      <c r="T48" s="3" t="n">
        <v>258</v>
      </c>
      <c r="U48" s="3" t="n">
        <v>54.65</v>
      </c>
      <c r="V48" s="3" t="n">
        <v>7589.53</v>
      </c>
      <c r="W48" s="3" t="n">
        <v>13927.44</v>
      </c>
      <c r="X48" s="3" t="n">
        <v>62</v>
      </c>
      <c r="Y48" s="3" t="n">
        <v>136</v>
      </c>
      <c r="Z48" s="3" t="n">
        <v>45.59</v>
      </c>
      <c r="AA48" s="3" t="n">
        <v>13587.13</v>
      </c>
      <c r="AB48" s="3" t="n">
        <v>17313.81</v>
      </c>
    </row>
    <row r="49" customFormat="false" ht="12.75" hidden="false" customHeight="false" outlineLevel="0" collapsed="false">
      <c r="A49" s="3" t="n">
        <v>359</v>
      </c>
      <c r="B49" s="4" t="s">
        <v>81</v>
      </c>
      <c r="C49" s="4" t="s">
        <v>36</v>
      </c>
      <c r="D49" s="3" t="n">
        <v>1636</v>
      </c>
      <c r="E49" s="3" t="n">
        <v>3323</v>
      </c>
      <c r="F49" s="3" t="n">
        <v>49.23</v>
      </c>
      <c r="G49" s="3" t="n">
        <v>164003.67</v>
      </c>
      <c r="H49" s="3" t="n">
        <v>269799.39</v>
      </c>
      <c r="I49" s="3" t="n">
        <v>1005</v>
      </c>
      <c r="J49" s="3" t="n">
        <v>1994</v>
      </c>
      <c r="K49" s="3" t="n">
        <v>50.4</v>
      </c>
      <c r="L49" s="3" t="n">
        <v>112442.66</v>
      </c>
      <c r="M49" s="3" t="n">
        <v>175102.15</v>
      </c>
      <c r="N49" s="3" t="n">
        <v>319</v>
      </c>
      <c r="O49" s="3" t="n">
        <v>631</v>
      </c>
      <c r="P49" s="3" t="n">
        <v>50.55</v>
      </c>
      <c r="Q49" s="3" t="n">
        <v>11569.72</v>
      </c>
      <c r="R49" s="3" t="n">
        <v>28485.94</v>
      </c>
      <c r="S49" s="3" t="n">
        <v>126</v>
      </c>
      <c r="T49" s="3" t="n">
        <v>292</v>
      </c>
      <c r="U49" s="3" t="n">
        <v>43.15</v>
      </c>
      <c r="V49" s="3" t="n">
        <v>11622.83</v>
      </c>
      <c r="W49" s="3" t="n">
        <v>21376.82</v>
      </c>
      <c r="X49" s="3" t="n">
        <v>61</v>
      </c>
      <c r="Y49" s="3" t="n">
        <v>167</v>
      </c>
      <c r="Z49" s="3" t="n">
        <v>36.53</v>
      </c>
      <c r="AA49" s="3" t="n">
        <v>18271.72</v>
      </c>
      <c r="AB49" s="3" t="n">
        <v>32060.25</v>
      </c>
    </row>
    <row r="50" customFormat="false" ht="12.75" hidden="false" customHeight="false" outlineLevel="0" collapsed="false">
      <c r="A50" s="3" t="n">
        <v>511</v>
      </c>
      <c r="B50" s="4" t="s">
        <v>82</v>
      </c>
      <c r="C50" s="4" t="s">
        <v>31</v>
      </c>
      <c r="D50" s="3" t="n">
        <v>1569</v>
      </c>
      <c r="E50" s="3" t="n">
        <v>3177</v>
      </c>
      <c r="F50" s="3" t="n">
        <v>49.39</v>
      </c>
      <c r="G50" s="3" t="n">
        <v>204776.45</v>
      </c>
      <c r="H50" s="3" t="n">
        <v>341473.37</v>
      </c>
      <c r="I50" s="3" t="n">
        <v>1104</v>
      </c>
      <c r="J50" s="3" t="n">
        <v>2234</v>
      </c>
      <c r="K50" s="3" t="n">
        <v>49.42</v>
      </c>
      <c r="L50" s="3" t="n">
        <v>134437.86</v>
      </c>
      <c r="M50" s="3" t="n">
        <v>233963.3</v>
      </c>
      <c r="N50" s="3" t="n">
        <v>105</v>
      </c>
      <c r="O50" s="3" t="n">
        <v>206</v>
      </c>
      <c r="P50" s="3" t="n">
        <v>50.97</v>
      </c>
      <c r="Q50" s="3" t="n">
        <v>16067.97</v>
      </c>
      <c r="R50" s="3" t="n">
        <v>20966.09</v>
      </c>
      <c r="S50" s="3" t="n">
        <v>147</v>
      </c>
      <c r="T50" s="3" t="n">
        <v>316</v>
      </c>
      <c r="U50" s="3" t="n">
        <v>46.52</v>
      </c>
      <c r="V50" s="3" t="n">
        <v>11127.04</v>
      </c>
      <c r="W50" s="3" t="n">
        <v>34979.26</v>
      </c>
      <c r="X50" s="3" t="n">
        <v>74</v>
      </c>
      <c r="Y50" s="3" t="n">
        <v>160</v>
      </c>
      <c r="Z50" s="3" t="n">
        <v>46.25</v>
      </c>
      <c r="AA50" s="3" t="n">
        <v>29022.04</v>
      </c>
      <c r="AB50" s="3" t="n">
        <v>32388.65</v>
      </c>
    </row>
    <row r="51" customFormat="false" ht="12.75" hidden="false" customHeight="false" outlineLevel="0" collapsed="false">
      <c r="A51" s="3" t="n">
        <v>721</v>
      </c>
      <c r="B51" s="4" t="s">
        <v>83</v>
      </c>
      <c r="C51" s="4" t="s">
        <v>41</v>
      </c>
      <c r="D51" s="3" t="n">
        <v>1098</v>
      </c>
      <c r="E51" s="3" t="n">
        <v>2206</v>
      </c>
      <c r="F51" s="3" t="n">
        <v>49.77</v>
      </c>
      <c r="G51" s="3" t="n">
        <v>95916.45</v>
      </c>
      <c r="H51" s="3" t="n">
        <v>134109.17</v>
      </c>
      <c r="I51" s="3" t="n">
        <v>825</v>
      </c>
      <c r="J51" s="3" t="n">
        <v>1545</v>
      </c>
      <c r="K51" s="3" t="n">
        <v>53.4</v>
      </c>
      <c r="L51" s="3" t="n">
        <v>72718.38</v>
      </c>
      <c r="M51" s="3" t="n">
        <v>91784.9</v>
      </c>
      <c r="N51" s="3" t="n">
        <v>43</v>
      </c>
      <c r="O51" s="3" t="n">
        <v>156</v>
      </c>
      <c r="P51" s="3" t="n">
        <v>27.56</v>
      </c>
      <c r="Q51" s="3" t="n">
        <v>2602.53</v>
      </c>
      <c r="R51" s="3" t="n">
        <v>7477.94</v>
      </c>
      <c r="S51" s="3" t="n">
        <v>97</v>
      </c>
      <c r="T51" s="3" t="n">
        <v>212</v>
      </c>
      <c r="U51" s="3" t="n">
        <v>45.75</v>
      </c>
      <c r="V51" s="3" t="n">
        <v>4794.03</v>
      </c>
      <c r="W51" s="3" t="n">
        <v>10777.62</v>
      </c>
      <c r="X51" s="3" t="n">
        <v>46</v>
      </c>
      <c r="Y51" s="3" t="n">
        <v>117</v>
      </c>
      <c r="Z51" s="3" t="n">
        <v>39.32</v>
      </c>
      <c r="AA51" s="3" t="n">
        <v>10865.81</v>
      </c>
      <c r="AB51" s="3" t="n">
        <v>18085.63</v>
      </c>
    </row>
    <row r="52" customFormat="false" ht="12.75" hidden="false" customHeight="false" outlineLevel="0" collapsed="false">
      <c r="A52" s="3" t="n">
        <v>742</v>
      </c>
      <c r="B52" s="4" t="s">
        <v>84</v>
      </c>
      <c r="C52" s="4" t="s">
        <v>34</v>
      </c>
      <c r="D52" s="3" t="n">
        <v>1522</v>
      </c>
      <c r="E52" s="3" t="n">
        <v>3035</v>
      </c>
      <c r="F52" s="3" t="n">
        <v>50.15</v>
      </c>
      <c r="G52" s="3" t="n">
        <v>253661.73</v>
      </c>
      <c r="H52" s="3" t="n">
        <v>461625.39</v>
      </c>
      <c r="I52" s="3" t="n">
        <v>1128</v>
      </c>
      <c r="J52" s="3" t="n">
        <v>2138</v>
      </c>
      <c r="K52" s="3" t="n">
        <v>52.76</v>
      </c>
      <c r="L52" s="3" t="n">
        <v>180299.75</v>
      </c>
      <c r="M52" s="3" t="n">
        <v>309568.18</v>
      </c>
      <c r="N52" s="3" t="n">
        <v>50</v>
      </c>
      <c r="O52" s="3" t="n">
        <v>186</v>
      </c>
      <c r="P52" s="3" t="n">
        <v>26.88</v>
      </c>
      <c r="Q52" s="3" t="n">
        <v>3184.91</v>
      </c>
      <c r="R52" s="3" t="n">
        <v>13767.16</v>
      </c>
      <c r="S52" s="3" t="n">
        <v>149</v>
      </c>
      <c r="T52" s="3" t="n">
        <v>320</v>
      </c>
      <c r="U52" s="3" t="n">
        <v>46.56</v>
      </c>
      <c r="V52" s="3" t="n">
        <v>14932.77</v>
      </c>
      <c r="W52" s="3" t="n">
        <v>41119.51</v>
      </c>
      <c r="X52" s="3" t="n">
        <v>64</v>
      </c>
      <c r="Y52" s="3" t="n">
        <v>140</v>
      </c>
      <c r="Z52" s="3" t="n">
        <v>45.71</v>
      </c>
      <c r="AA52" s="3" t="n">
        <v>14806.61</v>
      </c>
      <c r="AB52" s="3" t="n">
        <v>32355.95</v>
      </c>
    </row>
    <row r="53" customFormat="false" ht="12.75" hidden="false" customHeight="false" outlineLevel="0" collapsed="false">
      <c r="A53" s="3" t="n">
        <v>717</v>
      </c>
      <c r="B53" s="4" t="s">
        <v>85</v>
      </c>
      <c r="C53" s="4" t="s">
        <v>41</v>
      </c>
      <c r="D53" s="3" t="n">
        <v>1361</v>
      </c>
      <c r="E53" s="3" t="n">
        <v>2708</v>
      </c>
      <c r="F53" s="3" t="n">
        <v>50.26</v>
      </c>
      <c r="G53" s="3" t="n">
        <v>119783.6</v>
      </c>
      <c r="H53" s="3" t="n">
        <v>181576.1</v>
      </c>
      <c r="I53" s="3" t="n">
        <v>966</v>
      </c>
      <c r="J53" s="3" t="n">
        <v>1711</v>
      </c>
      <c r="K53" s="3" t="n">
        <v>56.46</v>
      </c>
      <c r="L53" s="3" t="n">
        <v>88975.12</v>
      </c>
      <c r="M53" s="3" t="n">
        <v>126462.07</v>
      </c>
      <c r="N53" s="3" t="n">
        <v>139</v>
      </c>
      <c r="O53" s="3" t="n">
        <v>472</v>
      </c>
      <c r="P53" s="3" t="n">
        <v>29.45</v>
      </c>
      <c r="Q53" s="3" t="n">
        <v>8601.59</v>
      </c>
      <c r="R53" s="3" t="n">
        <v>19532.92</v>
      </c>
      <c r="S53" s="3" t="n">
        <v>107</v>
      </c>
      <c r="T53" s="3" t="n">
        <v>208</v>
      </c>
      <c r="U53" s="3" t="n">
        <v>51.44</v>
      </c>
      <c r="V53" s="3" t="n">
        <v>5292.78</v>
      </c>
      <c r="W53" s="3" t="n">
        <v>8619.62</v>
      </c>
      <c r="X53" s="3" t="n">
        <v>50</v>
      </c>
      <c r="Y53" s="3" t="n">
        <v>117</v>
      </c>
      <c r="Z53" s="3" t="n">
        <v>42.74</v>
      </c>
      <c r="AA53" s="3" t="n">
        <v>11055.59</v>
      </c>
      <c r="AB53" s="3" t="n">
        <v>17101.97</v>
      </c>
    </row>
    <row r="54" customFormat="false" ht="12.75" hidden="false" customHeight="false" outlineLevel="0" collapsed="false">
      <c r="A54" s="3" t="n">
        <v>391</v>
      </c>
      <c r="B54" s="4" t="s">
        <v>86</v>
      </c>
      <c r="C54" s="4" t="s">
        <v>34</v>
      </c>
      <c r="D54" s="3" t="n">
        <v>1686</v>
      </c>
      <c r="E54" s="3" t="n">
        <v>3300</v>
      </c>
      <c r="F54" s="3" t="n">
        <v>51.09</v>
      </c>
      <c r="G54" s="3" t="n">
        <v>164305.78</v>
      </c>
      <c r="H54" s="3" t="n">
        <v>275043.61</v>
      </c>
      <c r="I54" s="3" t="n">
        <v>997</v>
      </c>
      <c r="J54" s="3" t="n">
        <v>1955</v>
      </c>
      <c r="K54" s="3" t="n">
        <v>51</v>
      </c>
      <c r="L54" s="3" t="n">
        <v>116688.78</v>
      </c>
      <c r="M54" s="3" t="n">
        <v>167814.47</v>
      </c>
      <c r="N54" s="3" t="n">
        <v>366</v>
      </c>
      <c r="O54" s="3" t="n">
        <v>688</v>
      </c>
      <c r="P54" s="3" t="n">
        <v>53.2</v>
      </c>
      <c r="Q54" s="3" t="n">
        <v>16206.77</v>
      </c>
      <c r="R54" s="3" t="n">
        <v>48486.86</v>
      </c>
      <c r="S54" s="3" t="n">
        <v>141</v>
      </c>
      <c r="T54" s="3" t="n">
        <v>291</v>
      </c>
      <c r="U54" s="3" t="n">
        <v>48.45</v>
      </c>
      <c r="V54" s="3" t="n">
        <v>8283.1</v>
      </c>
      <c r="W54" s="3" t="n">
        <v>25606.39</v>
      </c>
      <c r="X54" s="3" t="n">
        <v>68</v>
      </c>
      <c r="Y54" s="3" t="n">
        <v>140</v>
      </c>
      <c r="Z54" s="3" t="n">
        <v>48.57</v>
      </c>
      <c r="AA54" s="3" t="n">
        <v>15693.55</v>
      </c>
      <c r="AB54" s="3" t="n">
        <v>20495.93</v>
      </c>
    </row>
    <row r="55" customFormat="false" ht="12.75" hidden="false" customHeight="false" outlineLevel="0" collapsed="false">
      <c r="A55" s="3" t="n">
        <v>712</v>
      </c>
      <c r="B55" s="4" t="s">
        <v>87</v>
      </c>
      <c r="C55" s="4" t="s">
        <v>31</v>
      </c>
      <c r="D55" s="3" t="n">
        <v>1756</v>
      </c>
      <c r="E55" s="3" t="n">
        <v>3422</v>
      </c>
      <c r="F55" s="3" t="n">
        <v>51.32</v>
      </c>
      <c r="G55" s="3" t="n">
        <v>281988.03</v>
      </c>
      <c r="H55" s="3" t="n">
        <v>345804.8</v>
      </c>
      <c r="I55" s="3" t="n">
        <v>1182</v>
      </c>
      <c r="J55" s="3" t="n">
        <v>2152</v>
      </c>
      <c r="K55" s="3" t="n">
        <v>54.93</v>
      </c>
      <c r="L55" s="3" t="n">
        <v>196226.28</v>
      </c>
      <c r="M55" s="3" t="n">
        <v>227063.45</v>
      </c>
      <c r="N55" s="3" t="n">
        <v>148</v>
      </c>
      <c r="O55" s="3" t="n">
        <v>512</v>
      </c>
      <c r="P55" s="3" t="n">
        <v>28.91</v>
      </c>
      <c r="Q55" s="3" t="n">
        <v>10347.48</v>
      </c>
      <c r="R55" s="3" t="n">
        <v>27396.86</v>
      </c>
      <c r="S55" s="3" t="n">
        <v>173</v>
      </c>
      <c r="T55" s="3" t="n">
        <v>301</v>
      </c>
      <c r="U55" s="3" t="n">
        <v>57.48</v>
      </c>
      <c r="V55" s="3" t="n">
        <v>17511.24</v>
      </c>
      <c r="W55" s="3" t="n">
        <v>25252.86</v>
      </c>
      <c r="X55" s="3" t="n">
        <v>85</v>
      </c>
      <c r="Y55" s="3" t="n">
        <v>188</v>
      </c>
      <c r="Z55" s="3" t="n">
        <v>45.21</v>
      </c>
      <c r="AA55" s="3" t="n">
        <v>38177.39</v>
      </c>
      <c r="AB55" s="3" t="n">
        <v>42201.1</v>
      </c>
    </row>
    <row r="56" customFormat="false" ht="12.75" hidden="false" customHeight="false" outlineLevel="0" collapsed="false">
      <c r="A56" s="3" t="n">
        <v>730</v>
      </c>
      <c r="B56" s="4" t="s">
        <v>88</v>
      </c>
      <c r="C56" s="4" t="s">
        <v>34</v>
      </c>
      <c r="D56" s="3" t="n">
        <v>1456</v>
      </c>
      <c r="E56" s="3" t="n">
        <v>2836</v>
      </c>
      <c r="F56" s="3" t="n">
        <v>51.34</v>
      </c>
      <c r="G56" s="3" t="n">
        <v>184823.29</v>
      </c>
      <c r="H56" s="3" t="n">
        <v>257266.39</v>
      </c>
      <c r="I56" s="3" t="n">
        <v>1087</v>
      </c>
      <c r="J56" s="3" t="n">
        <v>2032</v>
      </c>
      <c r="K56" s="3" t="n">
        <v>53.49</v>
      </c>
      <c r="L56" s="3" t="n">
        <v>142491.54</v>
      </c>
      <c r="M56" s="3" t="n">
        <v>181731.52</v>
      </c>
      <c r="N56" s="3" t="n">
        <v>63</v>
      </c>
      <c r="O56" s="3" t="n">
        <v>168</v>
      </c>
      <c r="P56" s="3" t="n">
        <v>37.5</v>
      </c>
      <c r="Q56" s="3" t="n">
        <v>7184.09</v>
      </c>
      <c r="R56" s="3" t="n">
        <v>11632.41</v>
      </c>
      <c r="S56" s="3" t="n">
        <v>139</v>
      </c>
      <c r="T56" s="3" t="n">
        <v>272</v>
      </c>
      <c r="U56" s="3" t="n">
        <v>51.1</v>
      </c>
      <c r="V56" s="3" t="n">
        <v>12012.96</v>
      </c>
      <c r="W56" s="3" t="n">
        <v>20549.74</v>
      </c>
      <c r="X56" s="3" t="n">
        <v>52</v>
      </c>
      <c r="Y56" s="3" t="n">
        <v>151</v>
      </c>
      <c r="Z56" s="3" t="n">
        <v>34.44</v>
      </c>
      <c r="AA56" s="3" t="n">
        <v>15182.33</v>
      </c>
      <c r="AB56" s="3" t="n">
        <v>29709.62</v>
      </c>
    </row>
    <row r="57" customFormat="false" ht="12.75" hidden="false" customHeight="false" outlineLevel="0" collapsed="false">
      <c r="A57" s="3" t="n">
        <v>365</v>
      </c>
      <c r="B57" s="4" t="s">
        <v>89</v>
      </c>
      <c r="C57" s="4" t="s">
        <v>36</v>
      </c>
      <c r="D57" s="3" t="n">
        <v>1991</v>
      </c>
      <c r="E57" s="3" t="n">
        <v>3853</v>
      </c>
      <c r="F57" s="3" t="n">
        <v>51.67</v>
      </c>
      <c r="G57" s="3" t="n">
        <v>346064.86</v>
      </c>
      <c r="H57" s="3" t="n">
        <v>497363.49</v>
      </c>
      <c r="I57" s="3" t="n">
        <v>1202</v>
      </c>
      <c r="J57" s="3" t="n">
        <v>2230</v>
      </c>
      <c r="K57" s="3" t="n">
        <v>53.9</v>
      </c>
      <c r="L57" s="3" t="n">
        <v>219620.68</v>
      </c>
      <c r="M57" s="3" t="n">
        <v>244702.14</v>
      </c>
      <c r="N57" s="3" t="n">
        <v>354</v>
      </c>
      <c r="O57" s="3" t="n">
        <v>763</v>
      </c>
      <c r="P57" s="3" t="n">
        <v>46.4</v>
      </c>
      <c r="Q57" s="3" t="n">
        <v>29486.66</v>
      </c>
      <c r="R57" s="3" t="n">
        <v>122811.98</v>
      </c>
      <c r="S57" s="3" t="n">
        <v>162</v>
      </c>
      <c r="T57" s="3" t="n">
        <v>373</v>
      </c>
      <c r="U57" s="3" t="n">
        <v>43.43</v>
      </c>
      <c r="V57" s="3" t="n">
        <v>21808.66</v>
      </c>
      <c r="W57" s="3" t="n">
        <v>44789.21</v>
      </c>
      <c r="X57" s="3" t="n">
        <v>102</v>
      </c>
      <c r="Y57" s="3" t="n">
        <v>195</v>
      </c>
      <c r="Z57" s="3" t="n">
        <v>52.31</v>
      </c>
      <c r="AA57" s="3" t="n">
        <v>53163.97</v>
      </c>
      <c r="AB57" s="3" t="n">
        <v>56651.79</v>
      </c>
    </row>
    <row r="58" customFormat="false" ht="12.75" hidden="false" customHeight="false" outlineLevel="0" collapsed="false">
      <c r="A58" s="3" t="n">
        <v>719</v>
      </c>
      <c r="B58" s="4" t="s">
        <v>90</v>
      </c>
      <c r="C58" s="4" t="s">
        <v>41</v>
      </c>
      <c r="D58" s="3" t="n">
        <v>1626</v>
      </c>
      <c r="E58" s="3" t="n">
        <v>3146</v>
      </c>
      <c r="F58" s="3" t="n">
        <v>51.68</v>
      </c>
      <c r="G58" s="3" t="n">
        <v>168066.94</v>
      </c>
      <c r="H58" s="3" t="n">
        <v>284623.88</v>
      </c>
      <c r="I58" s="3" t="n">
        <v>1008</v>
      </c>
      <c r="J58" s="3" t="n">
        <v>1889</v>
      </c>
      <c r="K58" s="3" t="n">
        <v>53.36</v>
      </c>
      <c r="L58" s="3" t="n">
        <v>116584.55</v>
      </c>
      <c r="M58" s="3" t="n">
        <v>173926.42</v>
      </c>
      <c r="N58" s="3" t="n">
        <v>323</v>
      </c>
      <c r="O58" s="3" t="n">
        <v>628</v>
      </c>
      <c r="P58" s="3" t="n">
        <v>51.43</v>
      </c>
      <c r="Q58" s="3" t="n">
        <v>21176.71</v>
      </c>
      <c r="R58" s="3" t="n">
        <v>55490.35</v>
      </c>
      <c r="S58" s="3" t="n">
        <v>127</v>
      </c>
      <c r="T58" s="3" t="n">
        <v>272</v>
      </c>
      <c r="U58" s="3" t="n">
        <v>46.69</v>
      </c>
      <c r="V58" s="3" t="n">
        <v>7907.57</v>
      </c>
      <c r="W58" s="3" t="n">
        <v>14110.32</v>
      </c>
      <c r="X58" s="3" t="n">
        <v>58</v>
      </c>
      <c r="Y58" s="3" t="n">
        <v>137</v>
      </c>
      <c r="Z58" s="3" t="n">
        <v>42.34</v>
      </c>
      <c r="AA58" s="3" t="n">
        <v>16699.46</v>
      </c>
      <c r="AB58" s="3" t="n">
        <v>25655.53</v>
      </c>
    </row>
    <row r="59" customFormat="false" ht="12.75" hidden="false" customHeight="false" outlineLevel="0" collapsed="false">
      <c r="A59" s="3" t="n">
        <v>308</v>
      </c>
      <c r="B59" s="4" t="s">
        <v>91</v>
      </c>
      <c r="C59" s="4" t="s">
        <v>34</v>
      </c>
      <c r="D59" s="3" t="n">
        <v>1943</v>
      </c>
      <c r="E59" s="3" t="n">
        <v>3752</v>
      </c>
      <c r="F59" s="3" t="n">
        <v>51.79</v>
      </c>
      <c r="G59" s="3" t="n">
        <v>267552.94</v>
      </c>
      <c r="H59" s="3" t="n">
        <v>407317.87</v>
      </c>
      <c r="I59" s="3" t="n">
        <v>1058</v>
      </c>
      <c r="J59" s="3" t="n">
        <v>1997</v>
      </c>
      <c r="K59" s="3" t="n">
        <v>52.98</v>
      </c>
      <c r="L59" s="3" t="n">
        <v>142201.63</v>
      </c>
      <c r="M59" s="3" t="n">
        <v>200669.65</v>
      </c>
      <c r="N59" s="3" t="n">
        <v>581</v>
      </c>
      <c r="O59" s="3" t="n">
        <v>1089</v>
      </c>
      <c r="P59" s="3" t="n">
        <v>53.35</v>
      </c>
      <c r="Q59" s="3" t="n">
        <v>95774.56</v>
      </c>
      <c r="R59" s="3" t="n">
        <v>147122.75</v>
      </c>
      <c r="S59" s="3" t="n">
        <v>141</v>
      </c>
      <c r="T59" s="3" t="n">
        <v>290</v>
      </c>
      <c r="U59" s="3" t="n">
        <v>48.62</v>
      </c>
      <c r="V59" s="3" t="n">
        <v>9792.76</v>
      </c>
      <c r="W59" s="3" t="n">
        <v>18847.72</v>
      </c>
      <c r="X59" s="3" t="n">
        <v>58</v>
      </c>
      <c r="Y59" s="3" t="n">
        <v>155</v>
      </c>
      <c r="Z59" s="3" t="n">
        <v>37.42</v>
      </c>
      <c r="AA59" s="3" t="n">
        <v>14563.82</v>
      </c>
      <c r="AB59" s="3" t="n">
        <v>27515.24</v>
      </c>
    </row>
    <row r="60" customFormat="false" ht="12.75" hidden="false" customHeight="false" outlineLevel="0" collapsed="false">
      <c r="A60" s="3" t="n">
        <v>355</v>
      </c>
      <c r="B60" s="4" t="s">
        <v>92</v>
      </c>
      <c r="C60" s="4" t="s">
        <v>31</v>
      </c>
      <c r="D60" s="3" t="n">
        <v>1853</v>
      </c>
      <c r="E60" s="3" t="n">
        <v>3571</v>
      </c>
      <c r="F60" s="3" t="n">
        <v>51.89</v>
      </c>
      <c r="G60" s="3" t="n">
        <v>230350.43</v>
      </c>
      <c r="H60" s="3" t="n">
        <v>339212.87</v>
      </c>
      <c r="I60" s="3" t="n">
        <v>1067</v>
      </c>
      <c r="J60" s="3" t="n">
        <v>2036</v>
      </c>
      <c r="K60" s="3" t="n">
        <v>52.41</v>
      </c>
      <c r="L60" s="3" t="n">
        <v>144004.09</v>
      </c>
      <c r="M60" s="3" t="n">
        <v>180476.84</v>
      </c>
      <c r="N60" s="3" t="n">
        <v>393</v>
      </c>
      <c r="O60" s="3" t="n">
        <v>744</v>
      </c>
      <c r="P60" s="3" t="n">
        <v>52.82</v>
      </c>
      <c r="Q60" s="3" t="n">
        <v>27960.39</v>
      </c>
      <c r="R60" s="3" t="n">
        <v>68120.57</v>
      </c>
      <c r="S60" s="3" t="n">
        <v>167</v>
      </c>
      <c r="T60" s="3" t="n">
        <v>375</v>
      </c>
      <c r="U60" s="3" t="n">
        <v>44.53</v>
      </c>
      <c r="V60" s="3" t="n">
        <v>12546.66</v>
      </c>
      <c r="W60" s="3" t="n">
        <v>47157.23</v>
      </c>
      <c r="X60" s="3" t="n">
        <v>83</v>
      </c>
      <c r="Y60" s="3" t="n">
        <v>160</v>
      </c>
      <c r="Z60" s="3" t="n">
        <v>51.88</v>
      </c>
      <c r="AA60" s="3" t="n">
        <v>33935.54</v>
      </c>
      <c r="AB60" s="3" t="n">
        <v>30820.03</v>
      </c>
    </row>
    <row r="61" customFormat="false" ht="12.75" hidden="false" customHeight="false" outlineLevel="0" collapsed="false">
      <c r="A61" s="3" t="n">
        <v>585</v>
      </c>
      <c r="B61" s="4" t="s">
        <v>93</v>
      </c>
      <c r="C61" s="4" t="s">
        <v>34</v>
      </c>
      <c r="D61" s="3" t="n">
        <v>1762</v>
      </c>
      <c r="E61" s="3" t="n">
        <v>3394</v>
      </c>
      <c r="F61" s="3" t="n">
        <v>51.92</v>
      </c>
      <c r="G61" s="3" t="n">
        <v>266035.66</v>
      </c>
      <c r="H61" s="3" t="n">
        <v>286749.1</v>
      </c>
      <c r="I61" s="3" t="n">
        <v>1254</v>
      </c>
      <c r="J61" s="3" t="n">
        <v>2173</v>
      </c>
      <c r="K61" s="3" t="n">
        <v>57.71</v>
      </c>
      <c r="L61" s="3" t="n">
        <v>195734.49</v>
      </c>
      <c r="M61" s="3" t="n">
        <v>195406.71</v>
      </c>
      <c r="N61" s="3" t="n">
        <v>120</v>
      </c>
      <c r="O61" s="3" t="n">
        <v>499</v>
      </c>
      <c r="P61" s="3" t="n">
        <v>24.05</v>
      </c>
      <c r="Q61" s="3" t="n">
        <v>6649.51</v>
      </c>
      <c r="R61" s="3" t="n">
        <v>27758.04</v>
      </c>
      <c r="S61" s="3" t="n">
        <v>163</v>
      </c>
      <c r="T61" s="3" t="n">
        <v>289</v>
      </c>
      <c r="U61" s="3" t="n">
        <v>56.4</v>
      </c>
      <c r="V61" s="3" t="n">
        <v>15025.75</v>
      </c>
      <c r="W61" s="3" t="n">
        <v>17622.22</v>
      </c>
      <c r="X61" s="3" t="n">
        <v>90</v>
      </c>
      <c r="Y61" s="3" t="n">
        <v>179</v>
      </c>
      <c r="Z61" s="3" t="n">
        <v>50.28</v>
      </c>
      <c r="AA61" s="3" t="n">
        <v>37160.15</v>
      </c>
      <c r="AB61" s="3" t="n">
        <v>30216.59</v>
      </c>
    </row>
    <row r="62" customFormat="false" ht="12.75" hidden="false" customHeight="false" outlineLevel="0" collapsed="false">
      <c r="A62" s="3" t="n">
        <v>724</v>
      </c>
      <c r="B62" s="4" t="s">
        <v>94</v>
      </c>
      <c r="C62" s="4" t="s">
        <v>31</v>
      </c>
      <c r="D62" s="3" t="n">
        <v>1608</v>
      </c>
      <c r="E62" s="3" t="n">
        <v>3086</v>
      </c>
      <c r="F62" s="3" t="n">
        <v>52.11</v>
      </c>
      <c r="G62" s="3" t="n">
        <v>170474.3</v>
      </c>
      <c r="H62" s="3" t="n">
        <v>224982.53</v>
      </c>
      <c r="I62" s="3" t="n">
        <v>1174</v>
      </c>
      <c r="J62" s="3" t="n">
        <v>2220</v>
      </c>
      <c r="K62" s="3" t="n">
        <v>52.88</v>
      </c>
      <c r="L62" s="3" t="n">
        <v>129132.18</v>
      </c>
      <c r="M62" s="3" t="n">
        <v>163167.75</v>
      </c>
      <c r="N62" s="3" t="n">
        <v>82</v>
      </c>
      <c r="O62" s="3" t="n">
        <v>210</v>
      </c>
      <c r="P62" s="3" t="n">
        <v>39.05</v>
      </c>
      <c r="Q62" s="3" t="n">
        <v>6021.97</v>
      </c>
      <c r="R62" s="3" t="n">
        <v>11677.83</v>
      </c>
      <c r="S62" s="3" t="n">
        <v>144</v>
      </c>
      <c r="T62" s="3" t="n">
        <v>258</v>
      </c>
      <c r="U62" s="3" t="n">
        <v>55.81</v>
      </c>
      <c r="V62" s="3" t="n">
        <v>11072.99</v>
      </c>
      <c r="W62" s="3" t="n">
        <v>14422.73</v>
      </c>
      <c r="X62" s="3" t="n">
        <v>62</v>
      </c>
      <c r="Y62" s="3" t="n">
        <v>145</v>
      </c>
      <c r="Z62" s="3" t="n">
        <v>42.76</v>
      </c>
      <c r="AA62" s="3" t="n">
        <v>12811.01</v>
      </c>
      <c r="AB62" s="3" t="n">
        <v>21955.37</v>
      </c>
    </row>
    <row r="63" customFormat="false" ht="12.75" hidden="false" customHeight="false" outlineLevel="0" collapsed="false">
      <c r="A63" s="3" t="n">
        <v>515</v>
      </c>
      <c r="B63" s="4" t="s">
        <v>95</v>
      </c>
      <c r="C63" s="4" t="s">
        <v>31</v>
      </c>
      <c r="D63" s="3" t="n">
        <v>1447</v>
      </c>
      <c r="E63" s="3" t="n">
        <v>2776</v>
      </c>
      <c r="F63" s="3" t="n">
        <v>52.13</v>
      </c>
      <c r="G63" s="3" t="n">
        <v>140754.38</v>
      </c>
      <c r="H63" s="3" t="n">
        <v>188179.48</v>
      </c>
      <c r="I63" s="3" t="n">
        <v>1048</v>
      </c>
      <c r="J63" s="3" t="n">
        <v>1935</v>
      </c>
      <c r="K63" s="3" t="n">
        <v>54.16</v>
      </c>
      <c r="L63" s="3" t="n">
        <v>104737.86</v>
      </c>
      <c r="M63" s="3" t="n">
        <v>130523.19</v>
      </c>
      <c r="N63" s="3" t="n">
        <v>73</v>
      </c>
      <c r="O63" s="3" t="n">
        <v>184</v>
      </c>
      <c r="P63" s="3" t="n">
        <v>39.67</v>
      </c>
      <c r="Q63" s="3" t="n">
        <v>6427.02</v>
      </c>
      <c r="R63" s="3" t="n">
        <v>11701.07</v>
      </c>
      <c r="S63" s="3" t="n">
        <v>140</v>
      </c>
      <c r="T63" s="3" t="n">
        <v>270</v>
      </c>
      <c r="U63" s="3" t="n">
        <v>51.85</v>
      </c>
      <c r="V63" s="3" t="n">
        <v>9866.28</v>
      </c>
      <c r="W63" s="3" t="n">
        <v>13422.8</v>
      </c>
      <c r="X63" s="3" t="n">
        <v>55</v>
      </c>
      <c r="Y63" s="3" t="n">
        <v>143</v>
      </c>
      <c r="Z63" s="3" t="n">
        <v>38.46</v>
      </c>
      <c r="AA63" s="3" t="n">
        <v>10700.85</v>
      </c>
      <c r="AB63" s="3" t="n">
        <v>22620.98</v>
      </c>
    </row>
    <row r="64" customFormat="false" ht="12.75" hidden="false" customHeight="false" outlineLevel="0" collapsed="false">
      <c r="A64" s="3" t="n">
        <v>734</v>
      </c>
      <c r="B64" s="4" t="s">
        <v>96</v>
      </c>
      <c r="C64" s="4" t="s">
        <v>36</v>
      </c>
      <c r="D64" s="3" t="n">
        <v>1388</v>
      </c>
      <c r="E64" s="3" t="n">
        <v>2619</v>
      </c>
      <c r="F64" s="3" t="n">
        <v>53</v>
      </c>
      <c r="G64" s="3" t="n">
        <v>149434.94</v>
      </c>
      <c r="H64" s="3" t="n">
        <v>210376.3</v>
      </c>
      <c r="I64" s="3" t="n">
        <v>985</v>
      </c>
      <c r="J64" s="3" t="n">
        <v>1845</v>
      </c>
      <c r="K64" s="3" t="n">
        <v>53.39</v>
      </c>
      <c r="L64" s="3" t="n">
        <v>102036.12</v>
      </c>
      <c r="M64" s="3" t="n">
        <v>144128.45</v>
      </c>
      <c r="N64" s="3" t="n">
        <v>65</v>
      </c>
      <c r="O64" s="3" t="n">
        <v>187</v>
      </c>
      <c r="P64" s="3" t="n">
        <v>34.76</v>
      </c>
      <c r="Q64" s="3" t="n">
        <v>4975</v>
      </c>
      <c r="R64" s="3" t="n">
        <v>10991.15</v>
      </c>
      <c r="S64" s="3" t="n">
        <v>163</v>
      </c>
      <c r="T64" s="3" t="n">
        <v>254</v>
      </c>
      <c r="U64" s="3" t="n">
        <v>64.17</v>
      </c>
      <c r="V64" s="3" t="n">
        <v>12066.5</v>
      </c>
      <c r="W64" s="3" t="n">
        <v>17016.85</v>
      </c>
      <c r="X64" s="3" t="n">
        <v>69</v>
      </c>
      <c r="Y64" s="3" t="n">
        <v>133</v>
      </c>
      <c r="Z64" s="3" t="n">
        <v>51.88</v>
      </c>
      <c r="AA64" s="3" t="n">
        <v>22698.81</v>
      </c>
      <c r="AB64" s="3" t="n">
        <v>24837.01</v>
      </c>
    </row>
    <row r="65" customFormat="false" ht="12.75" hidden="false" customHeight="false" outlineLevel="0" collapsed="false">
      <c r="A65" s="3" t="n">
        <v>385</v>
      </c>
      <c r="B65" s="4" t="s">
        <v>97</v>
      </c>
      <c r="C65" s="4" t="s">
        <v>29</v>
      </c>
      <c r="D65" s="3" t="n">
        <v>1695</v>
      </c>
      <c r="E65" s="3" t="n">
        <v>3174</v>
      </c>
      <c r="F65" s="3" t="n">
        <v>53.4</v>
      </c>
      <c r="G65" s="3" t="n">
        <v>290906.6</v>
      </c>
      <c r="H65" s="3" t="n">
        <v>371646.9</v>
      </c>
      <c r="I65" s="3" t="n">
        <v>1242</v>
      </c>
      <c r="J65" s="3" t="n">
        <v>2136</v>
      </c>
      <c r="K65" s="3" t="n">
        <v>58.15</v>
      </c>
      <c r="L65" s="3" t="n">
        <v>230815.25</v>
      </c>
      <c r="M65" s="3" t="n">
        <v>278806.82</v>
      </c>
      <c r="N65" s="3" t="n">
        <v>104</v>
      </c>
      <c r="O65" s="3" t="n">
        <v>319</v>
      </c>
      <c r="P65" s="3" t="n">
        <v>32.6</v>
      </c>
      <c r="Q65" s="3" t="n">
        <v>11834.31</v>
      </c>
      <c r="R65" s="3" t="n">
        <v>27587.29</v>
      </c>
      <c r="S65" s="3" t="n">
        <v>146</v>
      </c>
      <c r="T65" s="3" t="n">
        <v>303</v>
      </c>
      <c r="U65" s="3" t="n">
        <v>48.18</v>
      </c>
      <c r="V65" s="3" t="n">
        <v>11985.93</v>
      </c>
      <c r="W65" s="3" t="n">
        <v>21816.64</v>
      </c>
      <c r="X65" s="3" t="n">
        <v>88</v>
      </c>
      <c r="Y65" s="3" t="n">
        <v>170</v>
      </c>
      <c r="Z65" s="3" t="n">
        <v>51.76</v>
      </c>
      <c r="AA65" s="3" t="n">
        <v>27831.89</v>
      </c>
      <c r="AB65" s="3" t="n">
        <v>30032.1</v>
      </c>
    </row>
    <row r="66" customFormat="false" ht="12.75" hidden="false" customHeight="false" outlineLevel="0" collapsed="false">
      <c r="A66" s="3" t="n">
        <v>517</v>
      </c>
      <c r="B66" s="4" t="s">
        <v>98</v>
      </c>
      <c r="C66" s="4" t="s">
        <v>34</v>
      </c>
      <c r="D66" s="3" t="n">
        <v>1530</v>
      </c>
      <c r="E66" s="3" t="n">
        <v>2843</v>
      </c>
      <c r="F66" s="3" t="n">
        <v>53.82</v>
      </c>
      <c r="G66" s="3" t="n">
        <v>253080</v>
      </c>
      <c r="H66" s="3" t="n">
        <v>345190.14</v>
      </c>
      <c r="I66" s="3" t="n">
        <v>1086</v>
      </c>
      <c r="J66" s="3" t="n">
        <v>1938</v>
      </c>
      <c r="K66" s="3" t="n">
        <v>56.04</v>
      </c>
      <c r="L66" s="3" t="n">
        <v>184342.57</v>
      </c>
      <c r="M66" s="3" t="n">
        <v>265051</v>
      </c>
      <c r="N66" s="3" t="n">
        <v>65</v>
      </c>
      <c r="O66" s="3" t="n">
        <v>166</v>
      </c>
      <c r="P66" s="3" t="n">
        <v>39.16</v>
      </c>
      <c r="Q66" s="3" t="n">
        <v>6923.89</v>
      </c>
      <c r="R66" s="3" t="n">
        <v>10878.9</v>
      </c>
      <c r="S66" s="3" t="n">
        <v>158</v>
      </c>
      <c r="T66" s="3" t="n">
        <v>291</v>
      </c>
      <c r="U66" s="3" t="n">
        <v>54.3</v>
      </c>
      <c r="V66" s="3" t="n">
        <v>19998.69</v>
      </c>
      <c r="W66" s="3" t="n">
        <v>27965.83</v>
      </c>
      <c r="X66" s="3" t="n">
        <v>73</v>
      </c>
      <c r="Y66" s="3" t="n">
        <v>145</v>
      </c>
      <c r="Z66" s="3" t="n">
        <v>50.34</v>
      </c>
      <c r="AA66" s="3" t="n">
        <v>29084.79</v>
      </c>
      <c r="AB66" s="3" t="n">
        <v>26367.81</v>
      </c>
    </row>
    <row r="67" customFormat="false" ht="12.75" hidden="false" customHeight="false" outlineLevel="0" collapsed="false">
      <c r="A67" s="3" t="n">
        <v>513</v>
      </c>
      <c r="B67" s="4" t="s">
        <v>99</v>
      </c>
      <c r="C67" s="4" t="s">
        <v>36</v>
      </c>
      <c r="D67" s="3" t="n">
        <v>1408</v>
      </c>
      <c r="E67" s="3" t="n">
        <v>2600</v>
      </c>
      <c r="F67" s="3" t="n">
        <v>54.15</v>
      </c>
      <c r="G67" s="3" t="n">
        <v>161864.03</v>
      </c>
      <c r="H67" s="3" t="n">
        <v>199227.3</v>
      </c>
      <c r="I67" s="3" t="n">
        <v>981</v>
      </c>
      <c r="J67" s="3" t="n">
        <v>1789</v>
      </c>
      <c r="K67" s="3" t="n">
        <v>54.84</v>
      </c>
      <c r="L67" s="3" t="n">
        <v>115199.16</v>
      </c>
      <c r="M67" s="3" t="n">
        <v>134324.37</v>
      </c>
      <c r="N67" s="3" t="n">
        <v>101</v>
      </c>
      <c r="O67" s="3" t="n">
        <v>187</v>
      </c>
      <c r="P67" s="3" t="n">
        <v>54.01</v>
      </c>
      <c r="Q67" s="3" t="n">
        <v>8277.7</v>
      </c>
      <c r="R67" s="3" t="n">
        <v>11545.51</v>
      </c>
      <c r="S67" s="3" t="n">
        <v>137</v>
      </c>
      <c r="T67" s="3" t="n">
        <v>261</v>
      </c>
      <c r="U67" s="3" t="n">
        <v>52.49</v>
      </c>
      <c r="V67" s="3" t="n">
        <v>12148.94</v>
      </c>
      <c r="W67" s="3" t="n">
        <v>16451</v>
      </c>
      <c r="X67" s="3" t="n">
        <v>66</v>
      </c>
      <c r="Y67" s="3" t="n">
        <v>150</v>
      </c>
      <c r="Z67" s="3" t="n">
        <v>44</v>
      </c>
      <c r="AA67" s="3" t="n">
        <v>16932.86</v>
      </c>
      <c r="AB67" s="3" t="n">
        <v>26715.94</v>
      </c>
    </row>
    <row r="68" customFormat="false" ht="12.75" hidden="false" customHeight="false" outlineLevel="0" collapsed="false">
      <c r="A68" s="3" t="n">
        <v>387</v>
      </c>
      <c r="B68" s="4" t="s">
        <v>100</v>
      </c>
      <c r="C68" s="4" t="s">
        <v>29</v>
      </c>
      <c r="D68" s="3" t="n">
        <v>1888</v>
      </c>
      <c r="E68" s="3" t="n">
        <v>3479</v>
      </c>
      <c r="F68" s="3" t="n">
        <v>54.27</v>
      </c>
      <c r="G68" s="3" t="n">
        <v>254925.7</v>
      </c>
      <c r="H68" s="3" t="n">
        <v>372098.17</v>
      </c>
      <c r="I68" s="3" t="n">
        <v>1339</v>
      </c>
      <c r="J68" s="3" t="n">
        <v>2225</v>
      </c>
      <c r="K68" s="3" t="n">
        <v>60.18</v>
      </c>
      <c r="L68" s="3" t="n">
        <v>191865.56</v>
      </c>
      <c r="M68" s="3" t="n">
        <v>222935.03</v>
      </c>
      <c r="N68" s="3" t="n">
        <v>175</v>
      </c>
      <c r="O68" s="3" t="n">
        <v>479</v>
      </c>
      <c r="P68" s="3" t="n">
        <v>36.53</v>
      </c>
      <c r="Q68" s="3" t="n">
        <v>12719.79</v>
      </c>
      <c r="R68" s="3" t="n">
        <v>66158.61</v>
      </c>
      <c r="S68" s="3" t="n">
        <v>136</v>
      </c>
      <c r="T68" s="3" t="n">
        <v>299</v>
      </c>
      <c r="U68" s="3" t="n">
        <v>45.48</v>
      </c>
      <c r="V68" s="3" t="n">
        <v>9746.49</v>
      </c>
      <c r="W68" s="3" t="n">
        <v>19665.48</v>
      </c>
      <c r="X68" s="3" t="n">
        <v>81</v>
      </c>
      <c r="Y68" s="3" t="n">
        <v>186</v>
      </c>
      <c r="Z68" s="3" t="n">
        <v>43.55</v>
      </c>
      <c r="AA68" s="3" t="n">
        <v>23272.87</v>
      </c>
      <c r="AB68" s="3" t="n">
        <v>41321.5</v>
      </c>
    </row>
    <row r="69" customFormat="false" ht="12.75" hidden="false" customHeight="false" outlineLevel="0" collapsed="false">
      <c r="A69" s="3" t="n">
        <v>707</v>
      </c>
      <c r="B69" s="4" t="s">
        <v>101</v>
      </c>
      <c r="C69" s="4" t="s">
        <v>31</v>
      </c>
      <c r="D69" s="3" t="n">
        <v>1804</v>
      </c>
      <c r="E69" s="3" t="n">
        <v>3288</v>
      </c>
      <c r="F69" s="3" t="n">
        <v>54.87</v>
      </c>
      <c r="G69" s="3" t="n">
        <v>200366.46</v>
      </c>
      <c r="H69" s="3" t="n">
        <v>297147.18</v>
      </c>
      <c r="I69" s="3" t="n">
        <v>1109</v>
      </c>
      <c r="J69" s="3" t="n">
        <v>1980</v>
      </c>
      <c r="K69" s="3" t="n">
        <v>56.01</v>
      </c>
      <c r="L69" s="3" t="n">
        <v>146345.51</v>
      </c>
      <c r="M69" s="3" t="n">
        <v>181032.76</v>
      </c>
      <c r="N69" s="3" t="n">
        <v>346</v>
      </c>
      <c r="O69" s="3" t="n">
        <v>641</v>
      </c>
      <c r="P69" s="3" t="n">
        <v>53.98</v>
      </c>
      <c r="Q69" s="3" t="n">
        <v>15024.13</v>
      </c>
      <c r="R69" s="3" t="n">
        <v>58379.68</v>
      </c>
      <c r="S69" s="3" t="n">
        <v>141</v>
      </c>
      <c r="T69" s="3" t="n">
        <v>258</v>
      </c>
      <c r="U69" s="3" t="n">
        <v>54.65</v>
      </c>
      <c r="V69" s="3" t="n">
        <v>11023.27</v>
      </c>
      <c r="W69" s="3" t="n">
        <v>17137.84</v>
      </c>
      <c r="X69" s="3" t="n">
        <v>72</v>
      </c>
      <c r="Y69" s="3" t="n">
        <v>173</v>
      </c>
      <c r="Z69" s="3" t="n">
        <v>41.62</v>
      </c>
      <c r="AA69" s="3" t="n">
        <v>18821.7</v>
      </c>
      <c r="AB69" s="3" t="n">
        <v>27856.18</v>
      </c>
    </row>
    <row r="70" customFormat="false" ht="12.75" hidden="false" customHeight="false" outlineLevel="0" collapsed="false">
      <c r="A70" s="3" t="n">
        <v>581</v>
      </c>
      <c r="B70" s="4" t="s">
        <v>102</v>
      </c>
      <c r="C70" s="4" t="s">
        <v>34</v>
      </c>
      <c r="D70" s="3" t="n">
        <v>1611</v>
      </c>
      <c r="E70" s="3" t="n">
        <v>2849</v>
      </c>
      <c r="F70" s="3" t="n">
        <v>56.55</v>
      </c>
      <c r="G70" s="3" t="n">
        <v>193234.2</v>
      </c>
      <c r="H70" s="3" t="n">
        <v>255439.91</v>
      </c>
      <c r="I70" s="3" t="n">
        <v>1161</v>
      </c>
      <c r="J70" s="3" t="n">
        <v>1982</v>
      </c>
      <c r="K70" s="3" t="n">
        <v>58.58</v>
      </c>
      <c r="L70" s="3" t="n">
        <v>137211.17</v>
      </c>
      <c r="M70" s="3" t="n">
        <v>182581.1</v>
      </c>
      <c r="N70" s="3" t="n">
        <v>99</v>
      </c>
      <c r="O70" s="3" t="n">
        <v>203</v>
      </c>
      <c r="P70" s="3" t="n">
        <v>48.77</v>
      </c>
      <c r="Q70" s="3" t="n">
        <v>10832.91</v>
      </c>
      <c r="R70" s="3" t="n">
        <v>13460.94</v>
      </c>
      <c r="S70" s="3" t="n">
        <v>132</v>
      </c>
      <c r="T70" s="3" t="n">
        <v>288</v>
      </c>
      <c r="U70" s="3" t="n">
        <v>45.83</v>
      </c>
      <c r="V70" s="3" t="n">
        <v>8629.33</v>
      </c>
      <c r="W70" s="3" t="n">
        <v>22050.22</v>
      </c>
      <c r="X70" s="3" t="n">
        <v>76</v>
      </c>
      <c r="Y70" s="3" t="n">
        <v>142</v>
      </c>
      <c r="Z70" s="3" t="n">
        <v>53.52</v>
      </c>
      <c r="AA70" s="3" t="n">
        <v>25271.12</v>
      </c>
      <c r="AB70" s="3" t="n">
        <v>23441.23</v>
      </c>
    </row>
    <row r="71" customFormat="false" ht="12.75" hidden="false" customHeight="false" outlineLevel="0" collapsed="false">
      <c r="A71" s="3" t="n">
        <v>541</v>
      </c>
      <c r="B71" s="4" t="s">
        <v>103</v>
      </c>
      <c r="C71" s="4" t="s">
        <v>29</v>
      </c>
      <c r="D71" s="3" t="n">
        <v>1560</v>
      </c>
      <c r="E71" s="3" t="n">
        <v>2685</v>
      </c>
      <c r="F71" s="3" t="n">
        <v>58.1</v>
      </c>
      <c r="G71" s="3" t="n">
        <v>301763.02</v>
      </c>
      <c r="H71" s="3" t="n">
        <v>322682.49</v>
      </c>
      <c r="I71" s="3" t="n">
        <v>1080</v>
      </c>
      <c r="J71" s="3" t="n">
        <v>1824</v>
      </c>
      <c r="K71" s="3" t="n">
        <v>59.21</v>
      </c>
      <c r="L71" s="3" t="n">
        <v>221763.17</v>
      </c>
      <c r="M71" s="3" t="n">
        <v>228718.3</v>
      </c>
      <c r="N71" s="3" t="n">
        <v>111</v>
      </c>
      <c r="O71" s="3" t="n">
        <v>205</v>
      </c>
      <c r="P71" s="3" t="n">
        <v>54.15</v>
      </c>
      <c r="Q71" s="3" t="n">
        <v>13977.87</v>
      </c>
      <c r="R71" s="3" t="n">
        <v>21574.3</v>
      </c>
      <c r="S71" s="3" t="n">
        <v>146</v>
      </c>
      <c r="T71" s="3" t="n">
        <v>258</v>
      </c>
      <c r="U71" s="3" t="n">
        <v>56.59</v>
      </c>
      <c r="V71" s="3" t="n">
        <v>15710.01</v>
      </c>
      <c r="W71" s="3" t="n">
        <v>19521.11</v>
      </c>
      <c r="X71" s="3" t="n">
        <v>80</v>
      </c>
      <c r="Y71" s="3" t="n">
        <v>165</v>
      </c>
      <c r="Z71" s="3" t="n">
        <v>48.48</v>
      </c>
      <c r="AA71" s="3" t="n">
        <v>33778.11</v>
      </c>
      <c r="AB71" s="3" t="n">
        <v>35000.53</v>
      </c>
    </row>
    <row r="72" customFormat="false" ht="12.75" hidden="false" customHeight="false" outlineLevel="0" collapsed="false">
      <c r="A72" s="3" t="n">
        <v>582</v>
      </c>
      <c r="B72" s="4" t="s">
        <v>104</v>
      </c>
      <c r="C72" s="4" t="s">
        <v>36</v>
      </c>
      <c r="D72" s="3" t="n">
        <v>2357</v>
      </c>
      <c r="E72" s="3" t="n">
        <v>4030</v>
      </c>
      <c r="F72" s="3" t="n">
        <v>58.49</v>
      </c>
      <c r="G72" s="3" t="n">
        <v>515957.5</v>
      </c>
      <c r="H72" s="3" t="n">
        <v>804572.34</v>
      </c>
      <c r="I72" s="3" t="n">
        <v>1448</v>
      </c>
      <c r="J72" s="3" t="n">
        <v>2363</v>
      </c>
      <c r="K72" s="3" t="n">
        <v>61.28</v>
      </c>
      <c r="L72" s="3" t="n">
        <v>352358.86</v>
      </c>
      <c r="M72" s="3" t="n">
        <v>504503.01</v>
      </c>
      <c r="N72" s="3" t="n">
        <v>495</v>
      </c>
      <c r="O72" s="3" t="n">
        <v>808</v>
      </c>
      <c r="P72" s="3" t="n">
        <v>61.26</v>
      </c>
      <c r="Q72" s="3" t="n">
        <v>47756.29</v>
      </c>
      <c r="R72" s="3" t="n">
        <v>165494.86</v>
      </c>
      <c r="S72" s="3" t="n">
        <v>159</v>
      </c>
      <c r="T72" s="3" t="n">
        <v>373</v>
      </c>
      <c r="U72" s="3" t="n">
        <v>42.63</v>
      </c>
      <c r="V72" s="3" t="n">
        <v>17652.59</v>
      </c>
      <c r="W72" s="3" t="n">
        <v>44448.1</v>
      </c>
      <c r="X72" s="3" t="n">
        <v>94</v>
      </c>
      <c r="Y72" s="3" t="n">
        <v>199</v>
      </c>
      <c r="Z72" s="3" t="n">
        <v>47.24</v>
      </c>
      <c r="AA72" s="3" t="n">
        <v>36927.73</v>
      </c>
      <c r="AB72" s="3" t="n">
        <v>45091.2</v>
      </c>
    </row>
    <row r="73" customFormat="false" ht="12.75" hidden="false" customHeight="false" outlineLevel="0" collapsed="false">
      <c r="A73" s="3" t="n">
        <v>373</v>
      </c>
      <c r="B73" s="4" t="s">
        <v>105</v>
      </c>
      <c r="C73" s="4" t="s">
        <v>31</v>
      </c>
      <c r="D73" s="3" t="n">
        <v>1528</v>
      </c>
      <c r="E73" s="3" t="n">
        <v>2612</v>
      </c>
      <c r="F73" s="3" t="n">
        <v>58.5</v>
      </c>
      <c r="G73" s="3" t="n">
        <v>190551.09</v>
      </c>
      <c r="H73" s="3" t="n">
        <v>190986.54</v>
      </c>
      <c r="I73" s="3" t="n">
        <v>1094</v>
      </c>
      <c r="J73" s="3" t="n">
        <v>1795</v>
      </c>
      <c r="K73" s="3" t="n">
        <v>60.95</v>
      </c>
      <c r="L73" s="3" t="n">
        <v>140477.9</v>
      </c>
      <c r="M73" s="3" t="n">
        <v>132071.75</v>
      </c>
      <c r="N73" s="3" t="n">
        <v>84</v>
      </c>
      <c r="O73" s="3" t="n">
        <v>181</v>
      </c>
      <c r="P73" s="3" t="n">
        <v>46.41</v>
      </c>
      <c r="Q73" s="3" t="n">
        <v>8342.78</v>
      </c>
      <c r="R73" s="3" t="n">
        <v>9369.62</v>
      </c>
      <c r="S73" s="3" t="n">
        <v>148</v>
      </c>
      <c r="T73" s="3" t="n">
        <v>267</v>
      </c>
      <c r="U73" s="3" t="n">
        <v>55.43</v>
      </c>
      <c r="V73" s="3" t="n">
        <v>11089.13</v>
      </c>
      <c r="W73" s="3" t="n">
        <v>18533.95</v>
      </c>
      <c r="X73" s="3" t="n">
        <v>73</v>
      </c>
      <c r="Y73" s="3" t="n">
        <v>146</v>
      </c>
      <c r="Z73" s="3" t="n">
        <v>50</v>
      </c>
      <c r="AA73" s="3" t="n">
        <v>19865.15</v>
      </c>
      <c r="AB73" s="3" t="n">
        <v>20431.87</v>
      </c>
    </row>
    <row r="74" customFormat="false" ht="12.75" hidden="false" customHeight="false" outlineLevel="0" collapsed="false">
      <c r="A74" s="3" t="n">
        <v>341</v>
      </c>
      <c r="B74" s="4" t="s">
        <v>106</v>
      </c>
      <c r="C74" s="4" t="s">
        <v>41</v>
      </c>
      <c r="D74" s="3" t="n">
        <v>2299</v>
      </c>
      <c r="E74" s="3" t="n">
        <v>3839</v>
      </c>
      <c r="F74" s="3" t="n">
        <v>59.89</v>
      </c>
      <c r="G74" s="3" t="n">
        <v>442661.33</v>
      </c>
      <c r="H74" s="3" t="n">
        <v>615289.16</v>
      </c>
      <c r="I74" s="3" t="n">
        <v>1328</v>
      </c>
      <c r="J74" s="3" t="n">
        <v>2180</v>
      </c>
      <c r="K74" s="3" t="n">
        <v>60.92</v>
      </c>
      <c r="L74" s="3" t="n">
        <v>271359.01</v>
      </c>
      <c r="M74" s="3" t="n">
        <v>371996.7</v>
      </c>
      <c r="N74" s="3" t="n">
        <v>588</v>
      </c>
      <c r="O74" s="3" t="n">
        <v>873</v>
      </c>
      <c r="P74" s="3" t="n">
        <v>67.35</v>
      </c>
      <c r="Q74" s="3" t="n">
        <v>100314.84</v>
      </c>
      <c r="R74" s="3" t="n">
        <v>139871.51</v>
      </c>
      <c r="S74" s="3" t="n">
        <v>159</v>
      </c>
      <c r="T74" s="3" t="n">
        <v>344</v>
      </c>
      <c r="U74" s="3" t="n">
        <v>46.22</v>
      </c>
      <c r="V74" s="3" t="n">
        <v>15131.21</v>
      </c>
      <c r="W74" s="3" t="n">
        <v>34587.9</v>
      </c>
      <c r="X74" s="3" t="n">
        <v>87</v>
      </c>
      <c r="Y74" s="3" t="n">
        <v>182</v>
      </c>
      <c r="Z74" s="3" t="n">
        <v>47.8</v>
      </c>
      <c r="AA74" s="3" t="n">
        <v>44105.21</v>
      </c>
      <c r="AB74" s="3" t="n">
        <v>47426.71</v>
      </c>
    </row>
    <row r="75" customFormat="false" ht="12.75" hidden="false" customHeight="false" outlineLevel="0" collapsed="false">
      <c r="A75" s="3" t="n">
        <v>343</v>
      </c>
      <c r="B75" s="4" t="s">
        <v>107</v>
      </c>
      <c r="C75" s="4" t="s">
        <v>36</v>
      </c>
      <c r="D75" s="3" t="n">
        <v>2442</v>
      </c>
      <c r="E75" s="3" t="n">
        <v>4015</v>
      </c>
      <c r="F75" s="3" t="n">
        <v>60.82</v>
      </c>
      <c r="G75" s="3" t="n">
        <v>573293.31</v>
      </c>
      <c r="H75" s="3" t="n">
        <v>955982.12</v>
      </c>
      <c r="I75" s="3" t="n">
        <v>1417</v>
      </c>
      <c r="J75" s="3" t="n">
        <v>2328</v>
      </c>
      <c r="K75" s="3" t="n">
        <v>60.87</v>
      </c>
      <c r="L75" s="3" t="n">
        <v>352620.82</v>
      </c>
      <c r="M75" s="3" t="n">
        <v>376087.18</v>
      </c>
      <c r="N75" s="3" t="n">
        <v>544</v>
      </c>
      <c r="O75" s="3" t="n">
        <v>775</v>
      </c>
      <c r="P75" s="3" t="n">
        <v>70.19</v>
      </c>
      <c r="Q75" s="3" t="n">
        <v>87580.58</v>
      </c>
      <c r="R75" s="3" t="n">
        <v>404367.31</v>
      </c>
      <c r="S75" s="3" t="n">
        <v>158</v>
      </c>
      <c r="T75" s="3" t="n">
        <v>358</v>
      </c>
      <c r="U75" s="3" t="n">
        <v>44.13</v>
      </c>
      <c r="V75" s="3" t="n">
        <v>23364.44</v>
      </c>
      <c r="W75" s="3" t="n">
        <v>50511.33</v>
      </c>
      <c r="X75" s="3" t="n">
        <v>112</v>
      </c>
      <c r="Y75" s="3" t="n">
        <v>192</v>
      </c>
      <c r="Z75" s="3" t="n">
        <v>58.33</v>
      </c>
      <c r="AA75" s="3" t="n">
        <v>68504.06</v>
      </c>
      <c r="AB75" s="3" t="n">
        <v>53558.08</v>
      </c>
    </row>
    <row r="76" customFormat="false" ht="12.75" hidden="false" customHeight="false" outlineLevel="0" collapsed="false">
      <c r="A76" s="3" t="n">
        <v>571</v>
      </c>
      <c r="B76" s="4" t="s">
        <v>108</v>
      </c>
      <c r="C76" s="4" t="s">
        <v>29</v>
      </c>
      <c r="D76" s="3" t="n">
        <v>1906</v>
      </c>
      <c r="E76" s="3" t="n">
        <v>3134</v>
      </c>
      <c r="F76" s="3" t="n">
        <v>60.82</v>
      </c>
      <c r="G76" s="3" t="n">
        <v>428356.18</v>
      </c>
      <c r="H76" s="3" t="n">
        <v>514711.76</v>
      </c>
      <c r="I76" s="3" t="n">
        <v>1381</v>
      </c>
      <c r="J76" s="3" t="n">
        <v>2133</v>
      </c>
      <c r="K76" s="3" t="n">
        <v>64.74</v>
      </c>
      <c r="L76" s="3" t="n">
        <v>298696.56</v>
      </c>
      <c r="M76" s="3" t="n">
        <v>302989.59</v>
      </c>
      <c r="N76" s="3" t="n">
        <v>113</v>
      </c>
      <c r="O76" s="3" t="n">
        <v>244</v>
      </c>
      <c r="P76" s="3" t="n">
        <v>46.31</v>
      </c>
      <c r="Q76" s="3" t="n">
        <v>19097.09</v>
      </c>
      <c r="R76" s="3" t="n">
        <v>111496.47</v>
      </c>
      <c r="S76" s="3" t="n">
        <v>173</v>
      </c>
      <c r="T76" s="3" t="n">
        <v>322</v>
      </c>
      <c r="U76" s="3" t="n">
        <v>53.73</v>
      </c>
      <c r="V76" s="3" t="n">
        <v>49418.85</v>
      </c>
      <c r="W76" s="3" t="n">
        <v>37730.62</v>
      </c>
      <c r="X76" s="3" t="n">
        <v>85</v>
      </c>
      <c r="Y76" s="3" t="n">
        <v>184</v>
      </c>
      <c r="Z76" s="3" t="n">
        <v>46.2</v>
      </c>
      <c r="AA76" s="3" t="n">
        <v>40787.23</v>
      </c>
      <c r="AB76" s="3" t="n">
        <v>44169.85</v>
      </c>
    </row>
    <row r="77" customFormat="false" ht="12.75" hidden="false" customHeight="false" outlineLevel="0" collapsed="false">
      <c r="A77" s="3" t="n">
        <v>337</v>
      </c>
      <c r="B77" s="4" t="s">
        <v>109</v>
      </c>
      <c r="C77" s="4" t="s">
        <v>36</v>
      </c>
      <c r="D77" s="3" t="n">
        <v>2500</v>
      </c>
      <c r="E77" s="3" t="n">
        <v>3975</v>
      </c>
      <c r="F77" s="3" t="n">
        <v>62.89</v>
      </c>
      <c r="G77" s="3" t="n">
        <v>643069.53</v>
      </c>
      <c r="H77" s="3" t="n">
        <v>897509.94</v>
      </c>
      <c r="I77" s="3" t="n">
        <v>1572</v>
      </c>
      <c r="J77" s="3" t="n">
        <v>2387</v>
      </c>
      <c r="K77" s="3" t="n">
        <v>65.86</v>
      </c>
      <c r="L77" s="3" t="n">
        <v>482679.17</v>
      </c>
      <c r="M77" s="3" t="n">
        <v>598914.47</v>
      </c>
      <c r="N77" s="3" t="n">
        <v>440</v>
      </c>
      <c r="O77" s="3" t="n">
        <v>738</v>
      </c>
      <c r="P77" s="3" t="n">
        <v>59.62</v>
      </c>
      <c r="Q77" s="3" t="n">
        <v>66668.69</v>
      </c>
      <c r="R77" s="3" t="n">
        <v>149019.83</v>
      </c>
      <c r="S77" s="3" t="n">
        <v>205</v>
      </c>
      <c r="T77" s="3" t="n">
        <v>359</v>
      </c>
      <c r="U77" s="3" t="n">
        <v>57.1</v>
      </c>
      <c r="V77" s="3" t="n">
        <v>22127.39</v>
      </c>
      <c r="W77" s="3" t="n">
        <v>47534.05</v>
      </c>
      <c r="X77" s="3" t="n">
        <v>106</v>
      </c>
      <c r="Y77" s="3" t="n">
        <v>206</v>
      </c>
      <c r="Z77" s="3" t="n">
        <v>51.46</v>
      </c>
      <c r="AA77" s="3" t="n">
        <v>55694.66</v>
      </c>
      <c r="AB77" s="3" t="n">
        <v>72476.72</v>
      </c>
    </row>
    <row r="78" customFormat="false" ht="12.75" hidden="false" customHeight="false" outlineLevel="0" collapsed="false">
      <c r="A78" s="3" t="n">
        <v>307</v>
      </c>
      <c r="B78" s="4" t="s">
        <v>110</v>
      </c>
      <c r="C78" s="4" t="s">
        <v>111</v>
      </c>
      <c r="D78" s="3" t="n">
        <v>3318</v>
      </c>
      <c r="E78" s="3" t="n">
        <v>5099</v>
      </c>
      <c r="F78" s="3" t="n">
        <v>65.07</v>
      </c>
      <c r="G78" s="3" t="n">
        <v>1356959.6</v>
      </c>
      <c r="H78" s="3" t="n">
        <v>1608455.2</v>
      </c>
      <c r="I78" s="3" t="n">
        <v>1691</v>
      </c>
      <c r="J78" s="3" t="n">
        <v>2510</v>
      </c>
      <c r="K78" s="3" t="n">
        <v>67.37</v>
      </c>
      <c r="L78" s="3" t="n">
        <v>737227.04</v>
      </c>
      <c r="M78" s="3" t="n">
        <v>574452.23</v>
      </c>
      <c r="N78" s="3" t="n">
        <v>1019</v>
      </c>
      <c r="O78" s="3" t="n">
        <v>1505</v>
      </c>
      <c r="P78" s="3" t="n">
        <v>67.71</v>
      </c>
      <c r="Q78" s="3" t="n">
        <v>372970.02</v>
      </c>
      <c r="R78" s="3" t="n">
        <v>729589.59</v>
      </c>
      <c r="S78" s="3" t="n">
        <v>238</v>
      </c>
      <c r="T78" s="3" t="n">
        <v>490</v>
      </c>
      <c r="U78" s="3" t="n">
        <v>48.57</v>
      </c>
      <c r="V78" s="3" t="n">
        <v>73491.1</v>
      </c>
      <c r="W78" s="3" t="n">
        <v>180586.44</v>
      </c>
      <c r="X78" s="3" t="n">
        <v>145</v>
      </c>
      <c r="Y78" s="3" t="n">
        <v>234</v>
      </c>
      <c r="Z78" s="3" t="n">
        <v>61.97</v>
      </c>
      <c r="AA78" s="3" t="n">
        <v>126455.25</v>
      </c>
      <c r="AB78" s="3" t="n">
        <v>74283.44</v>
      </c>
    </row>
    <row r="79" customFormat="false" ht="12.75" hidden="false" customHeight="false" outlineLevel="0" collapsed="false">
      <c r="A79" s="3" t="n">
        <v>577</v>
      </c>
      <c r="B79" s="4" t="s">
        <v>112</v>
      </c>
      <c r="C79" s="4" t="s">
        <v>36</v>
      </c>
      <c r="D79" s="3" t="n">
        <v>779</v>
      </c>
      <c r="E79" s="3" t="n">
        <v>789</v>
      </c>
      <c r="F79" s="3" t="n">
        <v>98.73</v>
      </c>
      <c r="G79" s="3" t="n">
        <v>41940.5</v>
      </c>
      <c r="H79" s="3" t="n">
        <v>310.46</v>
      </c>
      <c r="I79" s="3" t="n">
        <v>573</v>
      </c>
      <c r="J79" s="3" t="n">
        <v>577</v>
      </c>
      <c r="K79" s="3" t="n">
        <v>99.31</v>
      </c>
      <c r="L79" s="3" t="n">
        <v>31692.92</v>
      </c>
      <c r="M79" s="3" t="n">
        <v>80.46</v>
      </c>
      <c r="N79" s="3" t="n">
        <v>46</v>
      </c>
      <c r="O79" s="3" t="n">
        <v>47</v>
      </c>
      <c r="P79" s="3" t="n">
        <v>97.87</v>
      </c>
      <c r="Q79" s="3" t="n">
        <v>2052.62</v>
      </c>
      <c r="R79" s="3" t="n">
        <v>108</v>
      </c>
      <c r="S79" s="3" t="n">
        <v>69</v>
      </c>
      <c r="T79" s="3" t="n">
        <v>69</v>
      </c>
      <c r="U79" s="3" t="n">
        <v>100</v>
      </c>
      <c r="V79" s="3" t="n">
        <v>2565.26</v>
      </c>
      <c r="W79" s="3"/>
      <c r="X79" s="3" t="n">
        <v>33</v>
      </c>
      <c r="Y79" s="3" t="n">
        <v>34</v>
      </c>
      <c r="Z79" s="3" t="n">
        <v>97.06</v>
      </c>
      <c r="AA79" s="3" t="n">
        <v>4193.91</v>
      </c>
      <c r="AB79" s="3" t="n">
        <v>122</v>
      </c>
    </row>
    <row r="80" customFormat="false" ht="12.75" hidden="false" customHeight="false" outlineLevel="0" collapsed="false">
      <c r="A80" s="1" t="s">
        <v>113</v>
      </c>
      <c r="B80" s="3"/>
      <c r="C80" s="3"/>
      <c r="D80" s="1" t="n">
        <v>107654</v>
      </c>
      <c r="E80" s="1" t="n">
        <v>230366</v>
      </c>
      <c r="F80" s="1" t="n">
        <v>3680.48</v>
      </c>
      <c r="G80" s="1" t="n">
        <v>14038991.86</v>
      </c>
      <c r="H80" s="1" t="n">
        <v>23125978.41</v>
      </c>
      <c r="I80" s="1" t="n">
        <v>74207</v>
      </c>
      <c r="J80" s="1" t="n">
        <v>152559</v>
      </c>
      <c r="K80" s="1" t="n">
        <v>3860.77</v>
      </c>
      <c r="L80" s="1" t="n">
        <v>9754430.2</v>
      </c>
      <c r="M80" s="1" t="n">
        <v>14510488.44</v>
      </c>
      <c r="N80" s="1" t="n">
        <v>11094</v>
      </c>
      <c r="O80" s="1" t="n">
        <v>26529</v>
      </c>
      <c r="P80" s="1" t="n">
        <v>2855.88</v>
      </c>
      <c r="Q80" s="1" t="n">
        <v>1308978.71</v>
      </c>
      <c r="R80" s="1" t="n">
        <v>3457515.98</v>
      </c>
      <c r="S80" s="1" t="n">
        <v>9125</v>
      </c>
      <c r="T80" s="1" t="n">
        <v>21706</v>
      </c>
      <c r="U80" s="1" t="n">
        <v>3342.07</v>
      </c>
      <c r="V80" s="1" t="n">
        <v>738982.29</v>
      </c>
      <c r="W80" s="1" t="n">
        <v>1732096.86</v>
      </c>
      <c r="X80" s="1" t="n">
        <v>4694</v>
      </c>
      <c r="Y80" s="1" t="n">
        <v>11495</v>
      </c>
      <c r="Z80" s="1" t="n">
        <v>3207.62</v>
      </c>
      <c r="AA80" s="1" t="n">
        <v>1485070.83</v>
      </c>
      <c r="AB80" s="1" t="n">
        <v>2156725.56</v>
      </c>
    </row>
    <row r="81" customFormat="false" ht="12.75" hidden="false" customHeight="false" outlineLevel="0" collapsed="false">
      <c r="A81" s="3" t="n">
        <v>745</v>
      </c>
      <c r="B81" s="4" t="s">
        <v>114</v>
      </c>
      <c r="C81" s="4" t="s">
        <v>36</v>
      </c>
      <c r="D81" s="3"/>
      <c r="E81" s="3" t="n">
        <v>2015</v>
      </c>
      <c r="F81" s="3"/>
      <c r="G81" s="3"/>
      <c r="H81" s="3" t="n">
        <v>146077.43</v>
      </c>
      <c r="I81" s="3"/>
      <c r="J81" s="3" t="n">
        <v>1504</v>
      </c>
      <c r="K81" s="3"/>
      <c r="L81" s="3"/>
      <c r="M81" s="3" t="n">
        <v>107167.38</v>
      </c>
      <c r="N81" s="3"/>
      <c r="O81" s="3" t="n">
        <v>120</v>
      </c>
      <c r="P81" s="3"/>
      <c r="Q81" s="3"/>
      <c r="R81" s="3" t="n">
        <v>7328.43</v>
      </c>
      <c r="S81" s="3"/>
      <c r="T81" s="3" t="n">
        <v>173</v>
      </c>
      <c r="U81" s="3"/>
      <c r="V81" s="3"/>
      <c r="W81" s="3" t="n">
        <v>11434.07</v>
      </c>
      <c r="X81" s="3"/>
      <c r="Y81" s="3" t="n">
        <v>70</v>
      </c>
      <c r="Z81" s="3"/>
      <c r="AA81" s="3"/>
      <c r="AB81" s="3" t="n">
        <v>1096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15.61"/>
    <col collapsed="false" customWidth="true" hidden="false" outlineLevel="0" max="4" min="4" style="0" width="9.3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5" width="8.7"/>
    <col collapsed="false" customWidth="true" hidden="false" outlineLevel="0" max="8" min="8" style="6" width="7.56"/>
    <col collapsed="false" customWidth="true" hidden="false" outlineLevel="0" max="10" min="9" style="0" width="8.04"/>
    <col collapsed="false" customWidth="true" hidden="false" outlineLevel="0" max="11" min="11" style="5" width="7.7"/>
    <col collapsed="false" customWidth="true" hidden="false" outlineLevel="0" max="12" min="12" style="0" width="8.28"/>
    <col collapsed="false" customWidth="true" hidden="false" outlineLevel="0" max="14" min="14" style="5" width="9.56"/>
    <col collapsed="false" customWidth="true" hidden="false" outlineLevel="0" max="15" min="15" style="0" width="7.14"/>
  </cols>
  <sheetData>
    <row r="1" customFormat="false" ht="37" hidden="false" customHeight="true" outlineLevel="0" collapsed="false">
      <c r="A1" s="7" t="s">
        <v>115</v>
      </c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8" t="s">
        <v>5</v>
      </c>
      <c r="H1" s="9" t="s">
        <v>116</v>
      </c>
      <c r="I1" s="2" t="s">
        <v>8</v>
      </c>
      <c r="J1" s="2" t="s">
        <v>9</v>
      </c>
      <c r="K1" s="10" t="s">
        <v>10</v>
      </c>
      <c r="L1" s="2" t="s">
        <v>117</v>
      </c>
      <c r="M1" s="2" t="s">
        <v>118</v>
      </c>
      <c r="N1" s="10" t="s">
        <v>119</v>
      </c>
      <c r="O1" s="7" t="s">
        <v>120</v>
      </c>
    </row>
    <row r="2" customFormat="false" ht="12.75" hidden="false" customHeight="false" outlineLevel="0" collapsed="false">
      <c r="A2" s="11" t="n">
        <v>1</v>
      </c>
      <c r="B2" s="3" t="n">
        <v>307</v>
      </c>
      <c r="C2" s="4" t="s">
        <v>110</v>
      </c>
      <c r="D2" s="4" t="s">
        <v>111</v>
      </c>
      <c r="E2" s="3" t="n">
        <v>3318</v>
      </c>
      <c r="F2" s="3" t="n">
        <v>5099</v>
      </c>
      <c r="G2" s="12" t="n">
        <v>0.6507</v>
      </c>
      <c r="H2" s="13" t="n">
        <v>0.75</v>
      </c>
      <c r="I2" s="3" t="n">
        <v>1691</v>
      </c>
      <c r="J2" s="3" t="n">
        <v>2510</v>
      </c>
      <c r="K2" s="14" t="n">
        <v>0.6737</v>
      </c>
      <c r="L2" s="3" t="n">
        <v>1019</v>
      </c>
      <c r="M2" s="3" t="n">
        <v>1505</v>
      </c>
      <c r="N2" s="12" t="n">
        <v>0.6771</v>
      </c>
      <c r="O2" s="15" t="s">
        <v>121</v>
      </c>
    </row>
    <row r="3" customFormat="false" ht="12.75" hidden="false" customHeight="false" outlineLevel="0" collapsed="false">
      <c r="A3" s="11" t="n">
        <v>2</v>
      </c>
      <c r="B3" s="3" t="n">
        <v>337</v>
      </c>
      <c r="C3" s="4" t="s">
        <v>109</v>
      </c>
      <c r="D3" s="4" t="s">
        <v>36</v>
      </c>
      <c r="E3" s="3" t="n">
        <v>2500</v>
      </c>
      <c r="F3" s="3" t="n">
        <v>3975</v>
      </c>
      <c r="G3" s="12" t="n">
        <v>0.6289</v>
      </c>
      <c r="H3" s="13" t="n">
        <v>0.75</v>
      </c>
      <c r="I3" s="3" t="n">
        <v>1572</v>
      </c>
      <c r="J3" s="3" t="n">
        <v>2387</v>
      </c>
      <c r="K3" s="14" t="n">
        <v>0.6586</v>
      </c>
      <c r="L3" s="3" t="n">
        <v>440</v>
      </c>
      <c r="M3" s="3" t="n">
        <v>738</v>
      </c>
      <c r="N3" s="12" t="n">
        <v>0.5962</v>
      </c>
      <c r="O3" s="11"/>
    </row>
    <row r="4" customFormat="false" ht="12.75" hidden="false" customHeight="false" outlineLevel="0" collapsed="false">
      <c r="A4" s="11" t="n">
        <v>3</v>
      </c>
      <c r="B4" s="3" t="n">
        <v>343</v>
      </c>
      <c r="C4" s="4" t="s">
        <v>107</v>
      </c>
      <c r="D4" s="4" t="s">
        <v>36</v>
      </c>
      <c r="E4" s="3" t="n">
        <v>2442</v>
      </c>
      <c r="F4" s="3" t="n">
        <v>4015</v>
      </c>
      <c r="G4" s="12" t="n">
        <v>0.6082</v>
      </c>
      <c r="H4" s="13" t="n">
        <v>0.75</v>
      </c>
      <c r="I4" s="3" t="n">
        <v>1417</v>
      </c>
      <c r="J4" s="3" t="n">
        <v>2328</v>
      </c>
      <c r="K4" s="14" t="n">
        <v>0.6087</v>
      </c>
      <c r="L4" s="3" t="n">
        <v>544</v>
      </c>
      <c r="M4" s="3" t="n">
        <v>775</v>
      </c>
      <c r="N4" s="12" t="n">
        <v>0.7019</v>
      </c>
      <c r="O4" s="15" t="s">
        <v>122</v>
      </c>
    </row>
    <row r="5" customFormat="false" ht="12.75" hidden="false" customHeight="false" outlineLevel="0" collapsed="false">
      <c r="A5" s="11" t="n">
        <v>4</v>
      </c>
      <c r="B5" s="3" t="n">
        <v>571</v>
      </c>
      <c r="C5" s="4" t="s">
        <v>108</v>
      </c>
      <c r="D5" s="4" t="s">
        <v>29</v>
      </c>
      <c r="E5" s="3" t="n">
        <v>1906</v>
      </c>
      <c r="F5" s="3" t="n">
        <v>3134</v>
      </c>
      <c r="G5" s="12" t="n">
        <v>0.6082</v>
      </c>
      <c r="H5" s="13" t="n">
        <v>0.75</v>
      </c>
      <c r="I5" s="3" t="n">
        <v>1381</v>
      </c>
      <c r="J5" s="3" t="n">
        <v>2133</v>
      </c>
      <c r="K5" s="14" t="n">
        <v>0.6474</v>
      </c>
      <c r="L5" s="3" t="n">
        <v>113</v>
      </c>
      <c r="M5" s="3" t="n">
        <v>244</v>
      </c>
      <c r="N5" s="12" t="n">
        <v>0.4631</v>
      </c>
      <c r="O5" s="11"/>
    </row>
    <row r="6" customFormat="false" ht="12.75" hidden="false" customHeight="false" outlineLevel="0" collapsed="false">
      <c r="A6" s="11" t="n">
        <v>5</v>
      </c>
      <c r="B6" s="3" t="n">
        <v>341</v>
      </c>
      <c r="C6" s="4" t="s">
        <v>106</v>
      </c>
      <c r="D6" s="4" t="s">
        <v>41</v>
      </c>
      <c r="E6" s="3" t="n">
        <v>2299</v>
      </c>
      <c r="F6" s="3" t="n">
        <v>3839</v>
      </c>
      <c r="G6" s="12" t="n">
        <v>0.5989</v>
      </c>
      <c r="H6" s="13" t="n">
        <v>0.75</v>
      </c>
      <c r="I6" s="3" t="n">
        <v>1328</v>
      </c>
      <c r="J6" s="3" t="n">
        <v>2180</v>
      </c>
      <c r="K6" s="14" t="n">
        <v>0.6092</v>
      </c>
      <c r="L6" s="3" t="n">
        <v>588</v>
      </c>
      <c r="M6" s="3" t="n">
        <v>873</v>
      </c>
      <c r="N6" s="12" t="n">
        <v>0.6735</v>
      </c>
      <c r="O6" s="11"/>
    </row>
    <row r="7" customFormat="false" ht="12.75" hidden="false" customHeight="false" outlineLevel="0" collapsed="false">
      <c r="A7" s="11" t="n">
        <v>6</v>
      </c>
      <c r="B7" s="3" t="n">
        <v>373</v>
      </c>
      <c r="C7" s="4" t="s">
        <v>105</v>
      </c>
      <c r="D7" s="4" t="s">
        <v>31</v>
      </c>
      <c r="E7" s="3" t="n">
        <v>1528</v>
      </c>
      <c r="F7" s="3" t="n">
        <v>2612</v>
      </c>
      <c r="G7" s="12" t="n">
        <v>0.585</v>
      </c>
      <c r="H7" s="13" t="n">
        <v>0.75</v>
      </c>
      <c r="I7" s="3" t="n">
        <v>1094</v>
      </c>
      <c r="J7" s="3" t="n">
        <v>1795</v>
      </c>
      <c r="K7" s="14" t="n">
        <v>0.6095</v>
      </c>
      <c r="L7" s="3" t="n">
        <v>84</v>
      </c>
      <c r="M7" s="3" t="n">
        <v>181</v>
      </c>
      <c r="N7" s="12" t="n">
        <v>0.4641</v>
      </c>
      <c r="O7" s="11"/>
    </row>
    <row r="8" customFormat="false" ht="12.75" hidden="false" customHeight="false" outlineLevel="0" collapsed="false">
      <c r="A8" s="11" t="n">
        <v>7</v>
      </c>
      <c r="B8" s="3" t="n">
        <v>582</v>
      </c>
      <c r="C8" s="4" t="s">
        <v>104</v>
      </c>
      <c r="D8" s="4" t="s">
        <v>36</v>
      </c>
      <c r="E8" s="3" t="n">
        <v>2357</v>
      </c>
      <c r="F8" s="3" t="n">
        <v>4030</v>
      </c>
      <c r="G8" s="12" t="n">
        <v>0.5849</v>
      </c>
      <c r="H8" s="13" t="n">
        <v>0.75</v>
      </c>
      <c r="I8" s="3" t="n">
        <v>1448</v>
      </c>
      <c r="J8" s="3" t="n">
        <v>2363</v>
      </c>
      <c r="K8" s="14" t="n">
        <v>0.6128</v>
      </c>
      <c r="L8" s="3" t="n">
        <v>495</v>
      </c>
      <c r="M8" s="3" t="n">
        <v>808</v>
      </c>
      <c r="N8" s="12" t="n">
        <v>0.6126</v>
      </c>
      <c r="O8" s="11"/>
    </row>
    <row r="9" customFormat="false" ht="12.75" hidden="false" customHeight="false" outlineLevel="0" collapsed="false">
      <c r="A9" s="11" t="n">
        <v>8</v>
      </c>
      <c r="B9" s="3" t="n">
        <v>541</v>
      </c>
      <c r="C9" s="4" t="s">
        <v>103</v>
      </c>
      <c r="D9" s="4" t="s">
        <v>29</v>
      </c>
      <c r="E9" s="3" t="n">
        <v>1560</v>
      </c>
      <c r="F9" s="3" t="n">
        <v>2685</v>
      </c>
      <c r="G9" s="12" t="n">
        <v>0.581</v>
      </c>
      <c r="H9" s="13" t="n">
        <v>0.75</v>
      </c>
      <c r="I9" s="3" t="n">
        <v>1080</v>
      </c>
      <c r="J9" s="3" t="n">
        <v>1824</v>
      </c>
      <c r="K9" s="14" t="n">
        <v>0.5921</v>
      </c>
      <c r="L9" s="3" t="n">
        <v>111</v>
      </c>
      <c r="M9" s="3" t="n">
        <v>205</v>
      </c>
      <c r="N9" s="12" t="n">
        <v>0.5415</v>
      </c>
      <c r="O9" s="11"/>
    </row>
    <row r="10" customFormat="false" ht="12.75" hidden="false" customHeight="false" outlineLevel="0" collapsed="false">
      <c r="A10" s="11" t="n">
        <v>9</v>
      </c>
      <c r="B10" s="3" t="n">
        <v>581</v>
      </c>
      <c r="C10" s="4" t="s">
        <v>102</v>
      </c>
      <c r="D10" s="4" t="s">
        <v>34</v>
      </c>
      <c r="E10" s="3" t="n">
        <v>1611</v>
      </c>
      <c r="F10" s="3" t="n">
        <v>2849</v>
      </c>
      <c r="G10" s="12" t="n">
        <v>0.5655</v>
      </c>
      <c r="H10" s="13" t="n">
        <v>0.75</v>
      </c>
      <c r="I10" s="3" t="n">
        <v>1161</v>
      </c>
      <c r="J10" s="3" t="n">
        <v>1982</v>
      </c>
      <c r="K10" s="14" t="n">
        <v>0.5858</v>
      </c>
      <c r="L10" s="3" t="n">
        <v>99</v>
      </c>
      <c r="M10" s="3" t="n">
        <v>203</v>
      </c>
      <c r="N10" s="12" t="n">
        <v>0.4877</v>
      </c>
      <c r="O10" s="11"/>
    </row>
    <row r="11" customFormat="false" ht="12.75" hidden="false" customHeight="false" outlineLevel="0" collapsed="false">
      <c r="A11" s="11" t="n">
        <v>10</v>
      </c>
      <c r="B11" s="3" t="n">
        <v>707</v>
      </c>
      <c r="C11" s="4" t="s">
        <v>101</v>
      </c>
      <c r="D11" s="4" t="s">
        <v>31</v>
      </c>
      <c r="E11" s="3" t="n">
        <v>1804</v>
      </c>
      <c r="F11" s="3" t="n">
        <v>3288</v>
      </c>
      <c r="G11" s="12" t="n">
        <v>0.5487</v>
      </c>
      <c r="H11" s="13" t="n">
        <v>0.75</v>
      </c>
      <c r="I11" s="3" t="n">
        <v>1109</v>
      </c>
      <c r="J11" s="3" t="n">
        <v>1980</v>
      </c>
      <c r="K11" s="14" t="n">
        <v>0.5601</v>
      </c>
      <c r="L11" s="3" t="n">
        <v>346</v>
      </c>
      <c r="M11" s="3" t="n">
        <v>641</v>
      </c>
      <c r="N11" s="12" t="n">
        <v>0.5398</v>
      </c>
      <c r="O11" s="11"/>
    </row>
    <row r="12" customFormat="false" ht="12.75" hidden="false" customHeight="false" outlineLevel="0" collapsed="false">
      <c r="A12" s="11" t="n">
        <v>11</v>
      </c>
      <c r="B12" s="3" t="n">
        <v>387</v>
      </c>
      <c r="C12" s="4" t="s">
        <v>100</v>
      </c>
      <c r="D12" s="4" t="s">
        <v>29</v>
      </c>
      <c r="E12" s="3" t="n">
        <v>1888</v>
      </c>
      <c r="F12" s="3" t="n">
        <v>3479</v>
      </c>
      <c r="G12" s="12" t="n">
        <v>0.5427</v>
      </c>
      <c r="H12" s="13" t="n">
        <v>0.75</v>
      </c>
      <c r="I12" s="3" t="n">
        <v>1339</v>
      </c>
      <c r="J12" s="3" t="n">
        <v>2225</v>
      </c>
      <c r="K12" s="14" t="n">
        <v>0.6018</v>
      </c>
      <c r="L12" s="3" t="n">
        <v>175</v>
      </c>
      <c r="M12" s="3" t="n">
        <v>479</v>
      </c>
      <c r="N12" s="12" t="n">
        <v>0.3653</v>
      </c>
      <c r="O12" s="15" t="s">
        <v>122</v>
      </c>
    </row>
    <row r="13" customFormat="false" ht="12.75" hidden="false" customHeight="false" outlineLevel="0" collapsed="false">
      <c r="A13" s="11" t="n">
        <v>12</v>
      </c>
      <c r="B13" s="3" t="n">
        <v>513</v>
      </c>
      <c r="C13" s="4" t="s">
        <v>99</v>
      </c>
      <c r="D13" s="4" t="s">
        <v>36</v>
      </c>
      <c r="E13" s="3" t="n">
        <v>1408</v>
      </c>
      <c r="F13" s="3" t="n">
        <v>2600</v>
      </c>
      <c r="G13" s="12" t="n">
        <v>0.5415</v>
      </c>
      <c r="H13" s="13" t="n">
        <v>0.75</v>
      </c>
      <c r="I13" s="3" t="n">
        <v>981</v>
      </c>
      <c r="J13" s="3" t="n">
        <v>1789</v>
      </c>
      <c r="K13" s="14" t="n">
        <v>0.5484</v>
      </c>
      <c r="L13" s="3" t="n">
        <v>101</v>
      </c>
      <c r="M13" s="3" t="n">
        <v>187</v>
      </c>
      <c r="N13" s="12" t="n">
        <v>0.5401</v>
      </c>
      <c r="O13" s="15" t="s">
        <v>122</v>
      </c>
    </row>
    <row r="14" customFormat="false" ht="12.75" hidden="false" customHeight="false" outlineLevel="0" collapsed="false">
      <c r="A14" s="11" t="n">
        <v>13</v>
      </c>
      <c r="B14" s="3" t="n">
        <v>517</v>
      </c>
      <c r="C14" s="4" t="s">
        <v>98</v>
      </c>
      <c r="D14" s="4" t="s">
        <v>34</v>
      </c>
      <c r="E14" s="3" t="n">
        <v>1530</v>
      </c>
      <c r="F14" s="3" t="n">
        <v>2843</v>
      </c>
      <c r="G14" s="12" t="n">
        <v>0.5382</v>
      </c>
      <c r="H14" s="13" t="n">
        <v>0.75</v>
      </c>
      <c r="I14" s="3" t="n">
        <v>1086</v>
      </c>
      <c r="J14" s="3" t="n">
        <v>1938</v>
      </c>
      <c r="K14" s="14" t="n">
        <v>0.5604</v>
      </c>
      <c r="L14" s="3" t="n">
        <v>65</v>
      </c>
      <c r="M14" s="3" t="n">
        <v>166</v>
      </c>
      <c r="N14" s="12" t="n">
        <v>0.3916</v>
      </c>
      <c r="O14" s="11"/>
    </row>
    <row r="15" customFormat="false" ht="12.75" hidden="false" customHeight="false" outlineLevel="0" collapsed="false">
      <c r="A15" s="11" t="n">
        <v>14</v>
      </c>
      <c r="B15" s="3" t="n">
        <v>385</v>
      </c>
      <c r="C15" s="4" t="s">
        <v>97</v>
      </c>
      <c r="D15" s="4" t="s">
        <v>29</v>
      </c>
      <c r="E15" s="3" t="n">
        <v>1695</v>
      </c>
      <c r="F15" s="3" t="n">
        <v>3174</v>
      </c>
      <c r="G15" s="12" t="n">
        <v>0.534</v>
      </c>
      <c r="H15" s="13" t="n">
        <v>0.75</v>
      </c>
      <c r="I15" s="3" t="n">
        <v>1242</v>
      </c>
      <c r="J15" s="3" t="n">
        <v>2136</v>
      </c>
      <c r="K15" s="14" t="n">
        <v>0.5815</v>
      </c>
      <c r="L15" s="3" t="n">
        <v>104</v>
      </c>
      <c r="M15" s="3" t="n">
        <v>319</v>
      </c>
      <c r="N15" s="12" t="n">
        <v>0.326</v>
      </c>
      <c r="O15" s="11"/>
    </row>
    <row r="16" customFormat="false" ht="12.75" hidden="false" customHeight="false" outlineLevel="0" collapsed="false">
      <c r="A16" s="11" t="n">
        <v>15</v>
      </c>
      <c r="B16" s="3" t="n">
        <v>734</v>
      </c>
      <c r="C16" s="4" t="s">
        <v>96</v>
      </c>
      <c r="D16" s="4" t="s">
        <v>36</v>
      </c>
      <c r="E16" s="3" t="n">
        <v>1388</v>
      </c>
      <c r="F16" s="3" t="n">
        <v>2619</v>
      </c>
      <c r="G16" s="12" t="n">
        <v>0.53</v>
      </c>
      <c r="H16" s="13" t="n">
        <v>0.75</v>
      </c>
      <c r="I16" s="3" t="n">
        <v>985</v>
      </c>
      <c r="J16" s="3" t="n">
        <v>1845</v>
      </c>
      <c r="K16" s="14" t="n">
        <v>0.5339</v>
      </c>
      <c r="L16" s="3" t="n">
        <v>65</v>
      </c>
      <c r="M16" s="3" t="n">
        <v>187</v>
      </c>
      <c r="N16" s="12" t="n">
        <v>0.3476</v>
      </c>
      <c r="O16" s="11"/>
    </row>
    <row r="17" customFormat="false" ht="12.75" hidden="false" customHeight="false" outlineLevel="0" collapsed="false">
      <c r="A17" s="11" t="n">
        <v>16</v>
      </c>
      <c r="B17" s="3" t="n">
        <v>515</v>
      </c>
      <c r="C17" s="4" t="s">
        <v>95</v>
      </c>
      <c r="D17" s="4" t="s">
        <v>31</v>
      </c>
      <c r="E17" s="3" t="n">
        <v>1447</v>
      </c>
      <c r="F17" s="3" t="n">
        <v>2776</v>
      </c>
      <c r="G17" s="12" t="n">
        <v>0.5213</v>
      </c>
      <c r="H17" s="13" t="n">
        <v>0.75</v>
      </c>
      <c r="I17" s="3" t="n">
        <v>1048</v>
      </c>
      <c r="J17" s="3" t="n">
        <v>1935</v>
      </c>
      <c r="K17" s="14" t="n">
        <v>0.5416</v>
      </c>
      <c r="L17" s="3" t="n">
        <v>73</v>
      </c>
      <c r="M17" s="3" t="n">
        <v>184</v>
      </c>
      <c r="N17" s="12" t="n">
        <v>0.3967</v>
      </c>
      <c r="O17" s="11"/>
    </row>
    <row r="18" customFormat="false" ht="12.75" hidden="false" customHeight="false" outlineLevel="0" collapsed="false">
      <c r="A18" s="11" t="n">
        <v>17</v>
      </c>
      <c r="B18" s="3" t="n">
        <v>724</v>
      </c>
      <c r="C18" s="4" t="s">
        <v>94</v>
      </c>
      <c r="D18" s="4" t="s">
        <v>31</v>
      </c>
      <c r="E18" s="3" t="n">
        <v>1608</v>
      </c>
      <c r="F18" s="3" t="n">
        <v>3086</v>
      </c>
      <c r="G18" s="12" t="n">
        <v>0.5211</v>
      </c>
      <c r="H18" s="13" t="n">
        <v>0.75</v>
      </c>
      <c r="I18" s="3" t="n">
        <v>1174</v>
      </c>
      <c r="J18" s="3" t="n">
        <v>2220</v>
      </c>
      <c r="K18" s="14" t="n">
        <v>0.5288</v>
      </c>
      <c r="L18" s="3" t="n">
        <v>82</v>
      </c>
      <c r="M18" s="3" t="n">
        <v>210</v>
      </c>
      <c r="N18" s="12" t="n">
        <v>0.3905</v>
      </c>
      <c r="O18" s="15" t="s">
        <v>122</v>
      </c>
    </row>
    <row r="19" customFormat="false" ht="12.75" hidden="false" customHeight="false" outlineLevel="0" collapsed="false">
      <c r="A19" s="11" t="n">
        <v>18</v>
      </c>
      <c r="B19" s="3" t="n">
        <v>585</v>
      </c>
      <c r="C19" s="4" t="s">
        <v>93</v>
      </c>
      <c r="D19" s="4" t="s">
        <v>34</v>
      </c>
      <c r="E19" s="3" t="n">
        <v>1762</v>
      </c>
      <c r="F19" s="3" t="n">
        <v>3394</v>
      </c>
      <c r="G19" s="12" t="n">
        <v>0.5192</v>
      </c>
      <c r="H19" s="13" t="n">
        <v>0.75</v>
      </c>
      <c r="I19" s="3" t="n">
        <v>1254</v>
      </c>
      <c r="J19" s="3" t="n">
        <v>2173</v>
      </c>
      <c r="K19" s="14" t="n">
        <v>0.5771</v>
      </c>
      <c r="L19" s="3" t="n">
        <v>120</v>
      </c>
      <c r="M19" s="3" t="n">
        <v>499</v>
      </c>
      <c r="N19" s="12" t="n">
        <v>0.2405</v>
      </c>
      <c r="O19" s="11"/>
    </row>
    <row r="20" customFormat="false" ht="12.75" hidden="false" customHeight="false" outlineLevel="0" collapsed="false">
      <c r="A20" s="11" t="n">
        <v>19</v>
      </c>
      <c r="B20" s="3" t="n">
        <v>355</v>
      </c>
      <c r="C20" s="4" t="s">
        <v>92</v>
      </c>
      <c r="D20" s="4" t="s">
        <v>31</v>
      </c>
      <c r="E20" s="3" t="n">
        <v>1853</v>
      </c>
      <c r="F20" s="3" t="n">
        <v>3571</v>
      </c>
      <c r="G20" s="12" t="n">
        <v>0.5189</v>
      </c>
      <c r="H20" s="13" t="n">
        <v>0.75</v>
      </c>
      <c r="I20" s="3" t="n">
        <v>1067</v>
      </c>
      <c r="J20" s="3" t="n">
        <v>2036</v>
      </c>
      <c r="K20" s="14" t="n">
        <v>0.5241</v>
      </c>
      <c r="L20" s="3" t="n">
        <v>393</v>
      </c>
      <c r="M20" s="3" t="n">
        <v>744</v>
      </c>
      <c r="N20" s="12" t="n">
        <v>0.5282</v>
      </c>
      <c r="O20" s="11"/>
    </row>
    <row r="21" customFormat="false" ht="12.75" hidden="false" customHeight="false" outlineLevel="0" collapsed="false">
      <c r="A21" s="11" t="n">
        <v>20</v>
      </c>
      <c r="B21" s="3" t="n">
        <v>308</v>
      </c>
      <c r="C21" s="4" t="s">
        <v>91</v>
      </c>
      <c r="D21" s="4" t="s">
        <v>34</v>
      </c>
      <c r="E21" s="3" t="n">
        <v>1943</v>
      </c>
      <c r="F21" s="3" t="n">
        <v>3752</v>
      </c>
      <c r="G21" s="12" t="n">
        <v>0.5179</v>
      </c>
      <c r="H21" s="13" t="n">
        <v>0.75</v>
      </c>
      <c r="I21" s="3" t="n">
        <v>1058</v>
      </c>
      <c r="J21" s="3" t="n">
        <v>1997</v>
      </c>
      <c r="K21" s="14" t="n">
        <v>0.5298</v>
      </c>
      <c r="L21" s="3" t="n">
        <v>581</v>
      </c>
      <c r="M21" s="3" t="n">
        <v>1089</v>
      </c>
      <c r="N21" s="12" t="n">
        <v>0.5335</v>
      </c>
      <c r="O21" s="15" t="s">
        <v>122</v>
      </c>
    </row>
    <row r="22" customFormat="false" ht="12.75" hidden="false" customHeight="false" outlineLevel="0" collapsed="false">
      <c r="A22" s="11" t="n">
        <v>21</v>
      </c>
      <c r="B22" s="3" t="n">
        <v>719</v>
      </c>
      <c r="C22" s="4" t="s">
        <v>90</v>
      </c>
      <c r="D22" s="4" t="s">
        <v>41</v>
      </c>
      <c r="E22" s="3" t="n">
        <v>1626</v>
      </c>
      <c r="F22" s="3" t="n">
        <v>3146</v>
      </c>
      <c r="G22" s="12" t="n">
        <v>0.5168</v>
      </c>
      <c r="H22" s="13" t="n">
        <v>0.75</v>
      </c>
      <c r="I22" s="3" t="n">
        <v>1008</v>
      </c>
      <c r="J22" s="3" t="n">
        <v>1889</v>
      </c>
      <c r="K22" s="14" t="n">
        <v>0.5336</v>
      </c>
      <c r="L22" s="3" t="n">
        <v>323</v>
      </c>
      <c r="M22" s="3" t="n">
        <v>628</v>
      </c>
      <c r="N22" s="12" t="n">
        <v>0.5143</v>
      </c>
      <c r="O22" s="11"/>
    </row>
    <row r="23" customFormat="false" ht="12.75" hidden="false" customHeight="false" outlineLevel="0" collapsed="false">
      <c r="A23" s="11" t="n">
        <v>22</v>
      </c>
      <c r="B23" s="3" t="n">
        <v>365</v>
      </c>
      <c r="C23" s="4" t="s">
        <v>89</v>
      </c>
      <c r="D23" s="4" t="s">
        <v>36</v>
      </c>
      <c r="E23" s="3" t="n">
        <v>1991</v>
      </c>
      <c r="F23" s="3" t="n">
        <v>3853</v>
      </c>
      <c r="G23" s="12" t="n">
        <v>0.5167</v>
      </c>
      <c r="H23" s="13" t="n">
        <v>0.75</v>
      </c>
      <c r="I23" s="3" t="n">
        <v>1202</v>
      </c>
      <c r="J23" s="3" t="n">
        <v>2230</v>
      </c>
      <c r="K23" s="14" t="n">
        <v>0.539</v>
      </c>
      <c r="L23" s="3" t="n">
        <v>354</v>
      </c>
      <c r="M23" s="3" t="n">
        <v>763</v>
      </c>
      <c r="N23" s="12" t="n">
        <v>0.464</v>
      </c>
      <c r="O23" s="15" t="s">
        <v>122</v>
      </c>
    </row>
    <row r="24" customFormat="false" ht="12.75" hidden="false" customHeight="false" outlineLevel="0" collapsed="false">
      <c r="A24" s="11" t="n">
        <v>23</v>
      </c>
      <c r="B24" s="3" t="n">
        <v>730</v>
      </c>
      <c r="C24" s="4" t="s">
        <v>88</v>
      </c>
      <c r="D24" s="4" t="s">
        <v>34</v>
      </c>
      <c r="E24" s="3" t="n">
        <v>1456</v>
      </c>
      <c r="F24" s="3" t="n">
        <v>2836</v>
      </c>
      <c r="G24" s="12" t="n">
        <v>0.5134</v>
      </c>
      <c r="H24" s="13" t="n">
        <v>0.75</v>
      </c>
      <c r="I24" s="3" t="n">
        <v>1087</v>
      </c>
      <c r="J24" s="3" t="n">
        <v>2032</v>
      </c>
      <c r="K24" s="14" t="n">
        <v>0.5349</v>
      </c>
      <c r="L24" s="3" t="n">
        <v>63</v>
      </c>
      <c r="M24" s="3" t="n">
        <v>168</v>
      </c>
      <c r="N24" s="12" t="n">
        <v>0.375</v>
      </c>
      <c r="O24" s="11"/>
    </row>
    <row r="25" customFormat="false" ht="12.75" hidden="false" customHeight="false" outlineLevel="0" collapsed="false">
      <c r="A25" s="11" t="n">
        <v>24</v>
      </c>
      <c r="B25" s="3" t="n">
        <v>712</v>
      </c>
      <c r="C25" s="4" t="s">
        <v>87</v>
      </c>
      <c r="D25" s="4" t="s">
        <v>31</v>
      </c>
      <c r="E25" s="3" t="n">
        <v>1756</v>
      </c>
      <c r="F25" s="3" t="n">
        <v>3422</v>
      </c>
      <c r="G25" s="12" t="n">
        <v>0.5132</v>
      </c>
      <c r="H25" s="13" t="n">
        <v>0.75</v>
      </c>
      <c r="I25" s="3" t="n">
        <v>1182</v>
      </c>
      <c r="J25" s="3" t="n">
        <v>2152</v>
      </c>
      <c r="K25" s="14" t="n">
        <v>0.5493</v>
      </c>
      <c r="L25" s="3" t="n">
        <v>148</v>
      </c>
      <c r="M25" s="3" t="n">
        <v>512</v>
      </c>
      <c r="N25" s="12" t="n">
        <v>0.2891</v>
      </c>
      <c r="O25" s="11"/>
    </row>
    <row r="26" customFormat="false" ht="12.75" hidden="false" customHeight="false" outlineLevel="0" collapsed="false">
      <c r="A26" s="11" t="n">
        <v>25</v>
      </c>
      <c r="B26" s="3" t="n">
        <v>391</v>
      </c>
      <c r="C26" s="4" t="s">
        <v>86</v>
      </c>
      <c r="D26" s="4" t="s">
        <v>34</v>
      </c>
      <c r="E26" s="3" t="n">
        <v>1686</v>
      </c>
      <c r="F26" s="3" t="n">
        <v>3300</v>
      </c>
      <c r="G26" s="12" t="n">
        <v>0.5109</v>
      </c>
      <c r="H26" s="13" t="n">
        <v>0.75</v>
      </c>
      <c r="I26" s="3" t="n">
        <v>997</v>
      </c>
      <c r="J26" s="3" t="n">
        <v>1955</v>
      </c>
      <c r="K26" s="14" t="n">
        <v>0.51</v>
      </c>
      <c r="L26" s="3" t="n">
        <v>366</v>
      </c>
      <c r="M26" s="3" t="n">
        <v>688</v>
      </c>
      <c r="N26" s="12" t="n">
        <v>0.532</v>
      </c>
      <c r="O26" s="11"/>
    </row>
    <row r="27" customFormat="false" ht="12.75" hidden="false" customHeight="false" outlineLevel="0" collapsed="false">
      <c r="A27" s="11" t="n">
        <v>26</v>
      </c>
      <c r="B27" s="3" t="n">
        <v>717</v>
      </c>
      <c r="C27" s="4" t="s">
        <v>85</v>
      </c>
      <c r="D27" s="4" t="s">
        <v>41</v>
      </c>
      <c r="E27" s="3" t="n">
        <v>1361</v>
      </c>
      <c r="F27" s="3" t="n">
        <v>2708</v>
      </c>
      <c r="G27" s="12" t="n">
        <v>0.5026</v>
      </c>
      <c r="H27" s="13" t="n">
        <v>0.75</v>
      </c>
      <c r="I27" s="3" t="n">
        <v>966</v>
      </c>
      <c r="J27" s="3" t="n">
        <v>1711</v>
      </c>
      <c r="K27" s="14" t="n">
        <v>0.5646</v>
      </c>
      <c r="L27" s="3" t="n">
        <v>139</v>
      </c>
      <c r="M27" s="3" t="n">
        <v>472</v>
      </c>
      <c r="N27" s="12" t="n">
        <v>0.2945</v>
      </c>
      <c r="O27" s="11"/>
    </row>
    <row r="28" customFormat="false" ht="12.75" hidden="false" customHeight="false" outlineLevel="0" collapsed="false">
      <c r="A28" s="11" t="n">
        <v>27</v>
      </c>
      <c r="B28" s="3" t="n">
        <v>742</v>
      </c>
      <c r="C28" s="4" t="s">
        <v>84</v>
      </c>
      <c r="D28" s="4" t="s">
        <v>34</v>
      </c>
      <c r="E28" s="3" t="n">
        <v>1522</v>
      </c>
      <c r="F28" s="3" t="n">
        <v>3035</v>
      </c>
      <c r="G28" s="12" t="n">
        <v>0.5015</v>
      </c>
      <c r="H28" s="13" t="n">
        <v>0.75</v>
      </c>
      <c r="I28" s="3" t="n">
        <v>1128</v>
      </c>
      <c r="J28" s="3" t="n">
        <v>2138</v>
      </c>
      <c r="K28" s="14" t="n">
        <v>0.5276</v>
      </c>
      <c r="L28" s="3" t="n">
        <v>50</v>
      </c>
      <c r="M28" s="3" t="n">
        <v>186</v>
      </c>
      <c r="N28" s="12" t="n">
        <v>0.2688</v>
      </c>
      <c r="O28" s="11"/>
    </row>
    <row r="29" customFormat="false" ht="12.75" hidden="false" customHeight="false" outlineLevel="0" collapsed="false">
      <c r="A29" s="11" t="n">
        <v>28</v>
      </c>
      <c r="B29" s="3" t="n">
        <v>721</v>
      </c>
      <c r="C29" s="4" t="s">
        <v>83</v>
      </c>
      <c r="D29" s="4" t="s">
        <v>41</v>
      </c>
      <c r="E29" s="3" t="n">
        <v>1098</v>
      </c>
      <c r="F29" s="3" t="n">
        <v>2206</v>
      </c>
      <c r="G29" s="12" t="n">
        <v>0.4977</v>
      </c>
      <c r="H29" s="13" t="n">
        <v>0.75</v>
      </c>
      <c r="I29" s="3" t="n">
        <v>825</v>
      </c>
      <c r="J29" s="3" t="n">
        <v>1545</v>
      </c>
      <c r="K29" s="14" t="n">
        <v>0.534</v>
      </c>
      <c r="L29" s="3" t="n">
        <v>43</v>
      </c>
      <c r="M29" s="3" t="n">
        <v>156</v>
      </c>
      <c r="N29" s="12" t="n">
        <v>0.2756</v>
      </c>
      <c r="O29" s="11"/>
    </row>
    <row r="30" customFormat="false" ht="12.75" hidden="false" customHeight="false" outlineLevel="0" collapsed="false">
      <c r="A30" s="11" t="n">
        <v>29</v>
      </c>
      <c r="B30" s="3" t="n">
        <v>511</v>
      </c>
      <c r="C30" s="4" t="s">
        <v>82</v>
      </c>
      <c r="D30" s="4" t="s">
        <v>31</v>
      </c>
      <c r="E30" s="3" t="n">
        <v>1569</v>
      </c>
      <c r="F30" s="3" t="n">
        <v>3177</v>
      </c>
      <c r="G30" s="12" t="n">
        <v>0.4939</v>
      </c>
      <c r="H30" s="13" t="n">
        <v>0.75</v>
      </c>
      <c r="I30" s="3" t="n">
        <v>1104</v>
      </c>
      <c r="J30" s="3" t="n">
        <v>2234</v>
      </c>
      <c r="K30" s="14" t="n">
        <v>0.4942</v>
      </c>
      <c r="L30" s="3" t="n">
        <v>105</v>
      </c>
      <c r="M30" s="3" t="n">
        <v>206</v>
      </c>
      <c r="N30" s="12" t="n">
        <v>0.5097</v>
      </c>
      <c r="O30" s="15" t="s">
        <v>122</v>
      </c>
    </row>
    <row r="31" customFormat="false" ht="12.75" hidden="false" customHeight="false" outlineLevel="0" collapsed="false">
      <c r="A31" s="11" t="n">
        <v>30</v>
      </c>
      <c r="B31" s="3" t="n">
        <v>359</v>
      </c>
      <c r="C31" s="4" t="s">
        <v>81</v>
      </c>
      <c r="D31" s="4" t="s">
        <v>36</v>
      </c>
      <c r="E31" s="3" t="n">
        <v>1636</v>
      </c>
      <c r="F31" s="3" t="n">
        <v>3323</v>
      </c>
      <c r="G31" s="12" t="n">
        <v>0.4923</v>
      </c>
      <c r="H31" s="13" t="n">
        <v>0.75</v>
      </c>
      <c r="I31" s="3" t="n">
        <v>1005</v>
      </c>
      <c r="J31" s="3" t="n">
        <v>1994</v>
      </c>
      <c r="K31" s="14" t="n">
        <v>0.504</v>
      </c>
      <c r="L31" s="3" t="n">
        <v>319</v>
      </c>
      <c r="M31" s="3" t="n">
        <v>631</v>
      </c>
      <c r="N31" s="12" t="n">
        <v>0.5055</v>
      </c>
      <c r="O31" s="11"/>
    </row>
    <row r="32" customFormat="false" ht="12.75" hidden="false" customHeight="false" outlineLevel="0" collapsed="false">
      <c r="A32" s="11" t="n">
        <v>31</v>
      </c>
      <c r="B32" s="3" t="n">
        <v>377</v>
      </c>
      <c r="C32" s="4" t="s">
        <v>80</v>
      </c>
      <c r="D32" s="4" t="s">
        <v>29</v>
      </c>
      <c r="E32" s="3" t="n">
        <v>1359</v>
      </c>
      <c r="F32" s="3" t="n">
        <v>2765</v>
      </c>
      <c r="G32" s="12" t="n">
        <v>0.4915</v>
      </c>
      <c r="H32" s="13" t="n">
        <v>0.75</v>
      </c>
      <c r="I32" s="3" t="n">
        <v>976</v>
      </c>
      <c r="J32" s="3" t="n">
        <v>1964</v>
      </c>
      <c r="K32" s="14" t="n">
        <v>0.4969</v>
      </c>
      <c r="L32" s="3" t="n">
        <v>69</v>
      </c>
      <c r="M32" s="3" t="n">
        <v>190</v>
      </c>
      <c r="N32" s="12" t="n">
        <v>0.3632</v>
      </c>
      <c r="O32" s="11"/>
    </row>
    <row r="33" customFormat="false" ht="12.75" hidden="false" customHeight="false" outlineLevel="0" collapsed="false">
      <c r="A33" s="11" t="n">
        <v>32</v>
      </c>
      <c r="B33" s="3" t="n">
        <v>726</v>
      </c>
      <c r="C33" s="4" t="s">
        <v>79</v>
      </c>
      <c r="D33" s="4" t="s">
        <v>34</v>
      </c>
      <c r="E33" s="3" t="n">
        <v>1784</v>
      </c>
      <c r="F33" s="3" t="n">
        <v>3633</v>
      </c>
      <c r="G33" s="12" t="n">
        <v>0.4911</v>
      </c>
      <c r="H33" s="13" t="n">
        <v>0.75</v>
      </c>
      <c r="I33" s="3" t="n">
        <v>1123</v>
      </c>
      <c r="J33" s="3" t="n">
        <v>2194</v>
      </c>
      <c r="K33" s="14" t="n">
        <v>0.5119</v>
      </c>
      <c r="L33" s="3" t="n">
        <v>287</v>
      </c>
      <c r="M33" s="3" t="n">
        <v>634</v>
      </c>
      <c r="N33" s="12" t="n">
        <v>0.4527</v>
      </c>
      <c r="O33" s="11"/>
    </row>
    <row r="34" customFormat="false" ht="12.75" hidden="false" customHeight="false" outlineLevel="0" collapsed="false">
      <c r="A34" s="11" t="n">
        <v>33</v>
      </c>
      <c r="B34" s="3" t="n">
        <v>584</v>
      </c>
      <c r="C34" s="4" t="s">
        <v>78</v>
      </c>
      <c r="D34" s="4" t="s">
        <v>29</v>
      </c>
      <c r="E34" s="3" t="n">
        <v>1312</v>
      </c>
      <c r="F34" s="3" t="n">
        <v>2680</v>
      </c>
      <c r="G34" s="12" t="n">
        <v>0.4896</v>
      </c>
      <c r="H34" s="13" t="n">
        <v>0.75</v>
      </c>
      <c r="I34" s="3" t="n">
        <v>966</v>
      </c>
      <c r="J34" s="3" t="n">
        <v>1883</v>
      </c>
      <c r="K34" s="14" t="n">
        <v>0.513</v>
      </c>
      <c r="L34" s="3" t="n">
        <v>66</v>
      </c>
      <c r="M34" s="3" t="n">
        <v>178</v>
      </c>
      <c r="N34" s="12" t="n">
        <v>0.3708</v>
      </c>
      <c r="O34" s="15" t="s">
        <v>122</v>
      </c>
    </row>
    <row r="35" customFormat="false" ht="12.75" hidden="false" customHeight="false" outlineLevel="0" collapsed="false">
      <c r="A35" s="11" t="n">
        <v>34</v>
      </c>
      <c r="B35" s="3" t="n">
        <v>570</v>
      </c>
      <c r="C35" s="4" t="s">
        <v>77</v>
      </c>
      <c r="D35" s="4" t="s">
        <v>36</v>
      </c>
      <c r="E35" s="3" t="n">
        <v>1261</v>
      </c>
      <c r="F35" s="3" t="n">
        <v>2600</v>
      </c>
      <c r="G35" s="12" t="n">
        <v>0.485</v>
      </c>
      <c r="H35" s="13" t="n">
        <v>0.75</v>
      </c>
      <c r="I35" s="3" t="n">
        <v>894</v>
      </c>
      <c r="J35" s="3" t="n">
        <v>1810</v>
      </c>
      <c r="K35" s="14" t="n">
        <v>0.4939</v>
      </c>
      <c r="L35" s="3" t="n">
        <v>76</v>
      </c>
      <c r="M35" s="3" t="n">
        <v>190</v>
      </c>
      <c r="N35" s="12" t="n">
        <v>0.4</v>
      </c>
      <c r="O35" s="11"/>
    </row>
    <row r="36" customFormat="false" ht="12.75" hidden="false" customHeight="false" outlineLevel="0" collapsed="false">
      <c r="A36" s="11" t="n">
        <v>35</v>
      </c>
      <c r="B36" s="3" t="n">
        <v>349</v>
      </c>
      <c r="C36" s="4" t="s">
        <v>76</v>
      </c>
      <c r="D36" s="4" t="s">
        <v>34</v>
      </c>
      <c r="E36" s="3" t="n">
        <v>1305</v>
      </c>
      <c r="F36" s="3" t="n">
        <v>2711</v>
      </c>
      <c r="G36" s="12" t="n">
        <v>0.4814</v>
      </c>
      <c r="H36" s="13" t="n">
        <v>0.75</v>
      </c>
      <c r="I36" s="3" t="n">
        <v>938</v>
      </c>
      <c r="J36" s="3" t="n">
        <v>1832</v>
      </c>
      <c r="K36" s="14" t="n">
        <v>0.512</v>
      </c>
      <c r="L36" s="3" t="n">
        <v>65</v>
      </c>
      <c r="M36" s="3" t="n">
        <v>198</v>
      </c>
      <c r="N36" s="12" t="n">
        <v>0.3283</v>
      </c>
      <c r="O36" s="11"/>
    </row>
    <row r="37" customFormat="false" ht="12.75" hidden="false" customHeight="false" outlineLevel="0" collapsed="false">
      <c r="A37" s="11" t="n">
        <v>36</v>
      </c>
      <c r="B37" s="3" t="n">
        <v>54</v>
      </c>
      <c r="C37" s="4" t="s">
        <v>75</v>
      </c>
      <c r="D37" s="4" t="s">
        <v>39</v>
      </c>
      <c r="E37" s="3" t="n">
        <v>1245</v>
      </c>
      <c r="F37" s="3" t="n">
        <v>2619</v>
      </c>
      <c r="G37" s="12" t="n">
        <v>0.4754</v>
      </c>
      <c r="H37" s="13" t="n">
        <v>0.75</v>
      </c>
      <c r="I37" s="3" t="n">
        <v>910</v>
      </c>
      <c r="J37" s="3" t="n">
        <v>1834</v>
      </c>
      <c r="K37" s="14" t="n">
        <v>0.4962</v>
      </c>
      <c r="L37" s="3" t="n">
        <v>72</v>
      </c>
      <c r="M37" s="3" t="n">
        <v>181</v>
      </c>
      <c r="N37" s="12" t="n">
        <v>0.3978</v>
      </c>
      <c r="O37" s="11"/>
    </row>
    <row r="38" customFormat="false" ht="12.75" hidden="false" customHeight="false" outlineLevel="0" collapsed="false">
      <c r="A38" s="11" t="n">
        <v>37</v>
      </c>
      <c r="B38" s="3" t="n">
        <v>598</v>
      </c>
      <c r="C38" s="4" t="s">
        <v>74</v>
      </c>
      <c r="D38" s="4" t="s">
        <v>31</v>
      </c>
      <c r="E38" s="3" t="n">
        <v>1549</v>
      </c>
      <c r="F38" s="3" t="n">
        <v>3259</v>
      </c>
      <c r="G38" s="12" t="n">
        <v>0.4753</v>
      </c>
      <c r="H38" s="13" t="n">
        <v>0.75</v>
      </c>
      <c r="I38" s="3" t="n">
        <v>1110</v>
      </c>
      <c r="J38" s="3" t="n">
        <v>2276</v>
      </c>
      <c r="K38" s="14" t="n">
        <v>0.4877</v>
      </c>
      <c r="L38" s="3" t="n">
        <v>72</v>
      </c>
      <c r="M38" s="3" t="n">
        <v>221</v>
      </c>
      <c r="N38" s="12" t="n">
        <v>0.3258</v>
      </c>
      <c r="O38" s="15" t="s">
        <v>122</v>
      </c>
    </row>
    <row r="39" customFormat="false" ht="12.75" hidden="false" customHeight="false" outlineLevel="0" collapsed="false">
      <c r="A39" s="11" t="n">
        <v>38</v>
      </c>
      <c r="B39" s="3" t="n">
        <v>709</v>
      </c>
      <c r="C39" s="4" t="s">
        <v>73</v>
      </c>
      <c r="D39" s="4" t="s">
        <v>34</v>
      </c>
      <c r="E39" s="3" t="n">
        <v>1299</v>
      </c>
      <c r="F39" s="3" t="n">
        <v>2752</v>
      </c>
      <c r="G39" s="12" t="n">
        <v>0.472</v>
      </c>
      <c r="H39" s="13" t="n">
        <v>0.75</v>
      </c>
      <c r="I39" s="3" t="n">
        <v>944</v>
      </c>
      <c r="J39" s="3" t="n">
        <v>1915</v>
      </c>
      <c r="K39" s="14" t="n">
        <v>0.493</v>
      </c>
      <c r="L39" s="3" t="n">
        <v>62</v>
      </c>
      <c r="M39" s="3" t="n">
        <v>188</v>
      </c>
      <c r="N39" s="12" t="n">
        <v>0.3298</v>
      </c>
      <c r="O39" s="11"/>
    </row>
    <row r="40" customFormat="false" ht="12.75" hidden="false" customHeight="false" outlineLevel="0" collapsed="false">
      <c r="A40" s="11" t="n">
        <v>39</v>
      </c>
      <c r="B40" s="3" t="n">
        <v>399</v>
      </c>
      <c r="C40" s="4" t="s">
        <v>72</v>
      </c>
      <c r="D40" s="4" t="s">
        <v>29</v>
      </c>
      <c r="E40" s="3" t="n">
        <v>1139</v>
      </c>
      <c r="F40" s="3" t="n">
        <v>2416</v>
      </c>
      <c r="G40" s="12" t="n">
        <v>0.4714</v>
      </c>
      <c r="H40" s="13" t="n">
        <v>0.75</v>
      </c>
      <c r="I40" s="3" t="n">
        <v>831</v>
      </c>
      <c r="J40" s="3" t="n">
        <v>1675</v>
      </c>
      <c r="K40" s="14" t="n">
        <v>0.4961</v>
      </c>
      <c r="L40" s="3" t="n">
        <v>56</v>
      </c>
      <c r="M40" s="3" t="n">
        <v>162</v>
      </c>
      <c r="N40" s="12" t="n">
        <v>0.3457</v>
      </c>
      <c r="O40" s="11"/>
    </row>
    <row r="41" customFormat="false" ht="12.75" hidden="false" customHeight="false" outlineLevel="0" collapsed="false">
      <c r="A41" s="11" t="n">
        <v>40</v>
      </c>
      <c r="B41" s="3" t="n">
        <v>591</v>
      </c>
      <c r="C41" s="4" t="s">
        <v>71</v>
      </c>
      <c r="D41" s="4" t="s">
        <v>41</v>
      </c>
      <c r="E41" s="3" t="n">
        <v>1077</v>
      </c>
      <c r="F41" s="3" t="n">
        <v>2287</v>
      </c>
      <c r="G41" s="12" t="n">
        <v>0.4709</v>
      </c>
      <c r="H41" s="13" t="n">
        <v>0.75</v>
      </c>
      <c r="I41" s="3" t="n">
        <v>809</v>
      </c>
      <c r="J41" s="3" t="n">
        <v>1620</v>
      </c>
      <c r="K41" s="14" t="n">
        <v>0.4994</v>
      </c>
      <c r="L41" s="3" t="n">
        <v>38</v>
      </c>
      <c r="M41" s="3" t="n">
        <v>143</v>
      </c>
      <c r="N41" s="12" t="n">
        <v>0.2657</v>
      </c>
      <c r="O41" s="11"/>
    </row>
    <row r="42" customFormat="false" ht="12.75" hidden="false" customHeight="false" outlineLevel="0" collapsed="false">
      <c r="A42" s="11" t="n">
        <v>41</v>
      </c>
      <c r="B42" s="3" t="n">
        <v>587</v>
      </c>
      <c r="C42" s="4" t="s">
        <v>70</v>
      </c>
      <c r="D42" s="4" t="s">
        <v>39</v>
      </c>
      <c r="E42" s="3" t="n">
        <v>1180</v>
      </c>
      <c r="F42" s="3" t="n">
        <v>2545</v>
      </c>
      <c r="G42" s="12" t="n">
        <v>0.4637</v>
      </c>
      <c r="H42" s="13" t="n">
        <v>0.75</v>
      </c>
      <c r="I42" s="3" t="n">
        <v>884</v>
      </c>
      <c r="J42" s="3" t="n">
        <v>1818</v>
      </c>
      <c r="K42" s="14" t="n">
        <v>0.4862</v>
      </c>
      <c r="L42" s="3" t="n">
        <v>67</v>
      </c>
      <c r="M42" s="3" t="n">
        <v>166</v>
      </c>
      <c r="N42" s="12" t="n">
        <v>0.4036</v>
      </c>
      <c r="O42" s="15" t="s">
        <v>123</v>
      </c>
    </row>
    <row r="43" customFormat="false" ht="12.75" hidden="false" customHeight="false" outlineLevel="0" collapsed="false">
      <c r="A43" s="11" t="n">
        <v>42</v>
      </c>
      <c r="B43" s="3" t="n">
        <v>737</v>
      </c>
      <c r="C43" s="4" t="s">
        <v>69</v>
      </c>
      <c r="D43" s="4" t="s">
        <v>29</v>
      </c>
      <c r="E43" s="3" t="n">
        <v>1142</v>
      </c>
      <c r="F43" s="3" t="n">
        <v>2467</v>
      </c>
      <c r="G43" s="12" t="n">
        <v>0.4629</v>
      </c>
      <c r="H43" s="13" t="n">
        <v>0.75</v>
      </c>
      <c r="I43" s="3" t="n">
        <v>872</v>
      </c>
      <c r="J43" s="3" t="n">
        <v>1783</v>
      </c>
      <c r="K43" s="14" t="n">
        <v>0.4891</v>
      </c>
      <c r="L43" s="3" t="n">
        <v>46</v>
      </c>
      <c r="M43" s="3" t="n">
        <v>139</v>
      </c>
      <c r="N43" s="12" t="n">
        <v>0.3309</v>
      </c>
      <c r="O43" s="11"/>
    </row>
    <row r="44" customFormat="false" ht="12.75" hidden="false" customHeight="false" outlineLevel="0" collapsed="false">
      <c r="A44" s="11" t="n">
        <v>43</v>
      </c>
      <c r="B44" s="3" t="n">
        <v>514</v>
      </c>
      <c r="C44" s="4" t="s">
        <v>68</v>
      </c>
      <c r="D44" s="4" t="s">
        <v>29</v>
      </c>
      <c r="E44" s="3" t="n">
        <v>1313</v>
      </c>
      <c r="F44" s="3" t="n">
        <v>2843</v>
      </c>
      <c r="G44" s="12" t="n">
        <v>0.4618</v>
      </c>
      <c r="H44" s="13" t="n">
        <v>0.75</v>
      </c>
      <c r="I44" s="3" t="n">
        <v>964</v>
      </c>
      <c r="J44" s="3" t="n">
        <v>2022</v>
      </c>
      <c r="K44" s="14" t="n">
        <v>0.4768</v>
      </c>
      <c r="L44" s="3" t="n">
        <v>67</v>
      </c>
      <c r="M44" s="3" t="n">
        <v>196</v>
      </c>
      <c r="N44" s="12" t="n">
        <v>0.3418</v>
      </c>
      <c r="O44" s="11"/>
    </row>
    <row r="45" customFormat="false" ht="12.75" hidden="false" customHeight="false" outlineLevel="0" collapsed="false">
      <c r="A45" s="11" t="n">
        <v>44</v>
      </c>
      <c r="B45" s="3" t="n">
        <v>573</v>
      </c>
      <c r="C45" s="4" t="s">
        <v>67</v>
      </c>
      <c r="D45" s="4" t="s">
        <v>29</v>
      </c>
      <c r="E45" s="3" t="n">
        <v>1100</v>
      </c>
      <c r="F45" s="3" t="n">
        <v>2392</v>
      </c>
      <c r="G45" s="12" t="n">
        <v>0.4599</v>
      </c>
      <c r="H45" s="13" t="n">
        <v>0.75</v>
      </c>
      <c r="I45" s="3" t="n">
        <v>799</v>
      </c>
      <c r="J45" s="3" t="n">
        <v>1675</v>
      </c>
      <c r="K45" s="14" t="n">
        <v>0.477</v>
      </c>
      <c r="L45" s="3" t="n">
        <v>46</v>
      </c>
      <c r="M45" s="3" t="n">
        <v>162</v>
      </c>
      <c r="N45" s="12" t="n">
        <v>0.284</v>
      </c>
      <c r="O45" s="11"/>
    </row>
    <row r="46" customFormat="false" ht="12.75" hidden="false" customHeight="false" outlineLevel="0" collapsed="false">
      <c r="A46" s="11" t="n">
        <v>45</v>
      </c>
      <c r="B46" s="3" t="n">
        <v>371</v>
      </c>
      <c r="C46" s="4" t="s">
        <v>66</v>
      </c>
      <c r="D46" s="4" t="s">
        <v>29</v>
      </c>
      <c r="E46" s="3" t="n">
        <v>1129</v>
      </c>
      <c r="F46" s="3" t="n">
        <v>2462</v>
      </c>
      <c r="G46" s="12" t="n">
        <v>0.4586</v>
      </c>
      <c r="H46" s="13" t="n">
        <v>0.75</v>
      </c>
      <c r="I46" s="3" t="n">
        <v>827</v>
      </c>
      <c r="J46" s="3" t="n">
        <v>1732</v>
      </c>
      <c r="K46" s="14" t="n">
        <v>0.4775</v>
      </c>
      <c r="L46" s="3" t="n">
        <v>55</v>
      </c>
      <c r="M46" s="3" t="n">
        <v>170</v>
      </c>
      <c r="N46" s="12" t="n">
        <v>0.3235</v>
      </c>
      <c r="O46" s="15" t="s">
        <v>122</v>
      </c>
    </row>
    <row r="47" customFormat="false" ht="12.75" hidden="false" customHeight="false" outlineLevel="0" collapsed="false">
      <c r="A47" s="11" t="n">
        <v>46</v>
      </c>
      <c r="B47" s="3" t="n">
        <v>379</v>
      </c>
      <c r="C47" s="4" t="s">
        <v>65</v>
      </c>
      <c r="D47" s="4" t="s">
        <v>36</v>
      </c>
      <c r="E47" s="3" t="n">
        <v>1338</v>
      </c>
      <c r="F47" s="3" t="n">
        <v>2927</v>
      </c>
      <c r="G47" s="12" t="n">
        <v>0.4571</v>
      </c>
      <c r="H47" s="13" t="n">
        <v>0.75</v>
      </c>
      <c r="I47" s="3" t="n">
        <v>823</v>
      </c>
      <c r="J47" s="3" t="n">
        <v>1765</v>
      </c>
      <c r="K47" s="14" t="n">
        <v>0.4663</v>
      </c>
      <c r="L47" s="3" t="n">
        <v>256</v>
      </c>
      <c r="M47" s="3" t="n">
        <v>560</v>
      </c>
      <c r="N47" s="12" t="n">
        <v>0.4571</v>
      </c>
      <c r="O47" s="11"/>
    </row>
    <row r="48" customFormat="false" ht="12.75" hidden="false" customHeight="false" outlineLevel="0" collapsed="false">
      <c r="A48" s="11" t="n">
        <v>47</v>
      </c>
      <c r="B48" s="3" t="n">
        <v>578</v>
      </c>
      <c r="C48" s="4" t="s">
        <v>64</v>
      </c>
      <c r="D48" s="4" t="s">
        <v>31</v>
      </c>
      <c r="E48" s="3" t="n">
        <v>1315</v>
      </c>
      <c r="F48" s="3" t="n">
        <v>2891</v>
      </c>
      <c r="G48" s="12" t="n">
        <v>0.4549</v>
      </c>
      <c r="H48" s="13" t="n">
        <v>0.75</v>
      </c>
      <c r="I48" s="3" t="n">
        <v>916</v>
      </c>
      <c r="J48" s="3" t="n">
        <v>2012</v>
      </c>
      <c r="K48" s="14" t="n">
        <v>0.4553</v>
      </c>
      <c r="L48" s="3" t="n">
        <v>68</v>
      </c>
      <c r="M48" s="3" t="n">
        <v>200</v>
      </c>
      <c r="N48" s="12" t="n">
        <v>0.34</v>
      </c>
      <c r="O48" s="11"/>
    </row>
    <row r="49" customFormat="false" ht="12.75" hidden="false" customHeight="false" outlineLevel="0" collapsed="false">
      <c r="A49" s="11" t="n">
        <v>48</v>
      </c>
      <c r="B49" s="3" t="n">
        <v>52</v>
      </c>
      <c r="C49" s="4" t="s">
        <v>63</v>
      </c>
      <c r="D49" s="4" t="s">
        <v>39</v>
      </c>
      <c r="E49" s="3" t="n">
        <v>1416</v>
      </c>
      <c r="F49" s="3" t="n">
        <v>3117</v>
      </c>
      <c r="G49" s="12" t="n">
        <v>0.4543</v>
      </c>
      <c r="H49" s="13" t="n">
        <v>0.75</v>
      </c>
      <c r="I49" s="3" t="n">
        <v>1034</v>
      </c>
      <c r="J49" s="3" t="n">
        <v>1943</v>
      </c>
      <c r="K49" s="14" t="n">
        <v>0.5322</v>
      </c>
      <c r="L49" s="3" t="n">
        <v>87</v>
      </c>
      <c r="M49" s="3" t="n">
        <v>450</v>
      </c>
      <c r="N49" s="12" t="n">
        <v>0.1933</v>
      </c>
      <c r="O49" s="11"/>
    </row>
    <row r="50" customFormat="false" ht="12.75" hidden="false" customHeight="false" outlineLevel="0" collapsed="false">
      <c r="A50" s="11" t="n">
        <v>49</v>
      </c>
      <c r="B50" s="3" t="n">
        <v>351</v>
      </c>
      <c r="C50" s="4" t="s">
        <v>62</v>
      </c>
      <c r="D50" s="4" t="s">
        <v>39</v>
      </c>
      <c r="E50" s="3" t="n">
        <v>1431</v>
      </c>
      <c r="F50" s="3" t="n">
        <v>3183</v>
      </c>
      <c r="G50" s="12" t="n">
        <v>0.4496</v>
      </c>
      <c r="H50" s="13" t="n">
        <v>0.75</v>
      </c>
      <c r="I50" s="3" t="n">
        <v>859</v>
      </c>
      <c r="J50" s="3" t="n">
        <v>1932</v>
      </c>
      <c r="K50" s="14" t="n">
        <v>0.4446</v>
      </c>
      <c r="L50" s="3" t="n">
        <v>332</v>
      </c>
      <c r="M50" s="3" t="n">
        <v>608</v>
      </c>
      <c r="N50" s="12" t="n">
        <v>0.5461</v>
      </c>
      <c r="O50" s="11"/>
    </row>
    <row r="51" customFormat="false" ht="12.75" hidden="false" customHeight="false" outlineLevel="0" collapsed="false">
      <c r="A51" s="11" t="n">
        <v>50</v>
      </c>
      <c r="B51" s="3" t="n">
        <v>738</v>
      </c>
      <c r="C51" s="4" t="s">
        <v>61</v>
      </c>
      <c r="D51" s="4" t="s">
        <v>39</v>
      </c>
      <c r="E51" s="3" t="n">
        <v>1118</v>
      </c>
      <c r="F51" s="3" t="n">
        <v>2520</v>
      </c>
      <c r="G51" s="12" t="n">
        <v>0.4437</v>
      </c>
      <c r="H51" s="13" t="n">
        <v>0.75</v>
      </c>
      <c r="I51" s="3" t="n">
        <v>855</v>
      </c>
      <c r="J51" s="3" t="n">
        <v>1774</v>
      </c>
      <c r="K51" s="14" t="n">
        <v>0.482</v>
      </c>
      <c r="L51" s="3" t="n">
        <v>41</v>
      </c>
      <c r="M51" s="3" t="n">
        <v>164</v>
      </c>
      <c r="N51" s="12" t="n">
        <v>0.25</v>
      </c>
      <c r="O51" s="11"/>
    </row>
    <row r="52" customFormat="false" ht="12.75" hidden="false" customHeight="false" outlineLevel="0" collapsed="false">
      <c r="A52" s="11" t="n">
        <v>51</v>
      </c>
      <c r="B52" s="3" t="n">
        <v>723</v>
      </c>
      <c r="C52" s="4" t="s">
        <v>60</v>
      </c>
      <c r="D52" s="4" t="s">
        <v>31</v>
      </c>
      <c r="E52" s="3" t="n">
        <v>1049</v>
      </c>
      <c r="F52" s="3" t="n">
        <v>2394</v>
      </c>
      <c r="G52" s="12" t="n">
        <v>0.4382</v>
      </c>
      <c r="H52" s="13" t="n">
        <v>0.75</v>
      </c>
      <c r="I52" s="3" t="n">
        <v>772</v>
      </c>
      <c r="J52" s="3" t="n">
        <v>1677</v>
      </c>
      <c r="K52" s="14" t="n">
        <v>0.4603</v>
      </c>
      <c r="L52" s="3" t="n">
        <v>52</v>
      </c>
      <c r="M52" s="3" t="n">
        <v>172</v>
      </c>
      <c r="N52" s="12" t="n">
        <v>0.3023</v>
      </c>
      <c r="O52" s="11"/>
    </row>
    <row r="53" customFormat="false" ht="12.75" hidden="false" customHeight="false" outlineLevel="0" collapsed="false">
      <c r="A53" s="11" t="n">
        <v>52</v>
      </c>
      <c r="B53" s="3" t="n">
        <v>727</v>
      </c>
      <c r="C53" s="4" t="s">
        <v>59</v>
      </c>
      <c r="D53" s="4" t="s">
        <v>34</v>
      </c>
      <c r="E53" s="3" t="n">
        <v>1010</v>
      </c>
      <c r="F53" s="3" t="n">
        <v>2323</v>
      </c>
      <c r="G53" s="12" t="n">
        <v>0.4348</v>
      </c>
      <c r="H53" s="13" t="n">
        <v>0.75</v>
      </c>
      <c r="I53" s="3" t="n">
        <v>753</v>
      </c>
      <c r="J53" s="3" t="n">
        <v>1630</v>
      </c>
      <c r="K53" s="14" t="n">
        <v>0.462</v>
      </c>
      <c r="L53" s="3" t="n">
        <v>49</v>
      </c>
      <c r="M53" s="3" t="n">
        <v>149</v>
      </c>
      <c r="N53" s="12" t="n">
        <v>0.3289</v>
      </c>
      <c r="O53" s="11"/>
    </row>
    <row r="54" customFormat="false" ht="12.75" hidden="false" customHeight="false" outlineLevel="0" collapsed="false">
      <c r="A54" s="11" t="n">
        <v>53</v>
      </c>
      <c r="B54" s="3" t="n">
        <v>56</v>
      </c>
      <c r="C54" s="4" t="s">
        <v>58</v>
      </c>
      <c r="D54" s="4" t="s">
        <v>39</v>
      </c>
      <c r="E54" s="3" t="n">
        <v>1029</v>
      </c>
      <c r="F54" s="3" t="n">
        <v>2370</v>
      </c>
      <c r="G54" s="12" t="n">
        <v>0.4342</v>
      </c>
      <c r="H54" s="13" t="n">
        <v>0.75</v>
      </c>
      <c r="I54" s="3" t="n">
        <v>807</v>
      </c>
      <c r="J54" s="3" t="n">
        <v>1722</v>
      </c>
      <c r="K54" s="14" t="n">
        <v>0.4686</v>
      </c>
      <c r="L54" s="3" t="n">
        <v>38</v>
      </c>
      <c r="M54" s="3" t="n">
        <v>147</v>
      </c>
      <c r="N54" s="12" t="n">
        <v>0.2585</v>
      </c>
      <c r="O54" s="11"/>
    </row>
    <row r="55" customFormat="false" ht="12.75" hidden="false" customHeight="false" outlineLevel="0" collapsed="false">
      <c r="A55" s="11" t="n">
        <v>54</v>
      </c>
      <c r="B55" s="3" t="n">
        <v>549</v>
      </c>
      <c r="C55" s="4" t="s">
        <v>57</v>
      </c>
      <c r="D55" s="4" t="s">
        <v>41</v>
      </c>
      <c r="E55" s="3" t="n">
        <v>1076</v>
      </c>
      <c r="F55" s="3" t="n">
        <v>2482</v>
      </c>
      <c r="G55" s="12" t="n">
        <v>0.4335</v>
      </c>
      <c r="H55" s="13" t="n">
        <v>0.75</v>
      </c>
      <c r="I55" s="3" t="n">
        <v>840</v>
      </c>
      <c r="J55" s="3" t="n">
        <v>1746</v>
      </c>
      <c r="K55" s="14" t="n">
        <v>0.4811</v>
      </c>
      <c r="L55" s="3" t="n">
        <v>62</v>
      </c>
      <c r="M55" s="3" t="n">
        <v>192</v>
      </c>
      <c r="N55" s="12" t="n">
        <v>0.3229</v>
      </c>
      <c r="O55" s="11"/>
    </row>
    <row r="56" customFormat="false" ht="12.75" hidden="false" customHeight="false" outlineLevel="0" collapsed="false">
      <c r="A56" s="11" t="n">
        <v>55</v>
      </c>
      <c r="B56" s="3" t="n">
        <v>539</v>
      </c>
      <c r="C56" s="4" t="s">
        <v>56</v>
      </c>
      <c r="D56" s="4" t="s">
        <v>41</v>
      </c>
      <c r="E56" s="3" t="n">
        <v>1127</v>
      </c>
      <c r="F56" s="3" t="n">
        <v>2619</v>
      </c>
      <c r="G56" s="12" t="n">
        <v>0.4303</v>
      </c>
      <c r="H56" s="13" t="n">
        <v>0.75</v>
      </c>
      <c r="I56" s="3" t="n">
        <v>796</v>
      </c>
      <c r="J56" s="3" t="n">
        <v>1642</v>
      </c>
      <c r="K56" s="14" t="n">
        <v>0.4848</v>
      </c>
      <c r="L56" s="3" t="n">
        <v>178</v>
      </c>
      <c r="M56" s="3" t="n">
        <v>484</v>
      </c>
      <c r="N56" s="12" t="n">
        <v>0.3678</v>
      </c>
      <c r="O56" s="11"/>
    </row>
    <row r="57" customFormat="false" ht="12.75" hidden="false" customHeight="false" outlineLevel="0" collapsed="false">
      <c r="A57" s="11" t="n">
        <v>56</v>
      </c>
      <c r="B57" s="3" t="n">
        <v>710</v>
      </c>
      <c r="C57" s="4" t="s">
        <v>55</v>
      </c>
      <c r="D57" s="4" t="s">
        <v>39</v>
      </c>
      <c r="E57" s="3" t="n">
        <v>928</v>
      </c>
      <c r="F57" s="3" t="n">
        <v>2204</v>
      </c>
      <c r="G57" s="12" t="n">
        <v>0.4211</v>
      </c>
      <c r="H57" s="13" t="n">
        <v>0.75</v>
      </c>
      <c r="I57" s="3" t="n">
        <v>677</v>
      </c>
      <c r="J57" s="3" t="n">
        <v>1546</v>
      </c>
      <c r="K57" s="14" t="n">
        <v>0.4379</v>
      </c>
      <c r="L57" s="3" t="n">
        <v>55</v>
      </c>
      <c r="M57" s="3" t="n">
        <v>155</v>
      </c>
      <c r="N57" s="12" t="n">
        <v>0.3548</v>
      </c>
      <c r="O57" s="11"/>
    </row>
    <row r="58" customFormat="false" ht="12.75" hidden="false" customHeight="false" outlineLevel="0" collapsed="false">
      <c r="A58" s="11" t="n">
        <v>57</v>
      </c>
      <c r="B58" s="3" t="n">
        <v>545</v>
      </c>
      <c r="C58" s="4" t="s">
        <v>54</v>
      </c>
      <c r="D58" s="4" t="s">
        <v>31</v>
      </c>
      <c r="E58" s="3" t="n">
        <v>1135</v>
      </c>
      <c r="F58" s="3" t="n">
        <v>2706</v>
      </c>
      <c r="G58" s="12" t="n">
        <v>0.4194</v>
      </c>
      <c r="H58" s="13" t="n">
        <v>0.75</v>
      </c>
      <c r="I58" s="3" t="n">
        <v>840</v>
      </c>
      <c r="J58" s="3" t="n">
        <v>1911</v>
      </c>
      <c r="K58" s="14" t="n">
        <v>0.4396</v>
      </c>
      <c r="L58" s="3" t="n">
        <v>44</v>
      </c>
      <c r="M58" s="3" t="n">
        <v>194</v>
      </c>
      <c r="N58" s="12" t="n">
        <v>0.2268</v>
      </c>
      <c r="O58" s="11"/>
    </row>
    <row r="59" customFormat="false" ht="12.75" hidden="false" customHeight="false" outlineLevel="0" collapsed="false">
      <c r="A59" s="11" t="n">
        <v>58</v>
      </c>
      <c r="B59" s="3" t="n">
        <v>704</v>
      </c>
      <c r="C59" s="4" t="s">
        <v>53</v>
      </c>
      <c r="D59" s="4" t="s">
        <v>39</v>
      </c>
      <c r="E59" s="3" t="n">
        <v>1062</v>
      </c>
      <c r="F59" s="3" t="n">
        <v>2534</v>
      </c>
      <c r="G59" s="12" t="n">
        <v>0.4191</v>
      </c>
      <c r="H59" s="13" t="n">
        <v>0.75</v>
      </c>
      <c r="I59" s="3" t="n">
        <v>801</v>
      </c>
      <c r="J59" s="3" t="n">
        <v>1760</v>
      </c>
      <c r="K59" s="14" t="n">
        <v>0.4551</v>
      </c>
      <c r="L59" s="3" t="n">
        <v>48</v>
      </c>
      <c r="M59" s="3" t="n">
        <v>218</v>
      </c>
      <c r="N59" s="12" t="n">
        <v>0.2202</v>
      </c>
      <c r="O59" s="11"/>
    </row>
    <row r="60" customFormat="false" ht="12.75" hidden="false" customHeight="false" outlineLevel="0" collapsed="false">
      <c r="A60" s="11" t="n">
        <v>59</v>
      </c>
      <c r="B60" s="3" t="n">
        <v>741</v>
      </c>
      <c r="C60" s="4" t="s">
        <v>52</v>
      </c>
      <c r="D60" s="4" t="s">
        <v>34</v>
      </c>
      <c r="E60" s="3" t="n">
        <v>1093</v>
      </c>
      <c r="F60" s="3" t="n">
        <v>2616</v>
      </c>
      <c r="G60" s="12" t="n">
        <v>0.4178</v>
      </c>
      <c r="H60" s="13" t="n">
        <v>0.75</v>
      </c>
      <c r="I60" s="3" t="n">
        <v>773</v>
      </c>
      <c r="J60" s="3" t="n">
        <v>1827</v>
      </c>
      <c r="K60" s="14" t="n">
        <v>0.4231</v>
      </c>
      <c r="L60" s="3" t="n">
        <v>68</v>
      </c>
      <c r="M60" s="3" t="n">
        <v>185</v>
      </c>
      <c r="N60" s="12" t="n">
        <v>0.3676</v>
      </c>
      <c r="O60" s="11"/>
    </row>
    <row r="61" customFormat="false" ht="12.75" hidden="false" customHeight="false" outlineLevel="0" collapsed="false">
      <c r="A61" s="11" t="n">
        <v>60</v>
      </c>
      <c r="B61" s="3" t="n">
        <v>357</v>
      </c>
      <c r="C61" s="4" t="s">
        <v>51</v>
      </c>
      <c r="D61" s="4" t="s">
        <v>36</v>
      </c>
      <c r="E61" s="3" t="n">
        <v>1440</v>
      </c>
      <c r="F61" s="3" t="n">
        <v>3467</v>
      </c>
      <c r="G61" s="12" t="n">
        <v>0.4153</v>
      </c>
      <c r="H61" s="13" t="n">
        <v>0.75</v>
      </c>
      <c r="I61" s="3" t="n">
        <v>1056</v>
      </c>
      <c r="J61" s="3" t="n">
        <v>2388</v>
      </c>
      <c r="K61" s="14" t="n">
        <v>0.4422</v>
      </c>
      <c r="L61" s="3" t="n">
        <v>48</v>
      </c>
      <c r="M61" s="3" t="n">
        <v>222</v>
      </c>
      <c r="N61" s="12" t="n">
        <v>0.2162</v>
      </c>
      <c r="O61" s="15" t="s">
        <v>122</v>
      </c>
    </row>
    <row r="62" customFormat="false" ht="12.75" hidden="false" customHeight="false" outlineLevel="0" collapsed="false">
      <c r="A62" s="11" t="n">
        <v>61</v>
      </c>
      <c r="B62" s="3" t="n">
        <v>716</v>
      </c>
      <c r="C62" s="4" t="s">
        <v>50</v>
      </c>
      <c r="D62" s="4" t="s">
        <v>41</v>
      </c>
      <c r="E62" s="3" t="n">
        <v>974</v>
      </c>
      <c r="F62" s="3" t="n">
        <v>2352</v>
      </c>
      <c r="G62" s="12" t="n">
        <v>0.4141</v>
      </c>
      <c r="H62" s="13" t="n">
        <v>0.75</v>
      </c>
      <c r="I62" s="3" t="n">
        <v>755</v>
      </c>
      <c r="J62" s="3" t="n">
        <v>1682</v>
      </c>
      <c r="K62" s="14" t="n">
        <v>0.4489</v>
      </c>
      <c r="L62" s="3" t="n">
        <v>28</v>
      </c>
      <c r="M62" s="3" t="n">
        <v>150</v>
      </c>
      <c r="N62" s="12" t="n">
        <v>0.1867</v>
      </c>
      <c r="O62" s="11"/>
    </row>
    <row r="63" customFormat="false" ht="12.75" hidden="false" customHeight="false" outlineLevel="0" collapsed="false">
      <c r="A63" s="11" t="n">
        <v>62</v>
      </c>
      <c r="B63" s="3" t="n">
        <v>720</v>
      </c>
      <c r="C63" s="4" t="s">
        <v>49</v>
      </c>
      <c r="D63" s="4" t="s">
        <v>41</v>
      </c>
      <c r="E63" s="3" t="n">
        <v>941</v>
      </c>
      <c r="F63" s="3" t="n">
        <v>2286</v>
      </c>
      <c r="G63" s="12" t="n">
        <v>0.4116</v>
      </c>
      <c r="H63" s="13" t="n">
        <v>0.75</v>
      </c>
      <c r="I63" s="3" t="n">
        <v>727</v>
      </c>
      <c r="J63" s="3" t="n">
        <v>1614</v>
      </c>
      <c r="K63" s="14" t="n">
        <v>0.4504</v>
      </c>
      <c r="L63" s="3" t="n">
        <v>30</v>
      </c>
      <c r="M63" s="3" t="n">
        <v>170</v>
      </c>
      <c r="N63" s="12" t="n">
        <v>0.1765</v>
      </c>
      <c r="O63" s="11"/>
    </row>
    <row r="64" customFormat="false" ht="12.75" hidden="false" customHeight="false" outlineLevel="0" collapsed="false">
      <c r="A64" s="11" t="n">
        <v>63</v>
      </c>
      <c r="B64" s="3" t="n">
        <v>740</v>
      </c>
      <c r="C64" s="4" t="s">
        <v>48</v>
      </c>
      <c r="D64" s="4" t="s">
        <v>31</v>
      </c>
      <c r="E64" s="3" t="n">
        <v>1028</v>
      </c>
      <c r="F64" s="3" t="n">
        <v>2545</v>
      </c>
      <c r="G64" s="12" t="n">
        <v>0.4039</v>
      </c>
      <c r="H64" s="13" t="n">
        <v>0.75</v>
      </c>
      <c r="I64" s="3" t="n">
        <v>723</v>
      </c>
      <c r="J64" s="3" t="n">
        <v>1747</v>
      </c>
      <c r="K64" s="14" t="n">
        <v>0.4139</v>
      </c>
      <c r="L64" s="3" t="n">
        <v>65</v>
      </c>
      <c r="M64" s="3" t="n">
        <v>189</v>
      </c>
      <c r="N64" s="12" t="n">
        <v>0.3439</v>
      </c>
      <c r="O64" s="11"/>
    </row>
    <row r="65" customFormat="false" ht="12.75" hidden="false" customHeight="false" outlineLevel="0" collapsed="false">
      <c r="A65" s="11" t="n">
        <v>64</v>
      </c>
      <c r="B65" s="3" t="n">
        <v>594</v>
      </c>
      <c r="C65" s="4" t="s">
        <v>47</v>
      </c>
      <c r="D65" s="4" t="s">
        <v>41</v>
      </c>
      <c r="E65" s="3" t="n">
        <v>1061</v>
      </c>
      <c r="F65" s="3" t="n">
        <v>2628</v>
      </c>
      <c r="G65" s="12" t="n">
        <v>0.4037</v>
      </c>
      <c r="H65" s="13" t="n">
        <v>0.75</v>
      </c>
      <c r="I65" s="3" t="n">
        <v>823</v>
      </c>
      <c r="J65" s="3" t="n">
        <v>1890</v>
      </c>
      <c r="K65" s="14" t="n">
        <v>0.4354</v>
      </c>
      <c r="L65" s="3" t="n">
        <v>19</v>
      </c>
      <c r="M65" s="3" t="n">
        <v>136</v>
      </c>
      <c r="N65" s="12" t="n">
        <v>0.1397</v>
      </c>
      <c r="O65" s="15" t="s">
        <v>122</v>
      </c>
    </row>
    <row r="66" customFormat="false" ht="12.75" hidden="false" customHeight="false" outlineLevel="0" collapsed="false">
      <c r="A66" s="11" t="n">
        <v>65</v>
      </c>
      <c r="B66" s="3" t="n">
        <v>367</v>
      </c>
      <c r="C66" s="4" t="s">
        <v>46</v>
      </c>
      <c r="D66" s="4" t="s">
        <v>39</v>
      </c>
      <c r="E66" s="3" t="n">
        <v>1438</v>
      </c>
      <c r="F66" s="3" t="n">
        <v>3595</v>
      </c>
      <c r="G66" s="12" t="n">
        <v>0.4</v>
      </c>
      <c r="H66" s="13" t="n">
        <v>0.75</v>
      </c>
      <c r="I66" s="3" t="n">
        <v>973</v>
      </c>
      <c r="J66" s="3" t="n">
        <v>2266</v>
      </c>
      <c r="K66" s="14" t="n">
        <v>0.4294</v>
      </c>
      <c r="L66" s="3" t="n">
        <v>191</v>
      </c>
      <c r="M66" s="3" t="n">
        <v>600</v>
      </c>
      <c r="N66" s="12" t="n">
        <v>0.3183</v>
      </c>
      <c r="O66" s="15" t="s">
        <v>122</v>
      </c>
    </row>
    <row r="67" customFormat="false" ht="12.75" hidden="false" customHeight="false" outlineLevel="0" collapsed="false">
      <c r="A67" s="11" t="n">
        <v>66</v>
      </c>
      <c r="B67" s="3" t="n">
        <v>743</v>
      </c>
      <c r="C67" s="4" t="s">
        <v>45</v>
      </c>
      <c r="D67" s="4" t="s">
        <v>31</v>
      </c>
      <c r="E67" s="3" t="n">
        <v>976</v>
      </c>
      <c r="F67" s="3" t="n">
        <v>2450</v>
      </c>
      <c r="G67" s="12" t="n">
        <v>0.3984</v>
      </c>
      <c r="H67" s="13" t="n">
        <v>0.75</v>
      </c>
      <c r="I67" s="3" t="n">
        <v>712</v>
      </c>
      <c r="J67" s="3" t="n">
        <v>1675</v>
      </c>
      <c r="K67" s="14" t="n">
        <v>0.4251</v>
      </c>
      <c r="L67" s="3" t="n">
        <v>32</v>
      </c>
      <c r="M67" s="3" t="n">
        <v>162</v>
      </c>
      <c r="N67" s="12" t="n">
        <v>0.1975</v>
      </c>
      <c r="O67" s="11"/>
    </row>
    <row r="68" customFormat="false" ht="12.75" hidden="false" customHeight="false" outlineLevel="0" collapsed="false">
      <c r="A68" s="11" t="n">
        <v>67</v>
      </c>
      <c r="B68" s="3" t="n">
        <v>311</v>
      </c>
      <c r="C68" s="4" t="s">
        <v>44</v>
      </c>
      <c r="D68" s="4" t="s">
        <v>34</v>
      </c>
      <c r="E68" s="3" t="n">
        <v>1164</v>
      </c>
      <c r="F68" s="3" t="n">
        <v>2925</v>
      </c>
      <c r="G68" s="12" t="n">
        <v>0.3979</v>
      </c>
      <c r="H68" s="13" t="n">
        <v>0.75</v>
      </c>
      <c r="I68" s="3" t="n">
        <v>938</v>
      </c>
      <c r="J68" s="3" t="n">
        <v>2069</v>
      </c>
      <c r="K68" s="14" t="n">
        <v>0.4534</v>
      </c>
      <c r="L68" s="3" t="n">
        <v>41</v>
      </c>
      <c r="M68" s="3" t="n">
        <v>176</v>
      </c>
      <c r="N68" s="12" t="n">
        <v>0.233</v>
      </c>
      <c r="O68" s="11"/>
    </row>
    <row r="69" customFormat="false" ht="12.75" hidden="false" customHeight="false" outlineLevel="0" collapsed="false">
      <c r="A69" s="11" t="n">
        <v>68</v>
      </c>
      <c r="B69" s="3" t="n">
        <v>706</v>
      </c>
      <c r="C69" s="4" t="s">
        <v>43</v>
      </c>
      <c r="D69" s="4" t="s">
        <v>39</v>
      </c>
      <c r="E69" s="3" t="n">
        <v>993</v>
      </c>
      <c r="F69" s="3" t="n">
        <v>2512</v>
      </c>
      <c r="G69" s="12" t="n">
        <v>0.3953</v>
      </c>
      <c r="H69" s="13" t="n">
        <v>0.75</v>
      </c>
      <c r="I69" s="3" t="n">
        <v>697</v>
      </c>
      <c r="J69" s="3" t="n">
        <v>1752</v>
      </c>
      <c r="K69" s="14" t="n">
        <v>0.3978</v>
      </c>
      <c r="L69" s="3" t="n">
        <v>59</v>
      </c>
      <c r="M69" s="3" t="n">
        <v>175</v>
      </c>
      <c r="N69" s="12" t="n">
        <v>0.3371</v>
      </c>
      <c r="O69" s="11"/>
    </row>
    <row r="70" customFormat="false" ht="12.75" hidden="false" customHeight="false" outlineLevel="0" collapsed="false">
      <c r="A70" s="11" t="n">
        <v>69</v>
      </c>
      <c r="B70" s="16" t="n">
        <v>339</v>
      </c>
      <c r="C70" s="17" t="s">
        <v>42</v>
      </c>
      <c r="D70" s="17" t="s">
        <v>34</v>
      </c>
      <c r="E70" s="16" t="n">
        <v>1262</v>
      </c>
      <c r="F70" s="16" t="n">
        <v>3329</v>
      </c>
      <c r="G70" s="18" t="n">
        <v>0.3791</v>
      </c>
      <c r="H70" s="13" t="n">
        <v>0.75</v>
      </c>
      <c r="I70" s="16" t="n">
        <v>934</v>
      </c>
      <c r="J70" s="16" t="n">
        <v>2281</v>
      </c>
      <c r="K70" s="19" t="n">
        <v>0.4095</v>
      </c>
      <c r="L70" s="16" t="n">
        <v>64</v>
      </c>
      <c r="M70" s="16" t="n">
        <v>293</v>
      </c>
      <c r="N70" s="18" t="n">
        <v>0.2184</v>
      </c>
      <c r="O70" s="15" t="s">
        <v>122</v>
      </c>
    </row>
    <row r="71" customFormat="false" ht="12.75" hidden="false" customHeight="false" outlineLevel="0" collapsed="false">
      <c r="A71" s="11" t="n">
        <v>70</v>
      </c>
      <c r="B71" s="3" t="n">
        <v>732</v>
      </c>
      <c r="C71" s="4" t="s">
        <v>40</v>
      </c>
      <c r="D71" s="4" t="s">
        <v>41</v>
      </c>
      <c r="E71" s="3" t="n">
        <v>863</v>
      </c>
      <c r="F71" s="3" t="n">
        <v>2328</v>
      </c>
      <c r="G71" s="12" t="n">
        <v>0.3707</v>
      </c>
      <c r="H71" s="13" t="n">
        <v>0.75</v>
      </c>
      <c r="I71" s="3" t="n">
        <v>638</v>
      </c>
      <c r="J71" s="3" t="n">
        <v>1638</v>
      </c>
      <c r="K71" s="14" t="n">
        <v>0.3895</v>
      </c>
      <c r="L71" s="3" t="n">
        <v>46</v>
      </c>
      <c r="M71" s="3" t="n">
        <v>157</v>
      </c>
      <c r="N71" s="12" t="n">
        <v>0.293</v>
      </c>
      <c r="O71" s="11"/>
    </row>
    <row r="72" customFormat="false" ht="12.75" hidden="false" customHeight="false" outlineLevel="0" collapsed="false">
      <c r="A72" s="11" t="n">
        <v>71</v>
      </c>
      <c r="B72" s="3" t="n">
        <v>713</v>
      </c>
      <c r="C72" s="4" t="s">
        <v>38</v>
      </c>
      <c r="D72" s="4" t="s">
        <v>39</v>
      </c>
      <c r="E72" s="3" t="n">
        <v>827</v>
      </c>
      <c r="F72" s="3" t="n">
        <v>2270</v>
      </c>
      <c r="G72" s="12" t="n">
        <v>0.3643</v>
      </c>
      <c r="H72" s="13" t="n">
        <v>0.75</v>
      </c>
      <c r="I72" s="3" t="n">
        <v>631</v>
      </c>
      <c r="J72" s="3" t="n">
        <v>1583</v>
      </c>
      <c r="K72" s="14" t="n">
        <v>0.3986</v>
      </c>
      <c r="L72" s="3" t="n">
        <v>36</v>
      </c>
      <c r="M72" s="3" t="n">
        <v>150</v>
      </c>
      <c r="N72" s="12" t="n">
        <v>0.24</v>
      </c>
      <c r="O72" s="11"/>
    </row>
    <row r="73" customFormat="false" ht="12.75" hidden="false" customHeight="false" outlineLevel="0" collapsed="false">
      <c r="A73" s="11" t="n">
        <v>72</v>
      </c>
      <c r="B73" s="3" t="n">
        <v>329</v>
      </c>
      <c r="C73" s="4" t="s">
        <v>35</v>
      </c>
      <c r="D73" s="4" t="s">
        <v>36</v>
      </c>
      <c r="E73" s="3" t="n">
        <v>958</v>
      </c>
      <c r="F73" s="3" t="n">
        <v>2916</v>
      </c>
      <c r="G73" s="12" t="n">
        <v>0.3285</v>
      </c>
      <c r="H73" s="13" t="n">
        <v>0.75</v>
      </c>
      <c r="I73" s="3" t="n">
        <v>707</v>
      </c>
      <c r="J73" s="3" t="n">
        <v>2044</v>
      </c>
      <c r="K73" s="14" t="n">
        <v>0.3459</v>
      </c>
      <c r="L73" s="3" t="n">
        <v>57</v>
      </c>
      <c r="M73" s="3" t="n">
        <v>191</v>
      </c>
      <c r="N73" s="12" t="n">
        <v>0.2984</v>
      </c>
      <c r="O73" s="15" t="s">
        <v>121</v>
      </c>
    </row>
    <row r="74" customFormat="false" ht="12.75" hidden="false" customHeight="false" outlineLevel="0" collapsed="false">
      <c r="A74" s="11" t="n">
        <v>73</v>
      </c>
      <c r="B74" s="3" t="n">
        <v>572</v>
      </c>
      <c r="C74" s="4" t="s">
        <v>30</v>
      </c>
      <c r="D74" s="4" t="s">
        <v>31</v>
      </c>
      <c r="E74" s="3" t="n">
        <v>608</v>
      </c>
      <c r="F74" s="3" t="n">
        <v>3068</v>
      </c>
      <c r="G74" s="12" t="n">
        <v>0.1982</v>
      </c>
      <c r="H74" s="13" t="n">
        <v>0.75</v>
      </c>
      <c r="I74" s="3" t="n">
        <v>448</v>
      </c>
      <c r="J74" s="3" t="n">
        <v>2225</v>
      </c>
      <c r="K74" s="14" t="n">
        <v>0.2013</v>
      </c>
      <c r="L74" s="3" t="n">
        <v>23</v>
      </c>
      <c r="M74" s="3" t="n">
        <v>152</v>
      </c>
      <c r="N74" s="12" t="n">
        <v>0.1513</v>
      </c>
      <c r="O74" s="15" t="s">
        <v>124</v>
      </c>
    </row>
    <row r="75" customFormat="false" ht="12.75" hidden="false" customHeight="false" outlineLevel="0" collapsed="false">
      <c r="A75" s="11"/>
      <c r="B75" s="3" t="n">
        <v>745</v>
      </c>
      <c r="C75" s="4" t="s">
        <v>114</v>
      </c>
      <c r="D75" s="4" t="s">
        <v>36</v>
      </c>
      <c r="E75" s="3"/>
      <c r="F75" s="3" t="n">
        <v>2015</v>
      </c>
      <c r="G75" s="20"/>
      <c r="H75" s="21"/>
      <c r="I75" s="3"/>
      <c r="J75" s="3" t="n">
        <v>1504</v>
      </c>
      <c r="K75" s="20"/>
      <c r="L75" s="3"/>
      <c r="M75" s="3" t="n">
        <v>120</v>
      </c>
      <c r="N75" s="20"/>
      <c r="O75" s="15" t="s">
        <v>125</v>
      </c>
    </row>
    <row r="76" customFormat="false" ht="12.75" hidden="false" customHeight="false" outlineLevel="0" collapsed="false">
      <c r="A76" s="11"/>
      <c r="B76" s="3" t="n">
        <v>577</v>
      </c>
      <c r="C76" s="4" t="s">
        <v>112</v>
      </c>
      <c r="D76" s="4" t="s">
        <v>36</v>
      </c>
      <c r="E76" s="3" t="n">
        <v>779</v>
      </c>
      <c r="F76" s="3" t="n">
        <v>789</v>
      </c>
      <c r="G76" s="12" t="n">
        <v>0.9873</v>
      </c>
      <c r="H76" s="13" t="n">
        <v>0.75</v>
      </c>
      <c r="I76" s="3" t="n">
        <v>573</v>
      </c>
      <c r="J76" s="3" t="n">
        <v>577</v>
      </c>
      <c r="K76" s="14" t="n">
        <v>0.9931</v>
      </c>
      <c r="L76" s="3" t="n">
        <v>46</v>
      </c>
      <c r="M76" s="3" t="n">
        <v>47</v>
      </c>
      <c r="N76" s="12" t="n">
        <v>0.9787</v>
      </c>
      <c r="O76" s="15" t="s">
        <v>126</v>
      </c>
    </row>
    <row r="77" customFormat="false" ht="12.75" hidden="false" customHeight="false" outlineLevel="0" collapsed="false">
      <c r="A77" s="11"/>
      <c r="B77" s="3" t="n">
        <v>347</v>
      </c>
      <c r="C77" s="4" t="s">
        <v>37</v>
      </c>
      <c r="D77" s="4" t="s">
        <v>36</v>
      </c>
      <c r="E77" s="3" t="n">
        <v>1227</v>
      </c>
      <c r="F77" s="3" t="n">
        <v>3558</v>
      </c>
      <c r="G77" s="12" t="n">
        <v>0.3449</v>
      </c>
      <c r="H77" s="13"/>
      <c r="I77" s="3" t="n">
        <v>841</v>
      </c>
      <c r="J77" s="3" t="n">
        <v>2289</v>
      </c>
      <c r="K77" s="14" t="n">
        <v>0.3674</v>
      </c>
      <c r="L77" s="3" t="n">
        <v>100</v>
      </c>
      <c r="M77" s="3" t="n">
        <v>529</v>
      </c>
      <c r="N77" s="12" t="n">
        <v>0.189</v>
      </c>
      <c r="O77" s="15" t="s">
        <v>125</v>
      </c>
    </row>
    <row r="78" customFormat="false" ht="12.75" hidden="false" customHeight="false" outlineLevel="0" collapsed="false">
      <c r="A78" s="11"/>
      <c r="B78" s="3" t="n">
        <v>744</v>
      </c>
      <c r="C78" s="4" t="s">
        <v>33</v>
      </c>
      <c r="D78" s="4" t="s">
        <v>34</v>
      </c>
      <c r="E78" s="3" t="n">
        <v>966</v>
      </c>
      <c r="F78" s="3" t="n">
        <v>3573</v>
      </c>
      <c r="G78" s="12" t="n">
        <v>0.2704</v>
      </c>
      <c r="H78" s="13"/>
      <c r="I78" s="3" t="n">
        <v>665</v>
      </c>
      <c r="J78" s="3" t="n">
        <v>2223</v>
      </c>
      <c r="K78" s="14" t="n">
        <v>0.2991</v>
      </c>
      <c r="L78" s="3" t="n">
        <v>128</v>
      </c>
      <c r="M78" s="3" t="n">
        <v>623</v>
      </c>
      <c r="N78" s="12" t="n">
        <v>0.2055</v>
      </c>
      <c r="O78" s="15" t="s">
        <v>125</v>
      </c>
    </row>
    <row r="79" customFormat="false" ht="12.75" hidden="false" customHeight="false" outlineLevel="0" collapsed="false">
      <c r="A79" s="11"/>
      <c r="B79" s="3" t="n">
        <v>546</v>
      </c>
      <c r="C79" s="4" t="s">
        <v>32</v>
      </c>
      <c r="D79" s="4" t="s">
        <v>29</v>
      </c>
      <c r="E79" s="3" t="n">
        <v>708</v>
      </c>
      <c r="F79" s="3" t="n">
        <v>3039</v>
      </c>
      <c r="G79" s="12" t="n">
        <v>0.233</v>
      </c>
      <c r="H79" s="13"/>
      <c r="I79" s="3" t="n">
        <v>522</v>
      </c>
      <c r="J79" s="3" t="n">
        <v>2151</v>
      </c>
      <c r="K79" s="14" t="n">
        <v>0.2427</v>
      </c>
      <c r="L79" s="3" t="n">
        <v>27</v>
      </c>
      <c r="M79" s="3" t="n">
        <v>201</v>
      </c>
      <c r="N79" s="12" t="n">
        <v>0.1343</v>
      </c>
      <c r="O79" s="15" t="s">
        <v>125</v>
      </c>
    </row>
    <row r="80" customFormat="false" ht="12.75" hidden="false" customHeight="false" outlineLevel="0" collapsed="false">
      <c r="A80" s="11"/>
      <c r="B80" s="3" t="n">
        <v>733</v>
      </c>
      <c r="C80" s="4" t="s">
        <v>28</v>
      </c>
      <c r="D80" s="4" t="s">
        <v>29</v>
      </c>
      <c r="E80" s="3" t="n">
        <v>572</v>
      </c>
      <c r="F80" s="3" t="n">
        <v>3448</v>
      </c>
      <c r="G80" s="12" t="n">
        <v>0.1659</v>
      </c>
      <c r="H80" s="13"/>
      <c r="I80" s="3" t="n">
        <v>432</v>
      </c>
      <c r="J80" s="3" t="n">
        <v>2298</v>
      </c>
      <c r="K80" s="14" t="n">
        <v>0.188</v>
      </c>
      <c r="L80" s="3" t="n">
        <v>24</v>
      </c>
      <c r="M80" s="3" t="n">
        <v>433</v>
      </c>
      <c r="N80" s="12" t="n">
        <v>0.0554</v>
      </c>
      <c r="O80" s="15" t="s">
        <v>125</v>
      </c>
    </row>
    <row r="81" customFormat="false" ht="12.75" hidden="false" customHeight="false" outlineLevel="0" collapsed="false">
      <c r="A81" s="11"/>
      <c r="B81" s="1" t="s">
        <v>127</v>
      </c>
      <c r="C81" s="3"/>
      <c r="D81" s="3"/>
      <c r="E81" s="1"/>
      <c r="F81" s="1"/>
      <c r="G81" s="8" t="e">
        <f aca="false">AVERAGE('各门店动销率（11月）'!G75:G114)</f>
        <v>#VALUE!</v>
      </c>
      <c r="H81" s="13" t="n">
        <v>0.75</v>
      </c>
      <c r="I81" s="1"/>
      <c r="J81" s="1"/>
      <c r="K81" s="8" t="e">
        <f aca="false">AVERAGE('各门店动销率（11月）'!K75:K114)</f>
        <v>#VALUE!</v>
      </c>
      <c r="L81" s="1"/>
      <c r="M81" s="1"/>
      <c r="N81" s="8" t="e">
        <f aca="false">AVERAGE('各门店动销率（11月）'!N75:N114)</f>
        <v>#VALUE!</v>
      </c>
      <c r="O81" s="11"/>
    </row>
  </sheetData>
  <printOptions headings="false" gridLines="false" gridLinesSet="true" horizontalCentered="false" verticalCentered="false"/>
  <pageMargins left="0.2" right="0.159722222222222" top="0.3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5:45:38Z</dcterms:created>
  <dc:creator/>
  <dc:description/>
  <dc:language>en-US</dc:language>
  <cp:lastModifiedBy/>
  <dcterms:modified xsi:type="dcterms:W3CDTF">2016-12-01T0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