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家门店" sheetId="1" state="visible" r:id="rId2"/>
    <sheet name="片长奖罚" sheetId="2" state="visible" r:id="rId3"/>
    <sheet name="奖励门店" sheetId="3" state="visible" r:id="rId4"/>
    <sheet name="处罚门店" sheetId="4" state="visible" r:id="rId5"/>
  </sheets>
  <definedNames>
    <definedName function="false" hidden="false" localSheetId="0" name="Excel_BuiltIn__FilterDatabase" vbProcedure="false">71家门店!$A$1:$AG$76</definedName>
    <definedName function="false" hidden="false" localSheetId="0" name="Print_Titles" vbProcedure="false">71家门店!$1:$4</definedName>
    <definedName function="false" hidden="false" localSheetId="2" name="Excel_BuiltIn__FilterDatabase" vbProcedure="false">奖励门店!$A$1:$F$43</definedName>
    <definedName function="false" hidden="false" localSheetId="3" name="Excel_BuiltIn__FilterDatabase" vbProcedure="false">处罚门店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2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礼品季“狂欢”活动数据汇总表（</t>
    </r>
    <r>
      <rPr>
        <b val="true"/>
        <sz val="12"/>
        <rFont val="宋体"/>
        <family val="0"/>
        <charset val="134"/>
      </rPr>
      <t xml:space="preserve">9.26-9.30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Noto Sans"/>
        <family val="2"/>
      </rPr>
      <t xml:space="preserve">对比数据（</t>
    </r>
    <r>
      <rPr>
        <b val="true"/>
        <sz val="9"/>
        <rFont val="宋体"/>
        <family val="0"/>
        <charset val="134"/>
      </rPr>
      <t xml:space="preserve">8.26--9.22</t>
    </r>
    <r>
      <rPr>
        <b val="true"/>
        <sz val="9"/>
        <rFont val="Noto Sans"/>
        <family val="2"/>
      </rPr>
      <t xml:space="preserve">）</t>
    </r>
  </si>
  <si>
    <t xml:space="preserve">活动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9.26--9.30</t>
    </r>
    <r>
      <rPr>
        <b val="true"/>
        <sz val="9"/>
        <rFont val="Noto Sans"/>
        <family val="2"/>
      </rPr>
      <t xml:space="preserve">）</t>
    </r>
  </si>
  <si>
    <t xml:space="preserve">对比情况</t>
  </si>
  <si>
    <t xml:space="preserve">奖励</t>
  </si>
  <si>
    <t xml:space="preserve">处罚</t>
  </si>
  <si>
    <t xml:space="preserve">合计奖罚</t>
  </si>
  <si>
    <t xml:space="preserve">基础目标</t>
  </si>
  <si>
    <t xml:space="preserve">力争目标</t>
  </si>
  <si>
    <t xml:space="preserve">日均笔数</t>
  </si>
  <si>
    <t xml:space="preserve">日均销售</t>
  </si>
  <si>
    <t xml:space="preserve">客单价</t>
  </si>
  <si>
    <t xml:space="preserve">销售比</t>
  </si>
  <si>
    <t xml:space="preserve">销售额</t>
  </si>
  <si>
    <t xml:space="preserve">客流比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销售</t>
    </r>
  </si>
  <si>
    <t xml:space="preserve">客流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客流</t>
    </r>
  </si>
  <si>
    <t xml:space="preserve">销售</t>
  </si>
  <si>
    <t xml:space="preserve">旗舰店</t>
  </si>
  <si>
    <t xml:space="preserve">旗舰片</t>
  </si>
  <si>
    <t xml:space="preserve">十二桥药店</t>
  </si>
  <si>
    <t xml:space="preserve">光华片</t>
  </si>
  <si>
    <t xml:space="preserve">光华药店</t>
  </si>
  <si>
    <t xml:space="preserve">浆洗街药店</t>
  </si>
  <si>
    <t xml:space="preserve">民丰大道西段药店</t>
  </si>
  <si>
    <t xml:space="preserve">高新片</t>
  </si>
  <si>
    <t xml:space="preserve">府城大道西段店</t>
  </si>
  <si>
    <t xml:space="preserve">西部店</t>
  </si>
  <si>
    <t xml:space="preserve">西北片</t>
  </si>
  <si>
    <t xml:space="preserve">红星店</t>
  </si>
  <si>
    <t xml:space="preserve">庆云南街药店</t>
  </si>
  <si>
    <t xml:space="preserve">沙河源药店</t>
  </si>
  <si>
    <t xml:space="preserve">人民中路店</t>
  </si>
  <si>
    <t xml:space="preserve">邛崃中心药店</t>
  </si>
  <si>
    <t xml:space="preserve">大邑邛崃片</t>
  </si>
  <si>
    <t xml:space="preserve">都江堰奎光路中段药店</t>
  </si>
  <si>
    <t xml:space="preserve">崇都片</t>
  </si>
  <si>
    <t xml:space="preserve">顺和街店</t>
  </si>
  <si>
    <t xml:space="preserve">群和路药店</t>
  </si>
  <si>
    <t xml:space="preserve">二环路北四段药店（汇融名城）</t>
  </si>
  <si>
    <t xml:space="preserve">双流县西航港街道锦华路一段药店</t>
  </si>
  <si>
    <t xml:space="preserve">枣子巷药店</t>
  </si>
  <si>
    <t xml:space="preserve">大邑县晋原镇内蒙古大道药店</t>
  </si>
  <si>
    <t xml:space="preserve">三江店</t>
  </si>
  <si>
    <t xml:space="preserve">新乐中街药店</t>
  </si>
  <si>
    <t xml:space="preserve">羊子山西路药店（兴元华盛）</t>
  </si>
  <si>
    <t xml:space="preserve">新都区马超东路店</t>
  </si>
  <si>
    <t xml:space="preserve">新怡路店</t>
  </si>
  <si>
    <t xml:space="preserve">北东街店</t>
  </si>
  <si>
    <t xml:space="preserve">都江堰市蒲阳路药店</t>
  </si>
  <si>
    <t xml:space="preserve">邛崃市临邛镇长安大道药店</t>
  </si>
  <si>
    <t xml:space="preserve">都江堰药店</t>
  </si>
  <si>
    <t xml:space="preserve">水杉街药店</t>
  </si>
  <si>
    <t xml:space="preserve">东南片</t>
  </si>
  <si>
    <t xml:space="preserve">邛崃市羊安镇永康大道药店</t>
  </si>
  <si>
    <t xml:space="preserve">新园大道药店</t>
  </si>
  <si>
    <t xml:space="preserve">大邑县沙渠镇方圆路药店</t>
  </si>
  <si>
    <t xml:space="preserve">金牛区交大路第三药店</t>
  </si>
  <si>
    <t xml:space="preserve">崔家店路药店</t>
  </si>
  <si>
    <t xml:space="preserve">金牛区黄苑东街药店</t>
  </si>
  <si>
    <t xml:space="preserve">龙潭西路店</t>
  </si>
  <si>
    <t xml:space="preserve">都江堰聚源镇药店</t>
  </si>
  <si>
    <t xml:space="preserve">都江堰市蒲阳镇堰问道西路药店</t>
  </si>
  <si>
    <t xml:space="preserve">双林路药店</t>
  </si>
  <si>
    <t xml:space="preserve">通盈街药店</t>
  </si>
  <si>
    <t xml:space="preserve">万科路药店</t>
  </si>
  <si>
    <t xml:space="preserve">大邑县新场镇文昌街药店</t>
  </si>
  <si>
    <t xml:space="preserve">万宇路药店</t>
  </si>
  <si>
    <t xml:space="preserve">金丝街药店</t>
  </si>
  <si>
    <t xml:space="preserve">华泰路药店</t>
  </si>
  <si>
    <t xml:space="preserve">温江区柳城街道同兴东路药店</t>
  </si>
  <si>
    <t xml:space="preserve">都江堰景中路店</t>
  </si>
  <si>
    <t xml:space="preserve">大邑县安仁镇千禧街药店</t>
  </si>
  <si>
    <t xml:space="preserve">大邑县晋源镇东壕沟段药店</t>
  </si>
  <si>
    <t xml:space="preserve">新津邓双镇岷江店</t>
  </si>
  <si>
    <t xml:space="preserve">兴义镇万兴路药店</t>
  </si>
  <si>
    <t xml:space="preserve">郫县郫筒镇东大街药店</t>
  </si>
  <si>
    <t xml:space="preserve">大邑县晋原镇通达东路五段药店</t>
  </si>
  <si>
    <t xml:space="preserve">五津西路药店</t>
  </si>
  <si>
    <t xml:space="preserve">华康路药店</t>
  </si>
  <si>
    <t xml:space="preserve">大源北街药店</t>
  </si>
  <si>
    <t xml:space="preserve">柳翠路药店</t>
  </si>
  <si>
    <t xml:space="preserve">温江店</t>
  </si>
  <si>
    <t xml:space="preserve">楠丰路店</t>
  </si>
  <si>
    <t xml:space="preserve">天久北巷药店</t>
  </si>
  <si>
    <t xml:space="preserve">土龙路药店</t>
  </si>
  <si>
    <t xml:space="preserve">邛崃市临邛镇洪川小区药店</t>
  </si>
  <si>
    <t xml:space="preserve">都江堰幸福镇翔凤路药店</t>
  </si>
  <si>
    <t xml:space="preserve">崇州中心店</t>
  </si>
  <si>
    <t xml:space="preserve">大邑县晋原镇子龙路店</t>
  </si>
  <si>
    <t xml:space="preserve">怀远店</t>
  </si>
  <si>
    <t xml:space="preserve">新都区新繁镇繁江北路药店</t>
  </si>
  <si>
    <t xml:space="preserve">金带街药店</t>
  </si>
  <si>
    <t xml:space="preserve">浣花滨河路药店</t>
  </si>
  <si>
    <t xml:space="preserve">中和街道柳荫街药店</t>
  </si>
  <si>
    <t xml:space="preserve">华油路药店</t>
  </si>
  <si>
    <t xml:space="preserve">合计销售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礼品季“狂欢”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奖、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礼品季“狂欢”活动数据汇总表（</t>
    </r>
    <r>
      <rPr>
        <b val="true"/>
        <sz val="9"/>
        <rFont val="宋体"/>
        <family val="0"/>
        <charset val="134"/>
      </rPr>
      <t xml:space="preserve">9.26-9.30</t>
    </r>
    <r>
      <rPr>
        <b val="true"/>
        <sz val="9"/>
        <rFont val="Noto Sans"/>
        <family val="2"/>
      </rPr>
      <t xml:space="preserve">）</t>
    </r>
  </si>
  <si>
    <t xml:space="preserve">店长</t>
  </si>
  <si>
    <t xml:space="preserve">合计奖励</t>
  </si>
  <si>
    <t xml:space="preserve">辜瑞琪</t>
  </si>
  <si>
    <t xml:space="preserve">魏津</t>
  </si>
  <si>
    <t xml:space="preserve">莫晓菊</t>
  </si>
  <si>
    <t xml:space="preserve">王庆</t>
  </si>
  <si>
    <t xml:space="preserve">周红蓉</t>
  </si>
  <si>
    <t xml:space="preserve">杨素芬</t>
  </si>
  <si>
    <t xml:space="preserve">黄玲</t>
  </si>
  <si>
    <t xml:space="preserve">谭凤旭</t>
  </si>
  <si>
    <t xml:space="preserve">高文棋</t>
  </si>
  <si>
    <t xml:space="preserve">李可</t>
  </si>
  <si>
    <t xml:space="preserve">任会茹</t>
  </si>
  <si>
    <t xml:space="preserve">吴阳</t>
  </si>
  <si>
    <t xml:space="preserve">江月红</t>
  </si>
  <si>
    <t xml:space="preserve">林思敏</t>
  </si>
  <si>
    <t xml:space="preserve">舒海燕</t>
  </si>
  <si>
    <t xml:space="preserve">邹惠</t>
  </si>
  <si>
    <t xml:space="preserve">郭祥</t>
  </si>
  <si>
    <t xml:space="preserve">田兰</t>
  </si>
  <si>
    <t xml:space="preserve">胡建梅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高红华</t>
  </si>
  <si>
    <t xml:space="preserve">廖红</t>
  </si>
  <si>
    <t xml:space="preserve">黄璐</t>
  </si>
  <si>
    <t xml:space="preserve">向海英</t>
  </si>
  <si>
    <t xml:space="preserve">杨文英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贾静</t>
  </si>
  <si>
    <t xml:space="preserve">胡光宾</t>
  </si>
  <si>
    <t xml:space="preserve">李雪梅</t>
  </si>
  <si>
    <t xml:space="preserve">代志斌</t>
  </si>
  <si>
    <t xml:space="preserve">吕彩霞</t>
  </si>
  <si>
    <t xml:space="preserve">李秀芳</t>
  </si>
  <si>
    <t xml:space="preserve">易永红</t>
  </si>
  <si>
    <t xml:space="preserve">王加兰</t>
  </si>
  <si>
    <t xml:space="preserve">赵君兰</t>
  </si>
  <si>
    <t xml:space="preserve">王晗</t>
  </si>
  <si>
    <t xml:space="preserve">唐佳</t>
  </si>
  <si>
    <t xml:space="preserve">毛静静</t>
  </si>
  <si>
    <t xml:space="preserve">王慧</t>
  </si>
  <si>
    <t xml:space="preserve">合计</t>
  </si>
  <si>
    <t xml:space="preserve">合计处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General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AG77" activeCellId="0" sqref="AG77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4.5"/>
    <col collapsed="false" customWidth="true" hidden="false" outlineLevel="0" max="3" min="3" style="2" width="13.19"/>
    <col collapsed="false" customWidth="true" hidden="false" outlineLevel="0" max="4" min="4" style="2" width="8.09"/>
    <col collapsed="false" customWidth="true" hidden="true" outlineLevel="0" max="5" min="5" style="3" width="5.29"/>
    <col collapsed="false" customWidth="true" hidden="true" outlineLevel="0" max="6" min="6" style="4" width="8.19"/>
    <col collapsed="false" customWidth="true" hidden="true" outlineLevel="0" max="7" min="7" style="3" width="5.69"/>
    <col collapsed="false" customWidth="true" hidden="true" outlineLevel="0" max="8" min="8" style="5" width="5.87"/>
    <col collapsed="false" customWidth="true" hidden="true" outlineLevel="0" max="9" min="9" style="6" width="8.29"/>
    <col collapsed="false" customWidth="true" hidden="true" outlineLevel="0" max="10" min="10" style="5" width="5.62"/>
    <col collapsed="false" customWidth="true" hidden="false" outlineLevel="0" max="11" min="11" style="6" width="9.09"/>
    <col collapsed="false" customWidth="true" hidden="true" outlineLevel="0" max="12" min="12" style="7" width="4.99"/>
    <col collapsed="false" customWidth="true" hidden="false" outlineLevel="0" max="13" min="13" style="7" width="4.99"/>
    <col collapsed="false" customWidth="true" hidden="false" outlineLevel="0" max="14" min="14" style="6" width="5.79"/>
    <col collapsed="false" customWidth="true" hidden="true" outlineLevel="0" max="15" min="15" style="3" width="6.12"/>
    <col collapsed="false" customWidth="true" hidden="true" outlineLevel="0" max="16" min="16" style="4" width="8.5"/>
    <col collapsed="false" customWidth="true" hidden="true" outlineLevel="0" max="17" min="17" style="8" width="6.36"/>
    <col collapsed="false" customWidth="true" hidden="false" outlineLevel="0" max="18" min="18" style="4" width="8.99"/>
    <col collapsed="false" customWidth="true" hidden="true" outlineLevel="0" max="19" min="19" style="9" width="4.79"/>
    <col collapsed="false" customWidth="true" hidden="false" outlineLevel="0" max="20" min="20" style="9" width="5.29"/>
    <col collapsed="false" customWidth="true" hidden="false" outlineLevel="0" max="21" min="21" style="4" width="5.89"/>
    <col collapsed="false" customWidth="false" hidden="false" outlineLevel="0" max="22" min="22" style="3" width="8.79"/>
    <col collapsed="false" customWidth="true" hidden="false" outlineLevel="0" max="23" min="23" style="3" width="5.4"/>
    <col collapsed="false" customWidth="true" hidden="false" outlineLevel="0" max="24" min="24" style="3" width="5.89"/>
    <col collapsed="false" customWidth="true" hidden="false" outlineLevel="0" max="25" min="25" style="4" width="8.29"/>
    <col collapsed="false" customWidth="true" hidden="false" outlineLevel="0" max="26" min="26" style="3" width="5.09"/>
    <col collapsed="false" customWidth="true" hidden="false" outlineLevel="0" max="27" min="27" style="4" width="5.89"/>
    <col collapsed="false" customWidth="true" hidden="false" outlineLevel="0" max="28" min="28" style="4" width="8.59"/>
    <col collapsed="false" customWidth="true" hidden="false" outlineLevel="0" max="29" min="29" style="3" width="5.59"/>
    <col collapsed="false" customWidth="true" hidden="false" outlineLevel="0" max="30" min="30" style="4" width="6.39"/>
    <col collapsed="false" customWidth="true" hidden="true" outlineLevel="0" max="31" min="31" style="3" width="5.29"/>
    <col collapsed="false" customWidth="true" hidden="true" outlineLevel="0" max="32" min="32" style="3" width="5.4"/>
    <col collapsed="false" customWidth="true" hidden="false" outlineLevel="0" max="33" min="33" style="10" width="4.99"/>
    <col collapsed="false" customWidth="false" hidden="false" outlineLevel="0" max="257" min="34" style="1" width="8.79"/>
  </cols>
  <sheetData>
    <row r="1" customFormat="false" ht="1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s="20" customFormat="true" ht="17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4"/>
      <c r="G2" s="14"/>
      <c r="H2" s="15" t="s">
        <v>6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 t="s">
        <v>7</v>
      </c>
      <c r="W2" s="16"/>
      <c r="X2" s="16"/>
      <c r="Y2" s="17" t="s">
        <v>8</v>
      </c>
      <c r="Z2" s="17"/>
      <c r="AA2" s="17"/>
      <c r="AB2" s="17"/>
      <c r="AC2" s="17"/>
      <c r="AD2" s="17"/>
      <c r="AE2" s="18" t="s">
        <v>9</v>
      </c>
      <c r="AF2" s="18" t="s">
        <v>10</v>
      </c>
      <c r="AG2" s="19" t="s">
        <v>11</v>
      </c>
    </row>
    <row r="3" customFormat="false" ht="17" hidden="false" customHeight="true" outlineLevel="0" collapsed="false">
      <c r="A3" s="12"/>
      <c r="B3" s="13"/>
      <c r="C3" s="13"/>
      <c r="D3" s="13"/>
      <c r="E3" s="14"/>
      <c r="F3" s="14"/>
      <c r="G3" s="14"/>
      <c r="H3" s="21" t="s">
        <v>12</v>
      </c>
      <c r="I3" s="21"/>
      <c r="J3" s="21"/>
      <c r="K3" s="21"/>
      <c r="L3" s="21"/>
      <c r="M3" s="21"/>
      <c r="N3" s="21"/>
      <c r="O3" s="22" t="s">
        <v>13</v>
      </c>
      <c r="P3" s="22"/>
      <c r="Q3" s="22"/>
      <c r="R3" s="22"/>
      <c r="S3" s="22"/>
      <c r="T3" s="22"/>
      <c r="U3" s="22"/>
      <c r="V3" s="16"/>
      <c r="W3" s="16"/>
      <c r="X3" s="16"/>
      <c r="Y3" s="23" t="s">
        <v>12</v>
      </c>
      <c r="Z3" s="23"/>
      <c r="AA3" s="23"/>
      <c r="AB3" s="23" t="s">
        <v>13</v>
      </c>
      <c r="AC3" s="23"/>
      <c r="AD3" s="23"/>
      <c r="AE3" s="18"/>
      <c r="AF3" s="18"/>
      <c r="AG3" s="19"/>
    </row>
    <row r="4" customFormat="false" ht="23" hidden="false" customHeight="true" outlineLevel="0" collapsed="false">
      <c r="A4" s="12"/>
      <c r="B4" s="13"/>
      <c r="C4" s="13"/>
      <c r="D4" s="13"/>
      <c r="E4" s="24" t="s">
        <v>14</v>
      </c>
      <c r="F4" s="25" t="s">
        <v>15</v>
      </c>
      <c r="G4" s="12" t="s">
        <v>16</v>
      </c>
      <c r="H4" s="26" t="s">
        <v>17</v>
      </c>
      <c r="I4" s="27" t="s">
        <v>18</v>
      </c>
      <c r="J4" s="28" t="s">
        <v>19</v>
      </c>
      <c r="K4" s="29" t="s">
        <v>20</v>
      </c>
      <c r="L4" s="30" t="s">
        <v>21</v>
      </c>
      <c r="M4" s="31" t="s">
        <v>22</v>
      </c>
      <c r="N4" s="32" t="s">
        <v>16</v>
      </c>
      <c r="O4" s="33" t="s">
        <v>17</v>
      </c>
      <c r="P4" s="34" t="s">
        <v>18</v>
      </c>
      <c r="Q4" s="35" t="s">
        <v>19</v>
      </c>
      <c r="R4" s="36" t="s">
        <v>20</v>
      </c>
      <c r="S4" s="37" t="s">
        <v>21</v>
      </c>
      <c r="T4" s="38" t="s">
        <v>22</v>
      </c>
      <c r="U4" s="34" t="s">
        <v>16</v>
      </c>
      <c r="V4" s="39" t="s">
        <v>23</v>
      </c>
      <c r="W4" s="39" t="s">
        <v>21</v>
      </c>
      <c r="X4" s="39" t="s">
        <v>16</v>
      </c>
      <c r="Y4" s="40" t="s">
        <v>23</v>
      </c>
      <c r="Z4" s="24" t="s">
        <v>21</v>
      </c>
      <c r="AA4" s="40" t="s">
        <v>16</v>
      </c>
      <c r="AB4" s="40" t="s">
        <v>23</v>
      </c>
      <c r="AC4" s="24" t="s">
        <v>21</v>
      </c>
      <c r="AD4" s="40" t="s">
        <v>16</v>
      </c>
      <c r="AE4" s="18"/>
      <c r="AF4" s="18"/>
      <c r="AG4" s="19"/>
    </row>
    <row r="5" customFormat="false" ht="17" hidden="false" customHeight="true" outlineLevel="0" collapsed="false">
      <c r="A5" s="41" t="n">
        <v>1</v>
      </c>
      <c r="B5" s="42" t="n">
        <v>307</v>
      </c>
      <c r="C5" s="43" t="s">
        <v>24</v>
      </c>
      <c r="D5" s="43" t="s">
        <v>25</v>
      </c>
      <c r="E5" s="44" t="n">
        <v>374</v>
      </c>
      <c r="F5" s="45" t="n">
        <v>48086.0535714286</v>
      </c>
      <c r="G5" s="44" t="n">
        <v>128.83</v>
      </c>
      <c r="H5" s="46" t="n">
        <f aca="false">O5/2</f>
        <v>0.05</v>
      </c>
      <c r="I5" s="47" t="n">
        <f aca="false">F5*H5+F5</f>
        <v>50490.35625</v>
      </c>
      <c r="J5" s="46" t="n">
        <f aca="false">Q5/2</f>
        <v>0.05</v>
      </c>
      <c r="K5" s="48" t="n">
        <f aca="false">I5*5</f>
        <v>252451.78125</v>
      </c>
      <c r="L5" s="49" t="n">
        <v>393</v>
      </c>
      <c r="M5" s="49" t="n">
        <f aca="false">L5*5</f>
        <v>1965</v>
      </c>
      <c r="N5" s="48" t="n">
        <f aca="false">I5/L5</f>
        <v>128.474188931298</v>
      </c>
      <c r="O5" s="50" t="n">
        <v>0.1</v>
      </c>
      <c r="P5" s="51" t="n">
        <f aca="false">F5*O5+F5</f>
        <v>52894.6589285714</v>
      </c>
      <c r="Q5" s="50" t="n">
        <v>0.1</v>
      </c>
      <c r="R5" s="51" t="n">
        <f aca="false">P5*5</f>
        <v>264473.294642857</v>
      </c>
      <c r="S5" s="52" t="n">
        <v>412</v>
      </c>
      <c r="T5" s="52" t="n">
        <f aca="false">S5*5</f>
        <v>2060</v>
      </c>
      <c r="U5" s="51" t="n">
        <f aca="false">P5/S5</f>
        <v>128.385094486824</v>
      </c>
      <c r="V5" s="53" t="n">
        <v>330252.86</v>
      </c>
      <c r="W5" s="53" t="n">
        <v>2216</v>
      </c>
      <c r="X5" s="53" t="n">
        <v>149.03</v>
      </c>
      <c r="Y5" s="45" t="n">
        <f aca="false">V5-K5</f>
        <v>77801.07875</v>
      </c>
      <c r="Z5" s="44" t="n">
        <f aca="false">W5-M5</f>
        <v>251</v>
      </c>
      <c r="AA5" s="45" t="n">
        <f aca="false">X5-N5</f>
        <v>20.5558110687023</v>
      </c>
      <c r="AB5" s="51" t="n">
        <f aca="false">V5-R5</f>
        <v>65779.5653571428</v>
      </c>
      <c r="AC5" s="54" t="n">
        <f aca="false">W5-T5</f>
        <v>156</v>
      </c>
      <c r="AD5" s="45" t="n">
        <f aca="false">X5-U5</f>
        <v>20.6449055131762</v>
      </c>
      <c r="AE5" s="44" t="n">
        <v>300</v>
      </c>
      <c r="AF5" s="44"/>
      <c r="AG5" s="55" t="n">
        <v>300</v>
      </c>
    </row>
    <row r="6" customFormat="false" ht="17" hidden="false" customHeight="true" outlineLevel="0" collapsed="false">
      <c r="A6" s="41" t="n">
        <v>2</v>
      </c>
      <c r="B6" s="42" t="n">
        <v>582</v>
      </c>
      <c r="C6" s="43" t="s">
        <v>26</v>
      </c>
      <c r="D6" s="43" t="s">
        <v>27</v>
      </c>
      <c r="E6" s="44" t="n">
        <v>141</v>
      </c>
      <c r="F6" s="45" t="n">
        <v>13322.7671428571</v>
      </c>
      <c r="G6" s="44" t="n">
        <v>94.78</v>
      </c>
      <c r="H6" s="46" t="n">
        <f aca="false">O6/2</f>
        <v>0.05</v>
      </c>
      <c r="I6" s="47" t="n">
        <f aca="false">F6*H6+F6</f>
        <v>13988.9055</v>
      </c>
      <c r="J6" s="46" t="n">
        <f aca="false">Q6/2</f>
        <v>0.05</v>
      </c>
      <c r="K6" s="48" t="n">
        <f aca="false">I6*5</f>
        <v>69944.5275</v>
      </c>
      <c r="L6" s="49" t="n">
        <v>149</v>
      </c>
      <c r="M6" s="49" t="n">
        <f aca="false">L6*5</f>
        <v>745</v>
      </c>
      <c r="N6" s="48" t="n">
        <f aca="false">I6/L6</f>
        <v>93.8852718120806</v>
      </c>
      <c r="O6" s="50" t="n">
        <v>0.1</v>
      </c>
      <c r="P6" s="51" t="n">
        <f aca="false">F6*O6+F6</f>
        <v>14655.0438571429</v>
      </c>
      <c r="Q6" s="50" t="n">
        <v>0.1</v>
      </c>
      <c r="R6" s="51" t="n">
        <f aca="false">P6*5</f>
        <v>73275.2192857143</v>
      </c>
      <c r="S6" s="52" t="n">
        <v>156</v>
      </c>
      <c r="T6" s="52" t="n">
        <f aca="false">S6*5</f>
        <v>780</v>
      </c>
      <c r="U6" s="51" t="n">
        <f aca="false">P6/S6</f>
        <v>93.9425888278388</v>
      </c>
      <c r="V6" s="53" t="n">
        <v>100995.64</v>
      </c>
      <c r="W6" s="53" t="n">
        <v>801</v>
      </c>
      <c r="X6" s="53" t="n">
        <v>126.09</v>
      </c>
      <c r="Y6" s="45" t="n">
        <f aca="false">V6-K6</f>
        <v>31051.1125</v>
      </c>
      <c r="Z6" s="44" t="n">
        <f aca="false">W6-M6</f>
        <v>56</v>
      </c>
      <c r="AA6" s="45" t="n">
        <f aca="false">X6-N6</f>
        <v>32.2047281879195</v>
      </c>
      <c r="AB6" s="51" t="n">
        <f aca="false">V6-R6</f>
        <v>27720.4207142857</v>
      </c>
      <c r="AC6" s="54" t="n">
        <f aca="false">W6-T6</f>
        <v>21</v>
      </c>
      <c r="AD6" s="45" t="n">
        <f aca="false">X6-U6</f>
        <v>32.1474111721612</v>
      </c>
      <c r="AE6" s="44" t="n">
        <v>300</v>
      </c>
      <c r="AF6" s="44"/>
      <c r="AG6" s="55" t="n">
        <v>300</v>
      </c>
    </row>
    <row r="7" customFormat="false" ht="17" hidden="false" customHeight="true" outlineLevel="0" collapsed="false">
      <c r="A7" s="41" t="n">
        <v>3</v>
      </c>
      <c r="B7" s="42" t="n">
        <v>343</v>
      </c>
      <c r="C7" s="43" t="s">
        <v>28</v>
      </c>
      <c r="D7" s="43" t="s">
        <v>27</v>
      </c>
      <c r="E7" s="44" t="n">
        <v>160</v>
      </c>
      <c r="F7" s="45" t="n">
        <v>14666.8792857143</v>
      </c>
      <c r="G7" s="44" t="n">
        <v>91.87</v>
      </c>
      <c r="H7" s="46" t="n">
        <f aca="false">O7/2</f>
        <v>0.05</v>
      </c>
      <c r="I7" s="47" t="n">
        <f aca="false">F7*H7+F7</f>
        <v>15400.22325</v>
      </c>
      <c r="J7" s="46" t="n">
        <f aca="false">Q7/2</f>
        <v>0.05</v>
      </c>
      <c r="K7" s="48" t="n">
        <f aca="false">I7*5</f>
        <v>77001.11625</v>
      </c>
      <c r="L7" s="49" t="n">
        <v>168</v>
      </c>
      <c r="M7" s="49" t="n">
        <f aca="false">L7*5</f>
        <v>840</v>
      </c>
      <c r="N7" s="48" t="n">
        <f aca="false">I7/L7</f>
        <v>91.6679955357143</v>
      </c>
      <c r="O7" s="50" t="n">
        <v>0.1</v>
      </c>
      <c r="P7" s="51" t="n">
        <f aca="false">F7*O7+F7</f>
        <v>16133.5672142857</v>
      </c>
      <c r="Q7" s="50" t="n">
        <v>0.1</v>
      </c>
      <c r="R7" s="51" t="n">
        <f aca="false">P7*5</f>
        <v>80667.8360714286</v>
      </c>
      <c r="S7" s="52" t="n">
        <v>176</v>
      </c>
      <c r="T7" s="52" t="n">
        <f aca="false">S7*5</f>
        <v>880</v>
      </c>
      <c r="U7" s="51" t="n">
        <f aca="false">P7/S7</f>
        <v>91.6679955357143</v>
      </c>
      <c r="V7" s="53" t="n">
        <v>104740.54</v>
      </c>
      <c r="W7" s="53" t="n">
        <v>986</v>
      </c>
      <c r="X7" s="53" t="n">
        <v>106.23</v>
      </c>
      <c r="Y7" s="45" t="n">
        <f aca="false">V7-K7</f>
        <v>27739.42375</v>
      </c>
      <c r="Z7" s="44" t="n">
        <f aca="false">W7-M7</f>
        <v>146</v>
      </c>
      <c r="AA7" s="45" t="n">
        <f aca="false">X7-N7</f>
        <v>14.5620044642857</v>
      </c>
      <c r="AB7" s="51" t="n">
        <f aca="false">V7-R7</f>
        <v>24072.7039285714</v>
      </c>
      <c r="AC7" s="54" t="n">
        <f aca="false">W7-T7</f>
        <v>106</v>
      </c>
      <c r="AD7" s="45" t="n">
        <f aca="false">X7-U7</f>
        <v>14.5620044642857</v>
      </c>
      <c r="AE7" s="44" t="n">
        <v>300</v>
      </c>
      <c r="AF7" s="44"/>
      <c r="AG7" s="55" t="n">
        <v>300</v>
      </c>
    </row>
    <row r="8" customFormat="false" ht="17" hidden="false" customHeight="true" outlineLevel="0" collapsed="false">
      <c r="A8" s="41" t="n">
        <v>4</v>
      </c>
      <c r="B8" s="42" t="n">
        <v>337</v>
      </c>
      <c r="C8" s="43" t="s">
        <v>29</v>
      </c>
      <c r="D8" s="43" t="s">
        <v>27</v>
      </c>
      <c r="E8" s="44" t="n">
        <v>204</v>
      </c>
      <c r="F8" s="45" t="n">
        <v>18323.0889285714</v>
      </c>
      <c r="G8" s="44" t="n">
        <v>90.2</v>
      </c>
      <c r="H8" s="46" t="n">
        <f aca="false">O8/2</f>
        <v>0.05</v>
      </c>
      <c r="I8" s="47" t="n">
        <f aca="false">F8*H8+F8</f>
        <v>19239.243375</v>
      </c>
      <c r="J8" s="46" t="n">
        <f aca="false">Q8/2</f>
        <v>0.05</v>
      </c>
      <c r="K8" s="48" t="n">
        <f aca="false">I8*5</f>
        <v>96196.216875</v>
      </c>
      <c r="L8" s="49" t="n">
        <v>215</v>
      </c>
      <c r="M8" s="49" t="n">
        <f aca="false">L8*5</f>
        <v>1075</v>
      </c>
      <c r="N8" s="48" t="n">
        <f aca="false">I8/L8</f>
        <v>89.4848529069768</v>
      </c>
      <c r="O8" s="50" t="n">
        <v>0.1</v>
      </c>
      <c r="P8" s="51" t="n">
        <f aca="false">F8*O8+F8</f>
        <v>20155.3978214286</v>
      </c>
      <c r="Q8" s="50" t="n">
        <v>0.1</v>
      </c>
      <c r="R8" s="51" t="n">
        <f aca="false">P8*5</f>
        <v>100776.989107143</v>
      </c>
      <c r="S8" s="52" t="n">
        <v>225</v>
      </c>
      <c r="T8" s="52" t="n">
        <f aca="false">S8*5</f>
        <v>1125</v>
      </c>
      <c r="U8" s="51" t="n">
        <f aca="false">P8/S8</f>
        <v>89.5795458730159</v>
      </c>
      <c r="V8" s="53" t="n">
        <v>124709.71</v>
      </c>
      <c r="W8" s="53" t="n">
        <v>1189</v>
      </c>
      <c r="X8" s="53" t="n">
        <v>104.89</v>
      </c>
      <c r="Y8" s="45" t="n">
        <f aca="false">V8-K8</f>
        <v>28513.493125</v>
      </c>
      <c r="Z8" s="44" t="n">
        <f aca="false">W8-M8</f>
        <v>114</v>
      </c>
      <c r="AA8" s="45" t="n">
        <f aca="false">X8-N8</f>
        <v>15.4051470930232</v>
      </c>
      <c r="AB8" s="51" t="n">
        <f aca="false">V8-R8</f>
        <v>23932.7208928572</v>
      </c>
      <c r="AC8" s="54" t="n">
        <f aca="false">W8-T8</f>
        <v>64</v>
      </c>
      <c r="AD8" s="45" t="n">
        <f aca="false">X8-U8</f>
        <v>15.3104541269841</v>
      </c>
      <c r="AE8" s="44" t="n">
        <v>300</v>
      </c>
      <c r="AF8" s="44"/>
      <c r="AG8" s="55" t="n">
        <v>300</v>
      </c>
    </row>
    <row r="9" customFormat="false" ht="17" hidden="false" customHeight="true" outlineLevel="0" collapsed="false">
      <c r="A9" s="41" t="n">
        <v>5</v>
      </c>
      <c r="B9" s="42" t="n">
        <v>571</v>
      </c>
      <c r="C9" s="43" t="s">
        <v>30</v>
      </c>
      <c r="D9" s="43" t="s">
        <v>31</v>
      </c>
      <c r="E9" s="44" t="n">
        <v>140</v>
      </c>
      <c r="F9" s="45" t="n">
        <v>13740.9057142857</v>
      </c>
      <c r="G9" s="44" t="n">
        <v>98.32</v>
      </c>
      <c r="H9" s="46" t="n">
        <f aca="false">O9/2</f>
        <v>0.05</v>
      </c>
      <c r="I9" s="47" t="n">
        <f aca="false">F9*H9+F9</f>
        <v>14427.951</v>
      </c>
      <c r="J9" s="46" t="n">
        <f aca="false">Q9/2</f>
        <v>0.05</v>
      </c>
      <c r="K9" s="48" t="n">
        <f aca="false">I9*5</f>
        <v>72139.755</v>
      </c>
      <c r="L9" s="49" t="n">
        <v>147</v>
      </c>
      <c r="M9" s="49" t="n">
        <f aca="false">L9*5</f>
        <v>735</v>
      </c>
      <c r="N9" s="48" t="n">
        <f aca="false">I9/L9</f>
        <v>98.1493265306123</v>
      </c>
      <c r="O9" s="50" t="n">
        <v>0.1</v>
      </c>
      <c r="P9" s="51" t="n">
        <f aca="false">F9*O9+F9</f>
        <v>15114.9962857143</v>
      </c>
      <c r="Q9" s="50" t="n">
        <v>0.1</v>
      </c>
      <c r="R9" s="51" t="n">
        <f aca="false">P9*5</f>
        <v>75574.9814285714</v>
      </c>
      <c r="S9" s="52" t="n">
        <v>154</v>
      </c>
      <c r="T9" s="52" t="n">
        <f aca="false">S9*5</f>
        <v>770</v>
      </c>
      <c r="U9" s="51" t="n">
        <f aca="false">P9/S9</f>
        <v>98.1493265306122</v>
      </c>
      <c r="V9" s="53" t="n">
        <v>91738.5</v>
      </c>
      <c r="W9" s="53" t="n">
        <v>893</v>
      </c>
      <c r="X9" s="53" t="n">
        <v>102.73</v>
      </c>
      <c r="Y9" s="45" t="n">
        <f aca="false">V9-K9</f>
        <v>19598.745</v>
      </c>
      <c r="Z9" s="44" t="n">
        <f aca="false">W9-M9</f>
        <v>158</v>
      </c>
      <c r="AA9" s="45" t="n">
        <f aca="false">X9-N9</f>
        <v>4.58067346938775</v>
      </c>
      <c r="AB9" s="51" t="n">
        <f aca="false">V9-R9</f>
        <v>16163.5185714286</v>
      </c>
      <c r="AC9" s="54" t="n">
        <f aca="false">W9-T9</f>
        <v>123</v>
      </c>
      <c r="AD9" s="45" t="n">
        <f aca="false">X9-U9</f>
        <v>4.58067346938776</v>
      </c>
      <c r="AE9" s="44" t="n">
        <v>300</v>
      </c>
      <c r="AF9" s="44"/>
      <c r="AG9" s="55" t="n">
        <v>300</v>
      </c>
    </row>
    <row r="10" customFormat="false" ht="17" hidden="false" customHeight="true" outlineLevel="0" collapsed="false">
      <c r="A10" s="41" t="n">
        <v>6</v>
      </c>
      <c r="B10" s="42" t="n">
        <v>541</v>
      </c>
      <c r="C10" s="43" t="s">
        <v>32</v>
      </c>
      <c r="D10" s="43" t="s">
        <v>31</v>
      </c>
      <c r="E10" s="44" t="n">
        <v>97</v>
      </c>
      <c r="F10" s="45" t="n">
        <v>8684.14035714286</v>
      </c>
      <c r="G10" s="44" t="n">
        <v>90.39</v>
      </c>
      <c r="H10" s="46" t="n">
        <f aca="false">O10/2</f>
        <v>0.075</v>
      </c>
      <c r="I10" s="47" t="n">
        <f aca="false">F10*H10+F10</f>
        <v>9335.45088392857</v>
      </c>
      <c r="J10" s="46" t="n">
        <f aca="false">Q10/2</f>
        <v>0.05</v>
      </c>
      <c r="K10" s="48" t="n">
        <f aca="false">I10*5</f>
        <v>46677.2544196429</v>
      </c>
      <c r="L10" s="49" t="n">
        <v>102</v>
      </c>
      <c r="M10" s="49" t="n">
        <f aca="false">L10*5</f>
        <v>510</v>
      </c>
      <c r="N10" s="48" t="n">
        <f aca="false">I10/L10</f>
        <v>91.5240282738095</v>
      </c>
      <c r="O10" s="50" t="n">
        <v>0.15</v>
      </c>
      <c r="P10" s="51" t="n">
        <f aca="false">F10*O10+F10</f>
        <v>9986.76141071429</v>
      </c>
      <c r="Q10" s="50" t="n">
        <v>0.1</v>
      </c>
      <c r="R10" s="51" t="n">
        <f aca="false">P10*5</f>
        <v>49933.8070535714</v>
      </c>
      <c r="S10" s="52" t="n">
        <v>107</v>
      </c>
      <c r="T10" s="52" t="n">
        <f aca="false">S10*5</f>
        <v>535</v>
      </c>
      <c r="U10" s="51" t="n">
        <f aca="false">P10/S10</f>
        <v>93.3342187917223</v>
      </c>
      <c r="V10" s="53" t="n">
        <v>60685.62</v>
      </c>
      <c r="W10" s="53" t="n">
        <v>620</v>
      </c>
      <c r="X10" s="53" t="n">
        <v>97.88</v>
      </c>
      <c r="Y10" s="45" t="n">
        <f aca="false">V10-K10</f>
        <v>14008.3655803572</v>
      </c>
      <c r="Z10" s="44" t="n">
        <f aca="false">W10-M10</f>
        <v>110</v>
      </c>
      <c r="AA10" s="45" t="n">
        <f aca="false">X10-N10</f>
        <v>6.35597172619049</v>
      </c>
      <c r="AB10" s="51" t="n">
        <f aca="false">V10-R10</f>
        <v>10751.8129464286</v>
      </c>
      <c r="AC10" s="54" t="n">
        <f aca="false">W10-T10</f>
        <v>85</v>
      </c>
      <c r="AD10" s="45" t="n">
        <f aca="false">X10-U10</f>
        <v>4.5457812082777</v>
      </c>
      <c r="AE10" s="44" t="n">
        <v>300</v>
      </c>
      <c r="AF10" s="44"/>
      <c r="AG10" s="56" t="n">
        <v>300</v>
      </c>
    </row>
    <row r="11" customFormat="false" ht="17" hidden="false" customHeight="true" outlineLevel="0" collapsed="false">
      <c r="A11" s="41" t="n">
        <v>7</v>
      </c>
      <c r="B11" s="42" t="n">
        <v>311</v>
      </c>
      <c r="C11" s="43" t="s">
        <v>33</v>
      </c>
      <c r="D11" s="43" t="s">
        <v>34</v>
      </c>
      <c r="E11" s="44" t="n">
        <v>40</v>
      </c>
      <c r="F11" s="45" t="n">
        <v>6904.70571428572</v>
      </c>
      <c r="G11" s="44" t="n">
        <v>173.7</v>
      </c>
      <c r="H11" s="46" t="n">
        <f aca="false">O11/2</f>
        <v>0.1</v>
      </c>
      <c r="I11" s="47" t="n">
        <f aca="false">F11*H11+F11</f>
        <v>7595.17628571429</v>
      </c>
      <c r="J11" s="46" t="n">
        <f aca="false">Q11/2</f>
        <v>0.05</v>
      </c>
      <c r="K11" s="48" t="n">
        <f aca="false">I11*5</f>
        <v>37975.8814285714</v>
      </c>
      <c r="L11" s="49" t="n">
        <v>42</v>
      </c>
      <c r="M11" s="49" t="n">
        <f aca="false">L11*5</f>
        <v>210</v>
      </c>
      <c r="N11" s="48" t="n">
        <f aca="false">I11/L11</f>
        <v>180.837530612245</v>
      </c>
      <c r="O11" s="50" t="n">
        <v>0.2</v>
      </c>
      <c r="P11" s="51" t="n">
        <f aca="false">F11*O11+F11</f>
        <v>8285.64685714286</v>
      </c>
      <c r="Q11" s="50" t="n">
        <v>0.1</v>
      </c>
      <c r="R11" s="51" t="n">
        <f aca="false">P11*5</f>
        <v>41428.2342857143</v>
      </c>
      <c r="S11" s="52" t="n">
        <v>44</v>
      </c>
      <c r="T11" s="52" t="n">
        <f aca="false">S11*5</f>
        <v>220</v>
      </c>
      <c r="U11" s="51" t="n">
        <f aca="false">P11/S11</f>
        <v>188.310155844156</v>
      </c>
      <c r="V11" s="53" t="n">
        <v>52066.69</v>
      </c>
      <c r="W11" s="53" t="n">
        <v>272</v>
      </c>
      <c r="X11" s="53" t="n">
        <v>191.42</v>
      </c>
      <c r="Y11" s="45" t="n">
        <f aca="false">V11-K11</f>
        <v>14090.8085714286</v>
      </c>
      <c r="Z11" s="44" t="n">
        <f aca="false">W11-M11</f>
        <v>62</v>
      </c>
      <c r="AA11" s="45" t="n">
        <f aca="false">X11-N11</f>
        <v>10.5824693877551</v>
      </c>
      <c r="AB11" s="51" t="n">
        <f aca="false">V11-R11</f>
        <v>10638.4557142857</v>
      </c>
      <c r="AC11" s="54" t="n">
        <f aca="false">W11-T11</f>
        <v>52</v>
      </c>
      <c r="AD11" s="45" t="n">
        <f aca="false">X11-U11</f>
        <v>3.10984415584414</v>
      </c>
      <c r="AE11" s="44" t="n">
        <v>300</v>
      </c>
      <c r="AF11" s="44"/>
      <c r="AG11" s="55" t="n">
        <v>300</v>
      </c>
    </row>
    <row r="12" customFormat="false" ht="17" hidden="false" customHeight="true" outlineLevel="0" collapsed="false">
      <c r="A12" s="41" t="n">
        <v>8</v>
      </c>
      <c r="B12" s="42" t="n">
        <v>308</v>
      </c>
      <c r="C12" s="43" t="s">
        <v>35</v>
      </c>
      <c r="D12" s="43" t="s">
        <v>34</v>
      </c>
      <c r="E12" s="44" t="n">
        <v>96</v>
      </c>
      <c r="F12" s="45" t="n">
        <v>7428.45928571429</v>
      </c>
      <c r="G12" s="44" t="n">
        <v>77.41</v>
      </c>
      <c r="H12" s="46" t="n">
        <f aca="false">O12/2</f>
        <v>0.075</v>
      </c>
      <c r="I12" s="47" t="n">
        <f aca="false">F12*H12+F12</f>
        <v>7985.59373214286</v>
      </c>
      <c r="J12" s="46" t="n">
        <f aca="false">Q12/2</f>
        <v>0.05</v>
      </c>
      <c r="K12" s="48" t="n">
        <f aca="false">I12*5</f>
        <v>39927.9686607143</v>
      </c>
      <c r="L12" s="49" t="n">
        <v>101</v>
      </c>
      <c r="M12" s="49" t="n">
        <f aca="false">L12*5</f>
        <v>505</v>
      </c>
      <c r="N12" s="48" t="n">
        <f aca="false">I12/L12</f>
        <v>79.0652844766619</v>
      </c>
      <c r="O12" s="50" t="n">
        <v>0.15</v>
      </c>
      <c r="P12" s="51" t="n">
        <f aca="false">F12*O12+F12</f>
        <v>8542.72817857143</v>
      </c>
      <c r="Q12" s="50" t="n">
        <v>0.1</v>
      </c>
      <c r="R12" s="51" t="n">
        <f aca="false">P12*5</f>
        <v>42713.6408928571</v>
      </c>
      <c r="S12" s="52" t="n">
        <v>106</v>
      </c>
      <c r="T12" s="52" t="n">
        <f aca="false">S12*5</f>
        <v>530</v>
      </c>
      <c r="U12" s="51" t="n">
        <f aca="false">P12/S12</f>
        <v>80.5917752695418</v>
      </c>
      <c r="V12" s="53" t="n">
        <v>51531.63</v>
      </c>
      <c r="W12" s="53" t="n">
        <v>652</v>
      </c>
      <c r="X12" s="53" t="n">
        <v>79.04</v>
      </c>
      <c r="Y12" s="45" t="n">
        <f aca="false">V12-K12</f>
        <v>11603.6613392857</v>
      </c>
      <c r="Z12" s="44" t="n">
        <f aca="false">W12-M12</f>
        <v>147</v>
      </c>
      <c r="AA12" s="45" t="n">
        <f aca="false">X12-N12</f>
        <v>-0.0252844766619376</v>
      </c>
      <c r="AB12" s="51" t="n">
        <f aca="false">V12-R12</f>
        <v>8817.98910714286</v>
      </c>
      <c r="AC12" s="54" t="n">
        <f aca="false">W12-T12</f>
        <v>122</v>
      </c>
      <c r="AD12" s="45" t="n">
        <f aca="false">X12-U12</f>
        <v>-1.55177526954176</v>
      </c>
      <c r="AE12" s="44" t="n">
        <v>300</v>
      </c>
      <c r="AF12" s="44"/>
      <c r="AG12" s="56" t="n">
        <v>300</v>
      </c>
    </row>
    <row r="13" customFormat="false" ht="17" hidden="false" customHeight="true" outlineLevel="0" collapsed="false">
      <c r="A13" s="41" t="n">
        <v>9</v>
      </c>
      <c r="B13" s="42" t="n">
        <v>742</v>
      </c>
      <c r="C13" s="43" t="s">
        <v>36</v>
      </c>
      <c r="D13" s="43" t="s">
        <v>34</v>
      </c>
      <c r="E13" s="44" t="n">
        <v>67</v>
      </c>
      <c r="F13" s="45" t="n">
        <v>6399.67107142857</v>
      </c>
      <c r="G13" s="44" t="n">
        <v>95.72</v>
      </c>
      <c r="H13" s="46" t="n">
        <f aca="false">O13/2</f>
        <v>0.1</v>
      </c>
      <c r="I13" s="47" t="n">
        <f aca="false">F13*H13+F13</f>
        <v>7039.63817857143</v>
      </c>
      <c r="J13" s="46" t="n">
        <f aca="false">Q13/2</f>
        <v>0.05</v>
      </c>
      <c r="K13" s="48" t="n">
        <f aca="false">I13*5</f>
        <v>35198.1908928572</v>
      </c>
      <c r="L13" s="49" t="n">
        <v>71</v>
      </c>
      <c r="M13" s="49" t="n">
        <f aca="false">L13*5</f>
        <v>355</v>
      </c>
      <c r="N13" s="48" t="n">
        <f aca="false">I13/L13</f>
        <v>99.149833501006</v>
      </c>
      <c r="O13" s="50" t="n">
        <v>0.2</v>
      </c>
      <c r="P13" s="51" t="n">
        <f aca="false">F13*O13+F13</f>
        <v>7679.60528571429</v>
      </c>
      <c r="Q13" s="50" t="n">
        <v>0.1</v>
      </c>
      <c r="R13" s="51" t="n">
        <f aca="false">P13*5</f>
        <v>38398.0264285714</v>
      </c>
      <c r="S13" s="52" t="n">
        <v>74</v>
      </c>
      <c r="T13" s="52" t="n">
        <f aca="false">S13*5</f>
        <v>370</v>
      </c>
      <c r="U13" s="51" t="n">
        <f aca="false">P13/S13</f>
        <v>103.77844980695</v>
      </c>
      <c r="V13" s="53" t="n">
        <v>47128.03</v>
      </c>
      <c r="W13" s="53" t="n">
        <v>455</v>
      </c>
      <c r="X13" s="53" t="n">
        <v>103.58</v>
      </c>
      <c r="Y13" s="45" t="n">
        <f aca="false">V13-K13</f>
        <v>11929.8391071428</v>
      </c>
      <c r="Z13" s="44" t="n">
        <f aca="false">W13-M13</f>
        <v>100</v>
      </c>
      <c r="AA13" s="45" t="n">
        <f aca="false">X13-N13</f>
        <v>4.43016649899396</v>
      </c>
      <c r="AB13" s="51" t="n">
        <f aca="false">V13-R13</f>
        <v>8730.00357142857</v>
      </c>
      <c r="AC13" s="54" t="n">
        <f aca="false">W13-T13</f>
        <v>85</v>
      </c>
      <c r="AD13" s="45" t="n">
        <f aca="false">X13-U13</f>
        <v>-0.19844980694981</v>
      </c>
      <c r="AE13" s="44" t="n">
        <v>300</v>
      </c>
      <c r="AF13" s="44"/>
      <c r="AG13" s="55" t="n">
        <v>300</v>
      </c>
    </row>
    <row r="14" customFormat="false" ht="17" hidden="false" customHeight="true" outlineLevel="0" collapsed="false">
      <c r="A14" s="41" t="n">
        <v>10</v>
      </c>
      <c r="B14" s="42" t="n">
        <v>339</v>
      </c>
      <c r="C14" s="43" t="s">
        <v>37</v>
      </c>
      <c r="D14" s="43" t="s">
        <v>34</v>
      </c>
      <c r="E14" s="44" t="n">
        <v>47</v>
      </c>
      <c r="F14" s="45" t="n">
        <v>3477.26321428571</v>
      </c>
      <c r="G14" s="44" t="n">
        <v>75.18</v>
      </c>
      <c r="H14" s="46" t="n">
        <f aca="false">O14/2</f>
        <v>0.15</v>
      </c>
      <c r="I14" s="47" t="n">
        <f aca="false">F14*H14+F14</f>
        <v>3998.85269642857</v>
      </c>
      <c r="J14" s="46" t="n">
        <f aca="false">Q14/2</f>
        <v>0.075</v>
      </c>
      <c r="K14" s="48" t="n">
        <f aca="false">I14*5</f>
        <v>19994.2634821429</v>
      </c>
      <c r="L14" s="49" t="n">
        <v>51</v>
      </c>
      <c r="M14" s="49" t="n">
        <f aca="false">L14*5</f>
        <v>255</v>
      </c>
      <c r="N14" s="48" t="n">
        <f aca="false">I14/L14</f>
        <v>78.4088764005602</v>
      </c>
      <c r="O14" s="50" t="n">
        <v>0.3</v>
      </c>
      <c r="P14" s="51" t="n">
        <f aca="false">F14*O14+F14</f>
        <v>4520.44217857143</v>
      </c>
      <c r="Q14" s="50" t="n">
        <v>0.15</v>
      </c>
      <c r="R14" s="51" t="n">
        <f aca="false">P14*5</f>
        <v>22602.2108928571</v>
      </c>
      <c r="S14" s="52" t="n">
        <v>55</v>
      </c>
      <c r="T14" s="52" t="n">
        <f aca="false">S14*5</f>
        <v>275</v>
      </c>
      <c r="U14" s="51" t="n">
        <f aca="false">P14/S14</f>
        <v>82.1898577922078</v>
      </c>
      <c r="V14" s="53" t="n">
        <v>27720.83</v>
      </c>
      <c r="W14" s="53" t="n">
        <v>349</v>
      </c>
      <c r="X14" s="53" t="n">
        <v>79.43</v>
      </c>
      <c r="Y14" s="45" t="n">
        <f aca="false">V14-K14</f>
        <v>7726.56651785715</v>
      </c>
      <c r="Z14" s="44" t="n">
        <f aca="false">W14-M14</f>
        <v>94</v>
      </c>
      <c r="AA14" s="45" t="n">
        <f aca="false">X14-N14</f>
        <v>1.02112359943979</v>
      </c>
      <c r="AB14" s="51" t="n">
        <f aca="false">V14-R14</f>
        <v>5118.61910714286</v>
      </c>
      <c r="AC14" s="54" t="n">
        <f aca="false">W14-T14</f>
        <v>74</v>
      </c>
      <c r="AD14" s="45" t="n">
        <f aca="false">X14-U14</f>
        <v>-2.75985779220778</v>
      </c>
      <c r="AE14" s="44" t="n">
        <v>300</v>
      </c>
      <c r="AF14" s="44"/>
      <c r="AG14" s="55" t="n">
        <v>300</v>
      </c>
    </row>
    <row r="15" customFormat="false" ht="17" hidden="false" customHeight="true" outlineLevel="0" collapsed="false">
      <c r="A15" s="41" t="n">
        <v>11</v>
      </c>
      <c r="B15" s="42" t="n">
        <v>349</v>
      </c>
      <c r="C15" s="43" t="s">
        <v>38</v>
      </c>
      <c r="D15" s="43" t="s">
        <v>34</v>
      </c>
      <c r="E15" s="44" t="n">
        <v>76</v>
      </c>
      <c r="F15" s="45" t="n">
        <v>4208.12428571429</v>
      </c>
      <c r="G15" s="44" t="n">
        <v>56.05</v>
      </c>
      <c r="H15" s="46" t="n">
        <f aca="false">O15/2</f>
        <v>0.125</v>
      </c>
      <c r="I15" s="47" t="n">
        <f aca="false">F15*H15+F15</f>
        <v>4734.13982142857</v>
      </c>
      <c r="J15" s="46" t="n">
        <f aca="false">Q15/2</f>
        <v>0.075</v>
      </c>
      <c r="K15" s="48" t="n">
        <f aca="false">I15*5</f>
        <v>23670.6991071429</v>
      </c>
      <c r="L15" s="49" t="n">
        <v>82</v>
      </c>
      <c r="M15" s="49" t="n">
        <f aca="false">L15*5</f>
        <v>410</v>
      </c>
      <c r="N15" s="48" t="n">
        <f aca="false">I15/L15</f>
        <v>57.733412456446</v>
      </c>
      <c r="O15" s="50" t="n">
        <v>0.25</v>
      </c>
      <c r="P15" s="51" t="n">
        <f aca="false">F15*O15+F15</f>
        <v>5260.15535714286</v>
      </c>
      <c r="Q15" s="50" t="n">
        <v>0.15</v>
      </c>
      <c r="R15" s="51" t="n">
        <f aca="false">P15*5</f>
        <v>26300.7767857143</v>
      </c>
      <c r="S15" s="52" t="n">
        <v>88</v>
      </c>
      <c r="T15" s="52" t="n">
        <f aca="false">S15*5</f>
        <v>440</v>
      </c>
      <c r="U15" s="51" t="n">
        <f aca="false">P15/S15</f>
        <v>59.7744926948052</v>
      </c>
      <c r="V15" s="53" t="n">
        <v>30783.72</v>
      </c>
      <c r="W15" s="53" t="n">
        <v>497</v>
      </c>
      <c r="X15" s="53" t="n">
        <v>61.94</v>
      </c>
      <c r="Y15" s="45" t="n">
        <f aca="false">V15-K15</f>
        <v>7113.02089285715</v>
      </c>
      <c r="Z15" s="44" t="n">
        <f aca="false">W15-M15</f>
        <v>87</v>
      </c>
      <c r="AA15" s="45" t="n">
        <f aca="false">X15-N15</f>
        <v>4.20658754355401</v>
      </c>
      <c r="AB15" s="51" t="n">
        <f aca="false">V15-R15</f>
        <v>4482.94321428572</v>
      </c>
      <c r="AC15" s="54" t="n">
        <f aca="false">W15-T15</f>
        <v>57</v>
      </c>
      <c r="AD15" s="45" t="n">
        <f aca="false">X15-U15</f>
        <v>2.16550730519481</v>
      </c>
      <c r="AE15" s="44" t="n">
        <v>300</v>
      </c>
      <c r="AF15" s="44"/>
      <c r="AG15" s="55" t="n">
        <v>300</v>
      </c>
    </row>
    <row r="16" customFormat="false" ht="17" hidden="false" customHeight="true" outlineLevel="0" collapsed="false">
      <c r="A16" s="41" t="n">
        <v>12</v>
      </c>
      <c r="B16" s="42" t="n">
        <v>341</v>
      </c>
      <c r="C16" s="43" t="s">
        <v>39</v>
      </c>
      <c r="D16" s="43" t="s">
        <v>40</v>
      </c>
      <c r="E16" s="44" t="n">
        <v>177</v>
      </c>
      <c r="F16" s="45" t="n">
        <v>12836.4803571429</v>
      </c>
      <c r="G16" s="44" t="n">
        <v>72.68</v>
      </c>
      <c r="H16" s="46" t="n">
        <f aca="false">O16/2</f>
        <v>0.05</v>
      </c>
      <c r="I16" s="47" t="n">
        <f aca="false">F16*H16+F16</f>
        <v>13478.304375</v>
      </c>
      <c r="J16" s="46" t="n">
        <f aca="false">Q16/2</f>
        <v>0.05</v>
      </c>
      <c r="K16" s="48" t="n">
        <f aca="false">I16*5</f>
        <v>67391.521875</v>
      </c>
      <c r="L16" s="49" t="n">
        <v>186</v>
      </c>
      <c r="M16" s="49" t="n">
        <f aca="false">L16*5</f>
        <v>930</v>
      </c>
      <c r="N16" s="48" t="n">
        <f aca="false">I16/L16</f>
        <v>72.464002016129</v>
      </c>
      <c r="O16" s="50" t="n">
        <v>0.1</v>
      </c>
      <c r="P16" s="51" t="n">
        <f aca="false">F16*O16+F16</f>
        <v>14120.1283928571</v>
      </c>
      <c r="Q16" s="50" t="n">
        <v>0.1</v>
      </c>
      <c r="R16" s="51" t="n">
        <f aca="false">P16*5</f>
        <v>70600.6419642857</v>
      </c>
      <c r="S16" s="52" t="n">
        <v>195</v>
      </c>
      <c r="T16" s="52" t="n">
        <f aca="false">S16*5</f>
        <v>975</v>
      </c>
      <c r="U16" s="51" t="n">
        <f aca="false">P16/S16</f>
        <v>72.4109148351649</v>
      </c>
      <c r="V16" s="53" t="n">
        <v>73708.43</v>
      </c>
      <c r="W16" s="53" t="n">
        <v>902</v>
      </c>
      <c r="X16" s="53" t="n">
        <v>81.72</v>
      </c>
      <c r="Y16" s="45" t="n">
        <f aca="false">V16-K16</f>
        <v>6316.90812499999</v>
      </c>
      <c r="Z16" s="57" t="n">
        <f aca="false">W16-M16</f>
        <v>-28</v>
      </c>
      <c r="AA16" s="45" t="n">
        <f aca="false">X16-N16</f>
        <v>9.25599798387096</v>
      </c>
      <c r="AB16" s="51" t="n">
        <f aca="false">V16-R16</f>
        <v>3107.78803571427</v>
      </c>
      <c r="AC16" s="44" t="n">
        <f aca="false">W16-T16</f>
        <v>-73</v>
      </c>
      <c r="AD16" s="45" t="n">
        <f aca="false">X16-U16</f>
        <v>9.30908516483515</v>
      </c>
      <c r="AE16" s="44" t="n">
        <v>200</v>
      </c>
      <c r="AF16" s="44" t="n">
        <v>-100</v>
      </c>
      <c r="AG16" s="56" t="n">
        <v>100</v>
      </c>
    </row>
    <row r="17" customFormat="false" ht="17" hidden="false" customHeight="true" outlineLevel="0" collapsed="false">
      <c r="A17" s="41" t="n">
        <v>13</v>
      </c>
      <c r="B17" s="42" t="n">
        <v>704</v>
      </c>
      <c r="C17" s="43" t="s">
        <v>41</v>
      </c>
      <c r="D17" s="43" t="s">
        <v>42</v>
      </c>
      <c r="E17" s="44" t="n">
        <v>39</v>
      </c>
      <c r="F17" s="45" t="n">
        <v>2777.96071428571</v>
      </c>
      <c r="G17" s="44" t="n">
        <v>71.36</v>
      </c>
      <c r="H17" s="46" t="n">
        <f aca="false">O17/2</f>
        <v>0.15</v>
      </c>
      <c r="I17" s="47" t="n">
        <f aca="false">F17*H17+F17</f>
        <v>3194.65482142857</v>
      </c>
      <c r="J17" s="46" t="n">
        <f aca="false">Q17/2</f>
        <v>0.075</v>
      </c>
      <c r="K17" s="48" t="n">
        <f aca="false">I17*5</f>
        <v>15973.2741071429</v>
      </c>
      <c r="L17" s="49" t="n">
        <v>42</v>
      </c>
      <c r="M17" s="49" t="n">
        <f aca="false">L17*5</f>
        <v>210</v>
      </c>
      <c r="N17" s="48" t="n">
        <f aca="false">I17/L17</f>
        <v>76.0632100340136</v>
      </c>
      <c r="O17" s="50" t="n">
        <v>0.3</v>
      </c>
      <c r="P17" s="51" t="n">
        <f aca="false">F17*O17+F17</f>
        <v>3611.34892857143</v>
      </c>
      <c r="Q17" s="50" t="n">
        <v>0.15</v>
      </c>
      <c r="R17" s="51" t="n">
        <f aca="false">P17*5</f>
        <v>18056.7446428571</v>
      </c>
      <c r="S17" s="52" t="n">
        <v>45</v>
      </c>
      <c r="T17" s="52" t="n">
        <f aca="false">S17*5</f>
        <v>225</v>
      </c>
      <c r="U17" s="51" t="n">
        <f aca="false">P17/S17</f>
        <v>80.2521984126984</v>
      </c>
      <c r="V17" s="53" t="n">
        <v>20805.24</v>
      </c>
      <c r="W17" s="53" t="n">
        <v>226</v>
      </c>
      <c r="X17" s="53" t="n">
        <v>92.06</v>
      </c>
      <c r="Y17" s="45" t="n">
        <f aca="false">V17-K17</f>
        <v>4831.96589285714</v>
      </c>
      <c r="Z17" s="44" t="n">
        <f aca="false">W17-M17</f>
        <v>16</v>
      </c>
      <c r="AA17" s="45" t="n">
        <f aca="false">X17-N17</f>
        <v>15.9967899659864</v>
      </c>
      <c r="AB17" s="51" t="n">
        <f aca="false">V17-R17</f>
        <v>2748.49535714286</v>
      </c>
      <c r="AC17" s="54" t="n">
        <f aca="false">W17-T17</f>
        <v>1</v>
      </c>
      <c r="AD17" s="45" t="n">
        <f aca="false">X17-U17</f>
        <v>11.8078015873016</v>
      </c>
      <c r="AE17" s="44" t="n">
        <v>300</v>
      </c>
      <c r="AF17" s="44"/>
      <c r="AG17" s="55" t="n">
        <v>300</v>
      </c>
    </row>
    <row r="18" customFormat="false" ht="17" hidden="false" customHeight="true" outlineLevel="0" collapsed="false">
      <c r="A18" s="41" t="n">
        <v>14</v>
      </c>
      <c r="B18" s="42" t="n">
        <v>513</v>
      </c>
      <c r="C18" s="43" t="s">
        <v>43</v>
      </c>
      <c r="D18" s="43" t="s">
        <v>27</v>
      </c>
      <c r="E18" s="44" t="n">
        <v>72</v>
      </c>
      <c r="F18" s="45" t="n">
        <v>4566.33571428571</v>
      </c>
      <c r="G18" s="44" t="n">
        <v>63.93</v>
      </c>
      <c r="H18" s="46" t="n">
        <f aca="false">O18/2</f>
        <v>0.125</v>
      </c>
      <c r="I18" s="47" t="n">
        <f aca="false">F18*H18+F18</f>
        <v>5137.12767857143</v>
      </c>
      <c r="J18" s="46" t="n">
        <f aca="false">Q18/2</f>
        <v>0.075</v>
      </c>
      <c r="K18" s="48" t="n">
        <f aca="false">I18*5</f>
        <v>25685.6383928571</v>
      </c>
      <c r="L18" s="49" t="n">
        <v>78</v>
      </c>
      <c r="M18" s="49" t="n">
        <f aca="false">L18*5</f>
        <v>390</v>
      </c>
      <c r="N18" s="48" t="n">
        <f aca="false">I18/L18</f>
        <v>65.8606112637363</v>
      </c>
      <c r="O18" s="50" t="n">
        <v>0.25</v>
      </c>
      <c r="P18" s="51" t="n">
        <f aca="false">F18*O18+F18</f>
        <v>5707.91964285714</v>
      </c>
      <c r="Q18" s="50" t="n">
        <v>0.15</v>
      </c>
      <c r="R18" s="51" t="n">
        <f aca="false">P18*5</f>
        <v>28539.5982142857</v>
      </c>
      <c r="S18" s="52" t="n">
        <v>83</v>
      </c>
      <c r="T18" s="52" t="n">
        <f aca="false">S18*5</f>
        <v>415</v>
      </c>
      <c r="U18" s="51" t="n">
        <f aca="false">P18/S18</f>
        <v>68.7701161790017</v>
      </c>
      <c r="V18" s="53" t="n">
        <v>31209.34</v>
      </c>
      <c r="W18" s="53" t="n">
        <v>418</v>
      </c>
      <c r="X18" s="53" t="n">
        <v>74.66</v>
      </c>
      <c r="Y18" s="45" t="n">
        <f aca="false">V18-K18</f>
        <v>5523.70160714286</v>
      </c>
      <c r="Z18" s="44" t="n">
        <f aca="false">W18-M18</f>
        <v>28</v>
      </c>
      <c r="AA18" s="45" t="n">
        <f aca="false">X18-N18</f>
        <v>8.79938873626374</v>
      </c>
      <c r="AB18" s="51" t="n">
        <f aca="false">V18-R18</f>
        <v>2669.74178571429</v>
      </c>
      <c r="AC18" s="54" t="n">
        <f aca="false">W18-T18</f>
        <v>3</v>
      </c>
      <c r="AD18" s="45" t="n">
        <f aca="false">X18-U18</f>
        <v>5.88988382099828</v>
      </c>
      <c r="AE18" s="44" t="n">
        <v>300</v>
      </c>
      <c r="AF18" s="44"/>
      <c r="AG18" s="55" t="n">
        <v>300</v>
      </c>
    </row>
    <row r="19" customFormat="false" ht="17" hidden="false" customHeight="true" outlineLevel="0" collapsed="false">
      <c r="A19" s="41" t="n">
        <v>15</v>
      </c>
      <c r="B19" s="42" t="n">
        <v>577</v>
      </c>
      <c r="C19" s="43" t="s">
        <v>44</v>
      </c>
      <c r="D19" s="43" t="s">
        <v>27</v>
      </c>
      <c r="E19" s="44" t="n">
        <v>41</v>
      </c>
      <c r="F19" s="45" t="n">
        <v>1832.37142857143</v>
      </c>
      <c r="G19" s="44" t="n">
        <v>45.65</v>
      </c>
      <c r="H19" s="46" t="n">
        <f aca="false">O19/2</f>
        <v>0.15</v>
      </c>
      <c r="I19" s="47" t="n">
        <f aca="false">F19*H19+F19</f>
        <v>2107.22714285714</v>
      </c>
      <c r="J19" s="46" t="n">
        <f aca="false">Q19/2</f>
        <v>0.075</v>
      </c>
      <c r="K19" s="48" t="n">
        <f aca="false">I19*5</f>
        <v>10536.1357142857</v>
      </c>
      <c r="L19" s="49" t="n">
        <v>45</v>
      </c>
      <c r="M19" s="49" t="n">
        <f aca="false">L19*5</f>
        <v>225</v>
      </c>
      <c r="N19" s="48" t="n">
        <f aca="false">I19/L19</f>
        <v>46.8272698412698</v>
      </c>
      <c r="O19" s="50" t="n">
        <v>0.3</v>
      </c>
      <c r="P19" s="51" t="n">
        <f aca="false">F19*O19+F19</f>
        <v>2382.08285714286</v>
      </c>
      <c r="Q19" s="50" t="n">
        <v>0.15</v>
      </c>
      <c r="R19" s="51" t="n">
        <f aca="false">P19*5</f>
        <v>11910.4142857143</v>
      </c>
      <c r="S19" s="52" t="n">
        <v>48</v>
      </c>
      <c r="T19" s="52" t="n">
        <f aca="false">S19*5</f>
        <v>240</v>
      </c>
      <c r="U19" s="51" t="n">
        <f aca="false">P19/S19</f>
        <v>49.6267261904762</v>
      </c>
      <c r="V19" s="53" t="n">
        <v>13953.07</v>
      </c>
      <c r="W19" s="53" t="n">
        <v>242</v>
      </c>
      <c r="X19" s="53" t="n">
        <v>57.66</v>
      </c>
      <c r="Y19" s="45" t="n">
        <f aca="false">V19-K19</f>
        <v>3416.93428571428</v>
      </c>
      <c r="Z19" s="44" t="n">
        <f aca="false">W19-M19</f>
        <v>17</v>
      </c>
      <c r="AA19" s="45" t="n">
        <f aca="false">X19-N19</f>
        <v>10.8327301587302</v>
      </c>
      <c r="AB19" s="51" t="n">
        <f aca="false">V19-R19</f>
        <v>2042.65571428571</v>
      </c>
      <c r="AC19" s="54" t="n">
        <f aca="false">W19-T19</f>
        <v>2</v>
      </c>
      <c r="AD19" s="45" t="n">
        <f aca="false">X19-U19</f>
        <v>8.0332738095238</v>
      </c>
      <c r="AE19" s="44" t="n">
        <v>300</v>
      </c>
      <c r="AF19" s="44"/>
      <c r="AG19" s="55" t="n">
        <v>300</v>
      </c>
    </row>
    <row r="20" customFormat="false" ht="17" hidden="false" customHeight="true" outlineLevel="0" collapsed="false">
      <c r="A20" s="41" t="n">
        <v>16</v>
      </c>
      <c r="B20" s="42" t="n">
        <v>581</v>
      </c>
      <c r="C20" s="43" t="s">
        <v>45</v>
      </c>
      <c r="D20" s="43" t="s">
        <v>34</v>
      </c>
      <c r="E20" s="44" t="n">
        <v>108</v>
      </c>
      <c r="F20" s="45" t="n">
        <v>5154.59892857143</v>
      </c>
      <c r="G20" s="44" t="n">
        <v>47.81</v>
      </c>
      <c r="H20" s="46" t="n">
        <f aca="false">O20/2</f>
        <v>0.125</v>
      </c>
      <c r="I20" s="47" t="n">
        <f aca="false">F20*H20+F20</f>
        <v>5798.92379464286</v>
      </c>
      <c r="J20" s="46" t="n">
        <f aca="false">Q20/2</f>
        <v>0.075</v>
      </c>
      <c r="K20" s="48" t="n">
        <f aca="false">I20*5</f>
        <v>28994.6189732143</v>
      </c>
      <c r="L20" s="49" t="n">
        <v>117</v>
      </c>
      <c r="M20" s="49" t="n">
        <f aca="false">L20*5</f>
        <v>585</v>
      </c>
      <c r="N20" s="48" t="n">
        <f aca="false">I20/L20</f>
        <v>49.5634512362637</v>
      </c>
      <c r="O20" s="50" t="n">
        <v>0.25</v>
      </c>
      <c r="P20" s="51" t="n">
        <f aca="false">F20*O20+F20</f>
        <v>6443.24866071429</v>
      </c>
      <c r="Q20" s="50" t="n">
        <v>0.15</v>
      </c>
      <c r="R20" s="51" t="n">
        <f aca="false">P20*5</f>
        <v>32216.2433035714</v>
      </c>
      <c r="S20" s="52" t="n">
        <v>125</v>
      </c>
      <c r="T20" s="52" t="n">
        <f aca="false">S20*5</f>
        <v>625</v>
      </c>
      <c r="U20" s="51" t="n">
        <f aca="false">P20/S20</f>
        <v>51.5459892857143</v>
      </c>
      <c r="V20" s="53" t="n">
        <v>33957.09</v>
      </c>
      <c r="W20" s="53" t="n">
        <v>653</v>
      </c>
      <c r="X20" s="53" t="n">
        <v>52</v>
      </c>
      <c r="Y20" s="45" t="n">
        <f aca="false">V20-K20</f>
        <v>4962.47102678571</v>
      </c>
      <c r="Z20" s="44" t="n">
        <f aca="false">W20-M20</f>
        <v>68</v>
      </c>
      <c r="AA20" s="45" t="n">
        <f aca="false">X20-N20</f>
        <v>2.43654876373626</v>
      </c>
      <c r="AB20" s="51" t="n">
        <f aca="false">V20-R20</f>
        <v>1740.84669642857</v>
      </c>
      <c r="AC20" s="54" t="n">
        <f aca="false">W20-T20</f>
        <v>28</v>
      </c>
      <c r="AD20" s="45" t="n">
        <f aca="false">X20-U20</f>
        <v>0.454010714285715</v>
      </c>
      <c r="AE20" s="44" t="n">
        <v>300</v>
      </c>
      <c r="AF20" s="44"/>
      <c r="AG20" s="55" t="n">
        <v>300</v>
      </c>
    </row>
    <row r="21" customFormat="false" ht="17" hidden="false" customHeight="true" outlineLevel="0" collapsed="false">
      <c r="A21" s="41" t="n">
        <v>17</v>
      </c>
      <c r="B21" s="42" t="n">
        <v>573</v>
      </c>
      <c r="C21" s="43" t="s">
        <v>46</v>
      </c>
      <c r="D21" s="43" t="s">
        <v>31</v>
      </c>
      <c r="E21" s="44" t="n">
        <v>51</v>
      </c>
      <c r="F21" s="45" t="n">
        <v>2414.45321428571</v>
      </c>
      <c r="G21" s="44" t="n">
        <v>47.84</v>
      </c>
      <c r="H21" s="46" t="n">
        <f aca="false">O21/2</f>
        <v>0.15</v>
      </c>
      <c r="I21" s="47" t="n">
        <f aca="false">F21*H21+F21</f>
        <v>2776.62119642857</v>
      </c>
      <c r="J21" s="46" t="n">
        <f aca="false">Q21/2</f>
        <v>0.075</v>
      </c>
      <c r="K21" s="48" t="n">
        <f aca="false">I21*5</f>
        <v>13883.1059821429</v>
      </c>
      <c r="L21" s="49" t="n">
        <v>55</v>
      </c>
      <c r="M21" s="49" t="n">
        <f aca="false">L21*5</f>
        <v>275</v>
      </c>
      <c r="N21" s="48" t="n">
        <f aca="false">I21/L21</f>
        <v>50.4840217532468</v>
      </c>
      <c r="O21" s="50" t="n">
        <v>0.3</v>
      </c>
      <c r="P21" s="51" t="n">
        <f aca="false">F21*O21+F21</f>
        <v>3138.78917857143</v>
      </c>
      <c r="Q21" s="50" t="n">
        <v>0.15</v>
      </c>
      <c r="R21" s="51" t="n">
        <f aca="false">P21*5</f>
        <v>15693.9458928571</v>
      </c>
      <c r="S21" s="52" t="n">
        <v>59</v>
      </c>
      <c r="T21" s="52" t="n">
        <f aca="false">S21*5</f>
        <v>295</v>
      </c>
      <c r="U21" s="51" t="n">
        <f aca="false">P21/S21</f>
        <v>53.1998165859564</v>
      </c>
      <c r="V21" s="53" t="n">
        <v>17156.73</v>
      </c>
      <c r="W21" s="53" t="n">
        <v>308</v>
      </c>
      <c r="X21" s="53" t="n">
        <v>55.7</v>
      </c>
      <c r="Y21" s="45" t="n">
        <f aca="false">V21-K21</f>
        <v>3273.62401785714</v>
      </c>
      <c r="Z21" s="44" t="n">
        <f aca="false">W21-M21</f>
        <v>33</v>
      </c>
      <c r="AA21" s="45" t="n">
        <f aca="false">X21-N21</f>
        <v>5.21597824675325</v>
      </c>
      <c r="AB21" s="51" t="n">
        <f aca="false">V21-R21</f>
        <v>1462.78410714286</v>
      </c>
      <c r="AC21" s="54" t="n">
        <f aca="false">W21-T21</f>
        <v>13</v>
      </c>
      <c r="AD21" s="45" t="n">
        <f aca="false">X21-U21</f>
        <v>2.50018341404359</v>
      </c>
      <c r="AE21" s="44" t="n">
        <v>300</v>
      </c>
      <c r="AF21" s="44"/>
      <c r="AG21" s="55" t="n">
        <v>300</v>
      </c>
    </row>
    <row r="22" customFormat="false" ht="17" hidden="false" customHeight="true" outlineLevel="0" collapsed="false">
      <c r="A22" s="41" t="n">
        <v>18</v>
      </c>
      <c r="B22" s="42" t="n">
        <v>359</v>
      </c>
      <c r="C22" s="43" t="s">
        <v>47</v>
      </c>
      <c r="D22" s="43" t="s">
        <v>27</v>
      </c>
      <c r="E22" s="44" t="n">
        <v>96</v>
      </c>
      <c r="F22" s="45" t="n">
        <v>4757.34571428571</v>
      </c>
      <c r="G22" s="44" t="n">
        <v>49.95</v>
      </c>
      <c r="H22" s="46" t="n">
        <f aca="false">O22/2</f>
        <v>0.125</v>
      </c>
      <c r="I22" s="47" t="n">
        <f aca="false">F22*H22+F22</f>
        <v>5352.01392857143</v>
      </c>
      <c r="J22" s="46" t="n">
        <f aca="false">Q22/2</f>
        <v>0.075</v>
      </c>
      <c r="K22" s="48" t="n">
        <f aca="false">I22*5</f>
        <v>26760.0696428571</v>
      </c>
      <c r="L22" s="49" t="n">
        <v>104</v>
      </c>
      <c r="M22" s="49" t="n">
        <f aca="false">L22*5</f>
        <v>520</v>
      </c>
      <c r="N22" s="48" t="n">
        <f aca="false">I22/L22</f>
        <v>51.4616723901099</v>
      </c>
      <c r="O22" s="50" t="n">
        <v>0.25</v>
      </c>
      <c r="P22" s="51" t="n">
        <f aca="false">F22*O22+F22</f>
        <v>5946.68214285714</v>
      </c>
      <c r="Q22" s="50" t="n">
        <v>0.15</v>
      </c>
      <c r="R22" s="51" t="n">
        <f aca="false">P22*5</f>
        <v>29733.4107142857</v>
      </c>
      <c r="S22" s="52" t="n">
        <v>111</v>
      </c>
      <c r="T22" s="52" t="n">
        <f aca="false">S22*5</f>
        <v>555</v>
      </c>
      <c r="U22" s="51" t="n">
        <f aca="false">P22/S22</f>
        <v>53.573712998713</v>
      </c>
      <c r="V22" s="53" t="n">
        <v>31028.43</v>
      </c>
      <c r="W22" s="53" t="n">
        <v>621</v>
      </c>
      <c r="X22" s="53" t="n">
        <v>49.97</v>
      </c>
      <c r="Y22" s="45" t="n">
        <f aca="false">V22-K22</f>
        <v>4268.36035714286</v>
      </c>
      <c r="Z22" s="44" t="n">
        <f aca="false">W22-M22</f>
        <v>101</v>
      </c>
      <c r="AA22" s="45" t="n">
        <f aca="false">X22-N22</f>
        <v>-1.49167239010989</v>
      </c>
      <c r="AB22" s="51" t="n">
        <f aca="false">V22-R22</f>
        <v>1295.01928571429</v>
      </c>
      <c r="AC22" s="54" t="n">
        <f aca="false">W22-T22</f>
        <v>66</v>
      </c>
      <c r="AD22" s="45" t="n">
        <f aca="false">X22-U22</f>
        <v>-3.603712998713</v>
      </c>
      <c r="AE22" s="44" t="n">
        <v>300</v>
      </c>
      <c r="AF22" s="44"/>
      <c r="AG22" s="55" t="n">
        <v>300</v>
      </c>
    </row>
    <row r="23" customFormat="false" ht="17" hidden="false" customHeight="true" outlineLevel="0" collapsed="false">
      <c r="A23" s="41" t="n">
        <v>19</v>
      </c>
      <c r="B23" s="42" t="n">
        <v>719</v>
      </c>
      <c r="C23" s="43" t="s">
        <v>48</v>
      </c>
      <c r="D23" s="43" t="s">
        <v>40</v>
      </c>
      <c r="E23" s="44" t="n">
        <v>84</v>
      </c>
      <c r="F23" s="45" t="n">
        <v>5687.5925</v>
      </c>
      <c r="G23" s="44" t="n">
        <v>68.44</v>
      </c>
      <c r="H23" s="46" t="n">
        <f aca="false">O23/2</f>
        <v>0.125</v>
      </c>
      <c r="I23" s="47" t="n">
        <f aca="false">F23*H23+F23</f>
        <v>6398.5415625</v>
      </c>
      <c r="J23" s="46" t="n">
        <f aca="false">Q23/2</f>
        <v>0.075</v>
      </c>
      <c r="K23" s="48" t="n">
        <f aca="false">I23*5</f>
        <v>31992.7078125</v>
      </c>
      <c r="L23" s="49" t="n">
        <v>91</v>
      </c>
      <c r="M23" s="49" t="n">
        <f aca="false">L23*5</f>
        <v>455</v>
      </c>
      <c r="N23" s="48" t="n">
        <f aca="false">I23/L23</f>
        <v>70.313643543956</v>
      </c>
      <c r="O23" s="50" t="n">
        <v>0.25</v>
      </c>
      <c r="P23" s="51" t="n">
        <f aca="false">F23*O23+F23</f>
        <v>7109.490625</v>
      </c>
      <c r="Q23" s="50" t="n">
        <v>0.15</v>
      </c>
      <c r="R23" s="51" t="n">
        <f aca="false">P23*5</f>
        <v>35547.453125</v>
      </c>
      <c r="S23" s="52" t="n">
        <v>97</v>
      </c>
      <c r="T23" s="52" t="n">
        <f aca="false">S23*5</f>
        <v>485</v>
      </c>
      <c r="U23" s="51" t="n">
        <f aca="false">P23/S23</f>
        <v>73.2937177835051</v>
      </c>
      <c r="V23" s="53" t="n">
        <v>36494.92</v>
      </c>
      <c r="W23" s="53" t="n">
        <v>440</v>
      </c>
      <c r="X23" s="53" t="n">
        <v>82.94</v>
      </c>
      <c r="Y23" s="45" t="n">
        <f aca="false">V23-K23</f>
        <v>4502.2121875</v>
      </c>
      <c r="Z23" s="57" t="n">
        <f aca="false">W23-M23</f>
        <v>-15</v>
      </c>
      <c r="AA23" s="45" t="n">
        <f aca="false">X23-N23</f>
        <v>12.626356456044</v>
      </c>
      <c r="AB23" s="51" t="n">
        <f aca="false">V23-R23</f>
        <v>947.466874999998</v>
      </c>
      <c r="AC23" s="44" t="n">
        <f aca="false">W23-T23</f>
        <v>-45</v>
      </c>
      <c r="AD23" s="45" t="n">
        <f aca="false">X23-U23</f>
        <v>9.64628221649485</v>
      </c>
      <c r="AE23" s="44" t="n">
        <v>200</v>
      </c>
      <c r="AF23" s="44" t="n">
        <v>-100</v>
      </c>
      <c r="AG23" s="56" t="n">
        <v>100</v>
      </c>
    </row>
    <row r="24" customFormat="false" ht="17" hidden="false" customHeight="true" outlineLevel="0" collapsed="false">
      <c r="A24" s="41" t="n">
        <v>20</v>
      </c>
      <c r="B24" s="42" t="n">
        <v>56</v>
      </c>
      <c r="C24" s="43" t="s">
        <v>49</v>
      </c>
      <c r="D24" s="43" t="s">
        <v>42</v>
      </c>
      <c r="E24" s="44" t="n">
        <v>43</v>
      </c>
      <c r="F24" s="45" t="n">
        <v>2599.14964285714</v>
      </c>
      <c r="G24" s="44" t="n">
        <v>60.5</v>
      </c>
      <c r="H24" s="46" t="n">
        <f aca="false">O24/2</f>
        <v>0.15</v>
      </c>
      <c r="I24" s="47" t="n">
        <f aca="false">F24*H24+F24</f>
        <v>2989.02208928571</v>
      </c>
      <c r="J24" s="46" t="n">
        <f aca="false">Q24/2</f>
        <v>0.075</v>
      </c>
      <c r="K24" s="48" t="n">
        <f aca="false">I24*5</f>
        <v>14945.1104464286</v>
      </c>
      <c r="L24" s="49" t="n">
        <v>47</v>
      </c>
      <c r="M24" s="49" t="n">
        <f aca="false">L24*5</f>
        <v>235</v>
      </c>
      <c r="N24" s="48" t="n">
        <f aca="false">I24/L24</f>
        <v>63.5962146656535</v>
      </c>
      <c r="O24" s="50" t="n">
        <v>0.3</v>
      </c>
      <c r="P24" s="51" t="n">
        <f aca="false">F24*O24+F24</f>
        <v>3378.89453571429</v>
      </c>
      <c r="Q24" s="50" t="n">
        <v>0.15</v>
      </c>
      <c r="R24" s="51" t="n">
        <f aca="false">P24*5</f>
        <v>16894.4726785714</v>
      </c>
      <c r="S24" s="52" t="n">
        <v>50</v>
      </c>
      <c r="T24" s="52" t="n">
        <f aca="false">S24*5</f>
        <v>250</v>
      </c>
      <c r="U24" s="51" t="n">
        <f aca="false">P24/S24</f>
        <v>67.5778907142857</v>
      </c>
      <c r="V24" s="53" t="n">
        <v>17773.43</v>
      </c>
      <c r="W24" s="53" t="n">
        <v>213</v>
      </c>
      <c r="X24" s="53" t="n">
        <v>83.44</v>
      </c>
      <c r="Y24" s="45" t="n">
        <f aca="false">V24-K24</f>
        <v>2828.31955357143</v>
      </c>
      <c r="Z24" s="57" t="n">
        <f aca="false">W24-M24</f>
        <v>-22</v>
      </c>
      <c r="AA24" s="45" t="n">
        <f aca="false">X24-N24</f>
        <v>19.8437853343465</v>
      </c>
      <c r="AB24" s="51" t="n">
        <f aca="false">V24-R24</f>
        <v>878.95732142857</v>
      </c>
      <c r="AC24" s="44" t="n">
        <f aca="false">W24-T24</f>
        <v>-37</v>
      </c>
      <c r="AD24" s="45" t="n">
        <f aca="false">X24-U24</f>
        <v>15.8621092857143</v>
      </c>
      <c r="AE24" s="44" t="n">
        <v>200</v>
      </c>
      <c r="AF24" s="44" t="n">
        <v>-100</v>
      </c>
      <c r="AG24" s="56" t="n">
        <v>100</v>
      </c>
    </row>
    <row r="25" customFormat="false" ht="17" hidden="false" customHeight="true" outlineLevel="0" collapsed="false">
      <c r="A25" s="41" t="n">
        <v>21</v>
      </c>
      <c r="B25" s="42" t="n">
        <v>387</v>
      </c>
      <c r="C25" s="43" t="s">
        <v>50</v>
      </c>
      <c r="D25" s="43" t="s">
        <v>31</v>
      </c>
      <c r="E25" s="44" t="n">
        <v>101</v>
      </c>
      <c r="F25" s="45" t="n">
        <v>6988.048</v>
      </c>
      <c r="G25" s="44" t="n">
        <v>69.55</v>
      </c>
      <c r="H25" s="46" t="n">
        <f aca="false">O25/2</f>
        <v>0.1</v>
      </c>
      <c r="I25" s="47" t="n">
        <f aca="false">F25*H25+F25</f>
        <v>7686.8528</v>
      </c>
      <c r="J25" s="46" t="n">
        <f aca="false">Q25/2</f>
        <v>0.05</v>
      </c>
      <c r="K25" s="48" t="n">
        <f aca="false">I25*5</f>
        <v>38434.264</v>
      </c>
      <c r="L25" s="49" t="n">
        <v>107</v>
      </c>
      <c r="M25" s="49" t="n">
        <f aca="false">L25*5</f>
        <v>535</v>
      </c>
      <c r="N25" s="48" t="n">
        <f aca="false">I25/L25</f>
        <v>71.8397457943925</v>
      </c>
      <c r="O25" s="50" t="n">
        <v>0.2</v>
      </c>
      <c r="P25" s="51" t="n">
        <f aca="false">F25*O25+F25</f>
        <v>8385.6576</v>
      </c>
      <c r="Q25" s="50" t="n">
        <v>0.1</v>
      </c>
      <c r="R25" s="51" t="n">
        <f aca="false">P25*5</f>
        <v>41928.288</v>
      </c>
      <c r="S25" s="52" t="n">
        <v>112</v>
      </c>
      <c r="T25" s="52" t="n">
        <f aca="false">S25*5</f>
        <v>560</v>
      </c>
      <c r="U25" s="51" t="n">
        <f aca="false">P25/S25</f>
        <v>74.8719428571429</v>
      </c>
      <c r="V25" s="53" t="n">
        <v>42732.27</v>
      </c>
      <c r="W25" s="53" t="n">
        <v>682</v>
      </c>
      <c r="X25" s="53" t="n">
        <v>62.66</v>
      </c>
      <c r="Y25" s="45" t="n">
        <f aca="false">V25-K25</f>
        <v>4298.00599999999</v>
      </c>
      <c r="Z25" s="44" t="n">
        <f aca="false">W25-M25</f>
        <v>147</v>
      </c>
      <c r="AA25" s="47" t="n">
        <f aca="false">X25-N25</f>
        <v>-9.17974579439253</v>
      </c>
      <c r="AB25" s="51" t="n">
        <f aca="false">V25-R25</f>
        <v>803.981999999996</v>
      </c>
      <c r="AC25" s="54" t="n">
        <f aca="false">W25-T25</f>
        <v>122</v>
      </c>
      <c r="AD25" s="45" t="n">
        <f aca="false">X25-U25</f>
        <v>-12.2119428571429</v>
      </c>
      <c r="AE25" s="44" t="n">
        <v>300</v>
      </c>
      <c r="AF25" s="44" t="n">
        <v>-50</v>
      </c>
      <c r="AG25" s="56" t="n">
        <v>250</v>
      </c>
    </row>
    <row r="26" customFormat="false" ht="17" hidden="false" customHeight="true" outlineLevel="0" collapsed="false">
      <c r="A26" s="41" t="n">
        <v>22</v>
      </c>
      <c r="B26" s="42" t="n">
        <v>585</v>
      </c>
      <c r="C26" s="43" t="s">
        <v>51</v>
      </c>
      <c r="D26" s="43" t="s">
        <v>34</v>
      </c>
      <c r="E26" s="44" t="n">
        <v>117</v>
      </c>
      <c r="F26" s="45" t="n">
        <v>7308.70821428571</v>
      </c>
      <c r="G26" s="44" t="n">
        <v>62.47</v>
      </c>
      <c r="H26" s="46" t="n">
        <f aca="false">O26/2</f>
        <v>0.075</v>
      </c>
      <c r="I26" s="47" t="n">
        <f aca="false">F26*H26+F26</f>
        <v>7856.86133035714</v>
      </c>
      <c r="J26" s="46" t="n">
        <f aca="false">Q26/2</f>
        <v>0.05</v>
      </c>
      <c r="K26" s="48" t="n">
        <f aca="false">I26*5</f>
        <v>39284.3066517857</v>
      </c>
      <c r="L26" s="49" t="n">
        <v>123</v>
      </c>
      <c r="M26" s="49" t="n">
        <f aca="false">L26*5</f>
        <v>615</v>
      </c>
      <c r="N26" s="48" t="n">
        <f aca="false">I26/L26</f>
        <v>63.8769213850174</v>
      </c>
      <c r="O26" s="50" t="n">
        <v>0.15</v>
      </c>
      <c r="P26" s="51" t="n">
        <f aca="false">F26*O26+F26</f>
        <v>8405.01444642857</v>
      </c>
      <c r="Q26" s="50" t="n">
        <v>0.1</v>
      </c>
      <c r="R26" s="51" t="n">
        <f aca="false">P26*5</f>
        <v>42025.0722321429</v>
      </c>
      <c r="S26" s="52" t="n">
        <v>129</v>
      </c>
      <c r="T26" s="52" t="n">
        <f aca="false">S26*5</f>
        <v>645</v>
      </c>
      <c r="U26" s="51" t="n">
        <f aca="false">P26/S26</f>
        <v>65.1551507475083</v>
      </c>
      <c r="V26" s="53" t="n">
        <v>42732.09</v>
      </c>
      <c r="W26" s="53" t="n">
        <v>652</v>
      </c>
      <c r="X26" s="53" t="n">
        <v>65.54</v>
      </c>
      <c r="Y26" s="45" t="n">
        <f aca="false">V26-K26</f>
        <v>3447.78334821429</v>
      </c>
      <c r="Z26" s="44" t="n">
        <f aca="false">W26-M26</f>
        <v>37</v>
      </c>
      <c r="AA26" s="45" t="n">
        <f aca="false">X26-N26</f>
        <v>1.6630786149826</v>
      </c>
      <c r="AB26" s="51" t="n">
        <f aca="false">V26-R26</f>
        <v>707.017767857149</v>
      </c>
      <c r="AC26" s="54" t="n">
        <f aca="false">W26-T26</f>
        <v>7</v>
      </c>
      <c r="AD26" s="45" t="n">
        <f aca="false">X26-U26</f>
        <v>0.384849252491719</v>
      </c>
      <c r="AE26" s="44" t="n">
        <v>300</v>
      </c>
      <c r="AF26" s="44"/>
      <c r="AG26" s="56" t="n">
        <v>300</v>
      </c>
    </row>
    <row r="27" customFormat="false" ht="17" hidden="false" customHeight="true" outlineLevel="0" collapsed="false">
      <c r="A27" s="41" t="n">
        <v>23</v>
      </c>
      <c r="B27" s="42" t="n">
        <v>709</v>
      </c>
      <c r="C27" s="43" t="s">
        <v>52</v>
      </c>
      <c r="D27" s="43" t="s">
        <v>34</v>
      </c>
      <c r="E27" s="44" t="n">
        <v>50</v>
      </c>
      <c r="F27" s="45" t="n">
        <v>3583.59642857143</v>
      </c>
      <c r="G27" s="44" t="n">
        <v>72.87</v>
      </c>
      <c r="H27" s="46" t="n">
        <f aca="false">O27/2</f>
        <v>0.15</v>
      </c>
      <c r="I27" s="47" t="n">
        <f aca="false">F27*H27+F27</f>
        <v>4121.13589285714</v>
      </c>
      <c r="J27" s="46" t="n">
        <f aca="false">Q27/2</f>
        <v>0.075</v>
      </c>
      <c r="K27" s="48" t="n">
        <f aca="false">I27*5</f>
        <v>20605.6794642857</v>
      </c>
      <c r="L27" s="49" t="n">
        <v>54</v>
      </c>
      <c r="M27" s="49" t="n">
        <f aca="false">L27*5</f>
        <v>270</v>
      </c>
      <c r="N27" s="48" t="n">
        <f aca="false">I27/L27</f>
        <v>76.3173313492063</v>
      </c>
      <c r="O27" s="50" t="n">
        <v>0.3</v>
      </c>
      <c r="P27" s="51" t="n">
        <f aca="false">F27*O27+F27</f>
        <v>4658.67535714286</v>
      </c>
      <c r="Q27" s="50" t="n">
        <v>0.15</v>
      </c>
      <c r="R27" s="51" t="n">
        <f aca="false">P27*5</f>
        <v>23293.3767857143</v>
      </c>
      <c r="S27" s="52" t="n">
        <v>58</v>
      </c>
      <c r="T27" s="52" t="n">
        <f aca="false">S27*5</f>
        <v>290</v>
      </c>
      <c r="U27" s="51" t="n">
        <f aca="false">P27/S27</f>
        <v>80.3219889162562</v>
      </c>
      <c r="V27" s="53" t="n">
        <v>23987.99</v>
      </c>
      <c r="W27" s="53" t="n">
        <v>292</v>
      </c>
      <c r="X27" s="53" t="n">
        <v>82.15</v>
      </c>
      <c r="Y27" s="45" t="n">
        <f aca="false">V27-K27</f>
        <v>3382.31053571429</v>
      </c>
      <c r="Z27" s="44" t="n">
        <f aca="false">W27-M27</f>
        <v>22</v>
      </c>
      <c r="AA27" s="45" t="n">
        <f aca="false">X27-N27</f>
        <v>5.83266865079366</v>
      </c>
      <c r="AB27" s="51" t="n">
        <f aca="false">V27-R27</f>
        <v>694.613214285717</v>
      </c>
      <c r="AC27" s="54" t="n">
        <f aca="false">W27-T27</f>
        <v>2</v>
      </c>
      <c r="AD27" s="45" t="n">
        <f aca="false">X27-U27</f>
        <v>1.82801108374385</v>
      </c>
      <c r="AE27" s="44" t="n">
        <v>300</v>
      </c>
      <c r="AF27" s="44"/>
      <c r="AG27" s="55" t="n">
        <v>300</v>
      </c>
    </row>
    <row r="28" customFormat="false" ht="17" hidden="false" customHeight="true" outlineLevel="0" collapsed="false">
      <c r="A28" s="41" t="n">
        <v>24</v>
      </c>
      <c r="B28" s="42" t="n">
        <v>741</v>
      </c>
      <c r="C28" s="43" t="s">
        <v>53</v>
      </c>
      <c r="D28" s="43" t="s">
        <v>34</v>
      </c>
      <c r="E28" s="44" t="n">
        <v>31</v>
      </c>
      <c r="F28" s="45" t="n">
        <v>2543.17518518519</v>
      </c>
      <c r="G28" s="44" t="n">
        <v>83.84</v>
      </c>
      <c r="H28" s="46" t="n">
        <f aca="false">O28/2</f>
        <v>0.15</v>
      </c>
      <c r="I28" s="47" t="n">
        <f aca="false">F28*H28+F28</f>
        <v>2924.65146296296</v>
      </c>
      <c r="J28" s="46" t="n">
        <f aca="false">Q28/2</f>
        <v>0.075</v>
      </c>
      <c r="K28" s="48" t="n">
        <f aca="false">I28*5</f>
        <v>14623.2573148148</v>
      </c>
      <c r="L28" s="49" t="n">
        <v>34</v>
      </c>
      <c r="M28" s="49" t="n">
        <f aca="false">L28*5</f>
        <v>170</v>
      </c>
      <c r="N28" s="48" t="n">
        <f aca="false">I28/L28</f>
        <v>86.0191606753813</v>
      </c>
      <c r="O28" s="50" t="n">
        <v>0.3</v>
      </c>
      <c r="P28" s="51" t="n">
        <f aca="false">F28*O28+F28</f>
        <v>3306.12774074074</v>
      </c>
      <c r="Q28" s="50" t="n">
        <v>0.15</v>
      </c>
      <c r="R28" s="51" t="n">
        <f aca="false">P28*5</f>
        <v>16530.6387037037</v>
      </c>
      <c r="S28" s="52" t="n">
        <v>36</v>
      </c>
      <c r="T28" s="52" t="n">
        <f aca="false">S28*5</f>
        <v>180</v>
      </c>
      <c r="U28" s="51" t="n">
        <f aca="false">P28/S28</f>
        <v>91.8368816872428</v>
      </c>
      <c r="V28" s="53" t="n">
        <v>17182.5</v>
      </c>
      <c r="W28" s="53" t="n">
        <v>199</v>
      </c>
      <c r="X28" s="53" t="n">
        <v>86.34</v>
      </c>
      <c r="Y28" s="45" t="n">
        <f aca="false">V28-K28</f>
        <v>2559.24268518519</v>
      </c>
      <c r="Z28" s="44" t="n">
        <f aca="false">W28-M28</f>
        <v>29</v>
      </c>
      <c r="AA28" s="45" t="n">
        <f aca="false">X28-N28</f>
        <v>0.320839324618746</v>
      </c>
      <c r="AB28" s="51" t="n">
        <f aca="false">V28-R28</f>
        <v>651.861296296298</v>
      </c>
      <c r="AC28" s="54" t="n">
        <f aca="false">W28-T28</f>
        <v>19</v>
      </c>
      <c r="AD28" s="45" t="n">
        <f aca="false">X28-U28</f>
        <v>-5.49688168724279</v>
      </c>
      <c r="AE28" s="44" t="n">
        <v>300</v>
      </c>
      <c r="AF28" s="44"/>
      <c r="AG28" s="56" t="n">
        <v>300</v>
      </c>
    </row>
    <row r="29" customFormat="false" ht="17" hidden="false" customHeight="true" outlineLevel="0" collapsed="false">
      <c r="A29" s="41" t="n">
        <v>25</v>
      </c>
      <c r="B29" s="42" t="n">
        <v>517</v>
      </c>
      <c r="C29" s="43" t="s">
        <v>54</v>
      </c>
      <c r="D29" s="43" t="s">
        <v>34</v>
      </c>
      <c r="E29" s="44" t="n">
        <v>115</v>
      </c>
      <c r="F29" s="45" t="n">
        <v>6994.00678571429</v>
      </c>
      <c r="G29" s="44" t="n">
        <v>60.93</v>
      </c>
      <c r="H29" s="46" t="n">
        <f aca="false">O29/2</f>
        <v>0.1</v>
      </c>
      <c r="I29" s="47" t="n">
        <f aca="false">F29*H29+F29</f>
        <v>7693.40746428571</v>
      </c>
      <c r="J29" s="46" t="n">
        <f aca="false">Q29/2</f>
        <v>0.05</v>
      </c>
      <c r="K29" s="48" t="n">
        <f aca="false">I29*5</f>
        <v>38467.0373214286</v>
      </c>
      <c r="L29" s="49" t="n">
        <v>121</v>
      </c>
      <c r="M29" s="49" t="n">
        <f aca="false">L29*5</f>
        <v>605</v>
      </c>
      <c r="N29" s="48" t="n">
        <f aca="false">I29/L29</f>
        <v>63.5818798701299</v>
      </c>
      <c r="O29" s="50" t="n">
        <v>0.2</v>
      </c>
      <c r="P29" s="51" t="n">
        <f aca="false">F29*O29+F29</f>
        <v>8392.80814285714</v>
      </c>
      <c r="Q29" s="50" t="n">
        <v>0.1</v>
      </c>
      <c r="R29" s="51" t="n">
        <f aca="false">P29*5</f>
        <v>41964.0407142857</v>
      </c>
      <c r="S29" s="52" t="n">
        <v>127</v>
      </c>
      <c r="T29" s="52" t="n">
        <f aca="false">S29*5</f>
        <v>635</v>
      </c>
      <c r="U29" s="51" t="n">
        <f aca="false">P29/S29</f>
        <v>66.0851034870641</v>
      </c>
      <c r="V29" s="53" t="n">
        <v>42421.97</v>
      </c>
      <c r="W29" s="53" t="n">
        <v>578</v>
      </c>
      <c r="X29" s="53" t="n">
        <v>73.39</v>
      </c>
      <c r="Y29" s="45" t="n">
        <f aca="false">V29-K29</f>
        <v>3954.93267857143</v>
      </c>
      <c r="Z29" s="57" t="n">
        <f aca="false">W29-M29</f>
        <v>-27</v>
      </c>
      <c r="AA29" s="45" t="n">
        <f aca="false">X29-N29</f>
        <v>9.80812012987013</v>
      </c>
      <c r="AB29" s="51" t="n">
        <f aca="false">V29-R29</f>
        <v>457.929285714286</v>
      </c>
      <c r="AC29" s="44" t="n">
        <f aca="false">W29-T29</f>
        <v>-57</v>
      </c>
      <c r="AD29" s="45" t="n">
        <f aca="false">X29-U29</f>
        <v>7.30489651293588</v>
      </c>
      <c r="AE29" s="44" t="n">
        <v>200</v>
      </c>
      <c r="AF29" s="44" t="n">
        <v>-100</v>
      </c>
      <c r="AG29" s="56" t="n">
        <v>100</v>
      </c>
    </row>
    <row r="30" customFormat="false" ht="17" hidden="false" customHeight="true" outlineLevel="0" collapsed="false">
      <c r="A30" s="41" t="n">
        <v>26</v>
      </c>
      <c r="B30" s="42" t="n">
        <v>738</v>
      </c>
      <c r="C30" s="43" t="s">
        <v>55</v>
      </c>
      <c r="D30" s="43" t="s">
        <v>42</v>
      </c>
      <c r="E30" s="44" t="n">
        <v>43</v>
      </c>
      <c r="F30" s="45" t="n">
        <v>2828.61214285714</v>
      </c>
      <c r="G30" s="44" t="n">
        <v>66.06</v>
      </c>
      <c r="H30" s="46" t="n">
        <f aca="false">O30/2</f>
        <v>0.15</v>
      </c>
      <c r="I30" s="47" t="n">
        <f aca="false">F30*H30+F30</f>
        <v>3252.90396428571</v>
      </c>
      <c r="J30" s="46" t="n">
        <f aca="false">Q30/2</f>
        <v>0.075</v>
      </c>
      <c r="K30" s="48" t="n">
        <f aca="false">I30*5</f>
        <v>16264.5198214286</v>
      </c>
      <c r="L30" s="49" t="n">
        <v>47</v>
      </c>
      <c r="M30" s="49" t="n">
        <f aca="false">L30*5</f>
        <v>235</v>
      </c>
      <c r="N30" s="48" t="n">
        <f aca="false">I30/L30</f>
        <v>69.2107226443769</v>
      </c>
      <c r="O30" s="50" t="n">
        <v>0.3</v>
      </c>
      <c r="P30" s="51" t="n">
        <f aca="false">F30*O30+F30</f>
        <v>3677.19578571429</v>
      </c>
      <c r="Q30" s="50" t="n">
        <v>0.15</v>
      </c>
      <c r="R30" s="51" t="n">
        <f aca="false">P30*5</f>
        <v>18385.9789285714</v>
      </c>
      <c r="S30" s="52" t="n">
        <v>50</v>
      </c>
      <c r="T30" s="52" t="n">
        <f aca="false">S30*5</f>
        <v>250</v>
      </c>
      <c r="U30" s="51" t="n">
        <f aca="false">P30/S30</f>
        <v>73.5439157142857</v>
      </c>
      <c r="V30" s="53" t="n">
        <v>18476.05</v>
      </c>
      <c r="W30" s="53" t="n">
        <v>255</v>
      </c>
      <c r="X30" s="53" t="n">
        <v>72.46</v>
      </c>
      <c r="Y30" s="45" t="n">
        <f aca="false">V30-K30</f>
        <v>2211.53017857143</v>
      </c>
      <c r="Z30" s="44" t="n">
        <f aca="false">W30-M30</f>
        <v>20</v>
      </c>
      <c r="AA30" s="45" t="n">
        <f aca="false">X30-N30</f>
        <v>3.24927735562309</v>
      </c>
      <c r="AB30" s="51" t="n">
        <f aca="false">V30-R30</f>
        <v>90.0710714285706</v>
      </c>
      <c r="AC30" s="54" t="n">
        <f aca="false">W30-T30</f>
        <v>5</v>
      </c>
      <c r="AD30" s="45" t="n">
        <f aca="false">X30-U30</f>
        <v>-1.08391571428572</v>
      </c>
      <c r="AE30" s="44" t="n">
        <v>300</v>
      </c>
      <c r="AF30" s="44"/>
      <c r="AG30" s="55" t="n">
        <v>300</v>
      </c>
    </row>
    <row r="31" customFormat="false" ht="17" hidden="false" customHeight="true" outlineLevel="0" collapsed="false">
      <c r="A31" s="41" t="n">
        <v>27</v>
      </c>
      <c r="B31" s="42" t="n">
        <v>591</v>
      </c>
      <c r="C31" s="43" t="s">
        <v>56</v>
      </c>
      <c r="D31" s="43" t="s">
        <v>40</v>
      </c>
      <c r="E31" s="44" t="n">
        <v>53</v>
      </c>
      <c r="F31" s="45" t="n">
        <v>3574.51642857143</v>
      </c>
      <c r="G31" s="44" t="n">
        <v>68.13</v>
      </c>
      <c r="H31" s="46" t="n">
        <f aca="false">O31/2</f>
        <v>0.15</v>
      </c>
      <c r="I31" s="47" t="n">
        <f aca="false">F31*H31+F31</f>
        <v>4110.69389285714</v>
      </c>
      <c r="J31" s="46" t="n">
        <f aca="false">Q31/2</f>
        <v>0.075</v>
      </c>
      <c r="K31" s="48" t="n">
        <f aca="false">I31*5</f>
        <v>20553.4694642857</v>
      </c>
      <c r="L31" s="49" t="n">
        <v>57</v>
      </c>
      <c r="M31" s="49" t="n">
        <f aca="false">L31*5</f>
        <v>285</v>
      </c>
      <c r="N31" s="48" t="n">
        <f aca="false">I31/L31</f>
        <v>72.117436716792</v>
      </c>
      <c r="O31" s="50" t="n">
        <v>0.3</v>
      </c>
      <c r="P31" s="51" t="n">
        <f aca="false">F31*O31+F31</f>
        <v>4646.87135714286</v>
      </c>
      <c r="Q31" s="50" t="n">
        <v>0.15</v>
      </c>
      <c r="R31" s="51" t="n">
        <f aca="false">P31*5</f>
        <v>23234.3567857143</v>
      </c>
      <c r="S31" s="52" t="n">
        <v>61</v>
      </c>
      <c r="T31" s="52" t="n">
        <f aca="false">S31*5</f>
        <v>305</v>
      </c>
      <c r="U31" s="51" t="n">
        <f aca="false">P31/S31</f>
        <v>76.178218969555</v>
      </c>
      <c r="V31" s="53" t="n">
        <v>23322.43</v>
      </c>
      <c r="W31" s="53" t="n">
        <v>313</v>
      </c>
      <c r="X31" s="53" t="n">
        <v>74.51</v>
      </c>
      <c r="Y31" s="45" t="n">
        <f aca="false">V31-K31</f>
        <v>2768.96053571429</v>
      </c>
      <c r="Z31" s="44" t="n">
        <f aca="false">W31-M31</f>
        <v>28</v>
      </c>
      <c r="AA31" s="45" t="n">
        <f aca="false">X31-N31</f>
        <v>2.39256328320803</v>
      </c>
      <c r="AB31" s="51" t="n">
        <f aca="false">V31-R31</f>
        <v>88.073214285716</v>
      </c>
      <c r="AC31" s="54" t="n">
        <f aca="false">W31-T31</f>
        <v>8</v>
      </c>
      <c r="AD31" s="45" t="n">
        <f aca="false">X31-U31</f>
        <v>-1.66821896955503</v>
      </c>
      <c r="AE31" s="44" t="n">
        <v>300</v>
      </c>
      <c r="AF31" s="44"/>
      <c r="AG31" s="55" t="n">
        <v>300</v>
      </c>
    </row>
    <row r="32" customFormat="false" ht="17" hidden="false" customHeight="true" outlineLevel="0" collapsed="false">
      <c r="A32" s="41" t="n">
        <v>28</v>
      </c>
      <c r="B32" s="42" t="n">
        <v>351</v>
      </c>
      <c r="C32" s="43" t="s">
        <v>57</v>
      </c>
      <c r="D32" s="43" t="s">
        <v>42</v>
      </c>
      <c r="E32" s="44" t="n">
        <v>45</v>
      </c>
      <c r="F32" s="45" t="n">
        <v>3381.25678571429</v>
      </c>
      <c r="G32" s="44" t="n">
        <v>76.41</v>
      </c>
      <c r="H32" s="46" t="n">
        <f aca="false">O32/2</f>
        <v>0.15</v>
      </c>
      <c r="I32" s="47" t="n">
        <f aca="false">F32*H32+F32</f>
        <v>3888.44530357143</v>
      </c>
      <c r="J32" s="46" t="n">
        <f aca="false">Q32/2</f>
        <v>0.075</v>
      </c>
      <c r="K32" s="48" t="n">
        <f aca="false">I32*5</f>
        <v>19442.2265178571</v>
      </c>
      <c r="L32" s="49" t="n">
        <v>49</v>
      </c>
      <c r="M32" s="49" t="n">
        <f aca="false">L32*5</f>
        <v>245</v>
      </c>
      <c r="N32" s="48" t="n">
        <f aca="false">I32/L32</f>
        <v>79.3560266034986</v>
      </c>
      <c r="O32" s="50" t="n">
        <v>0.3</v>
      </c>
      <c r="P32" s="51" t="n">
        <f aca="false">F32*O32+F32</f>
        <v>4395.63382142857</v>
      </c>
      <c r="Q32" s="50" t="n">
        <v>0.15</v>
      </c>
      <c r="R32" s="51" t="n">
        <f aca="false">P32*5</f>
        <v>21978.1691071429</v>
      </c>
      <c r="S32" s="52" t="n">
        <v>52</v>
      </c>
      <c r="T32" s="52" t="n">
        <f aca="false">S32*5</f>
        <v>260</v>
      </c>
      <c r="U32" s="51" t="n">
        <f aca="false">P32/S32</f>
        <v>84.5314196428571</v>
      </c>
      <c r="V32" s="53" t="n">
        <v>22031.27</v>
      </c>
      <c r="W32" s="53" t="n">
        <v>267</v>
      </c>
      <c r="X32" s="53" t="n">
        <v>82.51</v>
      </c>
      <c r="Y32" s="45" t="n">
        <f aca="false">V32-K32</f>
        <v>2589.04348214286</v>
      </c>
      <c r="Z32" s="44" t="n">
        <f aca="false">W32-M32</f>
        <v>22</v>
      </c>
      <c r="AA32" s="45" t="n">
        <f aca="false">X32-N32</f>
        <v>3.15397339650146</v>
      </c>
      <c r="AB32" s="51" t="n">
        <f aca="false">V32-R32</f>
        <v>53.1008928571428</v>
      </c>
      <c r="AC32" s="54" t="n">
        <f aca="false">W32-T32</f>
        <v>7</v>
      </c>
      <c r="AD32" s="45" t="n">
        <f aca="false">X32-U32</f>
        <v>-2.02141964285714</v>
      </c>
      <c r="AE32" s="44" t="n">
        <v>300</v>
      </c>
      <c r="AF32" s="44"/>
      <c r="AG32" s="55" t="n">
        <v>300</v>
      </c>
    </row>
    <row r="33" customFormat="false" ht="17" hidden="false" customHeight="true" outlineLevel="0" collapsed="false">
      <c r="A33" s="41" t="n">
        <v>29</v>
      </c>
      <c r="B33" s="42" t="n">
        <v>598</v>
      </c>
      <c r="C33" s="43" t="s">
        <v>58</v>
      </c>
      <c r="D33" s="43" t="s">
        <v>59</v>
      </c>
      <c r="E33" s="44" t="n">
        <v>50</v>
      </c>
      <c r="F33" s="45" t="n">
        <v>3094.71714285714</v>
      </c>
      <c r="G33" s="44" t="n">
        <v>62.29</v>
      </c>
      <c r="H33" s="46" t="n">
        <f aca="false">O33/2</f>
        <v>0.15</v>
      </c>
      <c r="I33" s="47" t="n">
        <f aca="false">F33*H33+F33</f>
        <v>3558.92471428571</v>
      </c>
      <c r="J33" s="46" t="n">
        <f aca="false">Q33/2</f>
        <v>0.075</v>
      </c>
      <c r="K33" s="48" t="n">
        <f aca="false">I33*5</f>
        <v>17794.6235714286</v>
      </c>
      <c r="L33" s="49" t="n">
        <v>54</v>
      </c>
      <c r="M33" s="49" t="n">
        <f aca="false">L33*5</f>
        <v>270</v>
      </c>
      <c r="N33" s="48" t="n">
        <f aca="false">I33/L33</f>
        <v>65.9060132275132</v>
      </c>
      <c r="O33" s="50" t="n">
        <v>0.3</v>
      </c>
      <c r="P33" s="51" t="n">
        <f aca="false">F33*O33+F33</f>
        <v>4023.13228571429</v>
      </c>
      <c r="Q33" s="50" t="n">
        <v>0.15</v>
      </c>
      <c r="R33" s="51" t="n">
        <f aca="false">P33*5</f>
        <v>20115.6614285714</v>
      </c>
      <c r="S33" s="52" t="n">
        <v>58</v>
      </c>
      <c r="T33" s="52" t="n">
        <f aca="false">S33*5</f>
        <v>290</v>
      </c>
      <c r="U33" s="51" t="n">
        <f aca="false">P33/S33</f>
        <v>69.3643497536946</v>
      </c>
      <c r="V33" s="53" t="n">
        <v>20119.71</v>
      </c>
      <c r="W33" s="53" t="n">
        <v>258</v>
      </c>
      <c r="X33" s="53" t="n">
        <v>77.98</v>
      </c>
      <c r="Y33" s="45" t="n">
        <f aca="false">V33-K33</f>
        <v>2325.08642857143</v>
      </c>
      <c r="Z33" s="57" t="n">
        <f aca="false">W33-M33</f>
        <v>-12</v>
      </c>
      <c r="AA33" s="45" t="n">
        <f aca="false">X33-N33</f>
        <v>12.0739867724868</v>
      </c>
      <c r="AB33" s="51" t="n">
        <f aca="false">V33-R33</f>
        <v>4.04857142857145</v>
      </c>
      <c r="AC33" s="44" t="n">
        <f aca="false">W33-T33</f>
        <v>-32</v>
      </c>
      <c r="AD33" s="45" t="n">
        <f aca="false">X33-U33</f>
        <v>8.61565024630542</v>
      </c>
      <c r="AE33" s="44" t="n">
        <v>200</v>
      </c>
      <c r="AF33" s="44" t="n">
        <v>-100</v>
      </c>
      <c r="AG33" s="56" t="n">
        <v>100</v>
      </c>
    </row>
    <row r="34" customFormat="false" ht="17" hidden="false" customHeight="true" outlineLevel="0" collapsed="false">
      <c r="A34" s="41" t="n">
        <v>30</v>
      </c>
      <c r="B34" s="42" t="n">
        <v>732</v>
      </c>
      <c r="C34" s="43" t="s">
        <v>60</v>
      </c>
      <c r="D34" s="43" t="s">
        <v>40</v>
      </c>
      <c r="E34" s="44" t="n">
        <v>23</v>
      </c>
      <c r="F34" s="45" t="n">
        <v>1701.30535714286</v>
      </c>
      <c r="G34" s="44" t="n">
        <v>74.78</v>
      </c>
      <c r="H34" s="46" t="n">
        <f aca="false">O34/2</f>
        <v>0.15</v>
      </c>
      <c r="I34" s="47" t="n">
        <f aca="false">F34*H34+F34</f>
        <v>1956.50116071429</v>
      </c>
      <c r="J34" s="46" t="n">
        <f aca="false">Q34/2</f>
        <v>0.075</v>
      </c>
      <c r="K34" s="48" t="n">
        <f aca="false">I34*5</f>
        <v>9782.50580357143</v>
      </c>
      <c r="L34" s="49" t="n">
        <v>25</v>
      </c>
      <c r="M34" s="49" t="n">
        <f aca="false">L34*5</f>
        <v>125</v>
      </c>
      <c r="N34" s="48" t="n">
        <f aca="false">I34/L34</f>
        <v>78.2600464285714</v>
      </c>
      <c r="O34" s="50" t="n">
        <v>0.3</v>
      </c>
      <c r="P34" s="51" t="n">
        <f aca="false">F34*O34+F34</f>
        <v>2211.69696428571</v>
      </c>
      <c r="Q34" s="50" t="n">
        <v>0.15</v>
      </c>
      <c r="R34" s="51" t="n">
        <f aca="false">P34*5</f>
        <v>11058.4848214286</v>
      </c>
      <c r="S34" s="52" t="n">
        <v>27</v>
      </c>
      <c r="T34" s="52" t="n">
        <f aca="false">S34*5</f>
        <v>135</v>
      </c>
      <c r="U34" s="51" t="n">
        <f aca="false">P34/S34</f>
        <v>81.9147023809524</v>
      </c>
      <c r="V34" s="53" t="n">
        <v>10892.87</v>
      </c>
      <c r="W34" s="53" t="n">
        <v>142</v>
      </c>
      <c r="X34" s="53" t="n">
        <v>76.71</v>
      </c>
      <c r="Y34" s="45" t="n">
        <f aca="false">V34-K34</f>
        <v>1110.36419642857</v>
      </c>
      <c r="Z34" s="44" t="n">
        <f aca="false">W34-M34</f>
        <v>17</v>
      </c>
      <c r="AA34" s="45" t="n">
        <f aca="false">X34-N34</f>
        <v>-1.55004642857143</v>
      </c>
      <c r="AB34" s="45" t="n">
        <f aca="false">V34-R34</f>
        <v>-165.614821428571</v>
      </c>
      <c r="AC34" s="54" t="n">
        <f aca="false">W34-T34</f>
        <v>7</v>
      </c>
      <c r="AD34" s="45" t="n">
        <f aca="false">X34-U34</f>
        <v>-5.20470238095238</v>
      </c>
      <c r="AE34" s="44" t="n">
        <v>100</v>
      </c>
      <c r="AF34" s="44"/>
      <c r="AG34" s="55" t="n">
        <v>100</v>
      </c>
    </row>
    <row r="35" customFormat="false" ht="17" hidden="false" customHeight="true" outlineLevel="0" collapsed="false">
      <c r="A35" s="41" t="n">
        <v>31</v>
      </c>
      <c r="B35" s="42" t="n">
        <v>377</v>
      </c>
      <c r="C35" s="43" t="s">
        <v>61</v>
      </c>
      <c r="D35" s="43" t="s">
        <v>31</v>
      </c>
      <c r="E35" s="44" t="n">
        <v>70</v>
      </c>
      <c r="F35" s="45" t="n">
        <v>3779.21178571429</v>
      </c>
      <c r="G35" s="44" t="n">
        <v>54.21</v>
      </c>
      <c r="H35" s="46" t="n">
        <f aca="false">O35/2</f>
        <v>0.15</v>
      </c>
      <c r="I35" s="47" t="n">
        <f aca="false">F35*H35+F35</f>
        <v>4346.09355357143</v>
      </c>
      <c r="J35" s="46" t="n">
        <f aca="false">Q35/2</f>
        <v>0.075</v>
      </c>
      <c r="K35" s="48" t="n">
        <f aca="false">I35*5</f>
        <v>21730.4677678571</v>
      </c>
      <c r="L35" s="49" t="n">
        <v>76</v>
      </c>
      <c r="M35" s="49" t="n">
        <f aca="false">L35*5</f>
        <v>380</v>
      </c>
      <c r="N35" s="48" t="n">
        <f aca="false">I35/L35</f>
        <v>57.1854414943609</v>
      </c>
      <c r="O35" s="50" t="n">
        <v>0.3</v>
      </c>
      <c r="P35" s="51" t="n">
        <f aca="false">F35*O35+F35</f>
        <v>4912.97532142857</v>
      </c>
      <c r="Q35" s="50" t="n">
        <v>0.15</v>
      </c>
      <c r="R35" s="51" t="n">
        <f aca="false">P35*5</f>
        <v>24564.8766071429</v>
      </c>
      <c r="S35" s="52" t="n">
        <v>81</v>
      </c>
      <c r="T35" s="52" t="n">
        <f aca="false">S35*5</f>
        <v>405</v>
      </c>
      <c r="U35" s="51" t="n">
        <f aca="false">P35/S35</f>
        <v>60.654016313933</v>
      </c>
      <c r="V35" s="53" t="n">
        <v>24198.98</v>
      </c>
      <c r="W35" s="53" t="n">
        <v>395</v>
      </c>
      <c r="X35" s="53" t="n">
        <v>61.26</v>
      </c>
      <c r="Y35" s="45" t="n">
        <f aca="false">V35-K35</f>
        <v>2468.51223214286</v>
      </c>
      <c r="Z35" s="44" t="n">
        <f aca="false">W35-M35</f>
        <v>15</v>
      </c>
      <c r="AA35" s="45" t="n">
        <f aca="false">X35-N35</f>
        <v>4.0745585056391</v>
      </c>
      <c r="AB35" s="45" t="n">
        <f aca="false">V35-R35</f>
        <v>-365.896607142855</v>
      </c>
      <c r="AC35" s="44" t="n">
        <f aca="false">W35-T35</f>
        <v>-10</v>
      </c>
      <c r="AD35" s="45" t="n">
        <f aca="false">X35-U35</f>
        <v>0.60598368606702</v>
      </c>
      <c r="AE35" s="44"/>
      <c r="AF35" s="44"/>
      <c r="AG35" s="56"/>
    </row>
    <row r="36" customFormat="false" ht="17" hidden="false" customHeight="true" outlineLevel="0" collapsed="false">
      <c r="A36" s="41" t="n">
        <v>32</v>
      </c>
      <c r="B36" s="42" t="n">
        <v>716</v>
      </c>
      <c r="C36" s="43" t="s">
        <v>62</v>
      </c>
      <c r="D36" s="43" t="s">
        <v>40</v>
      </c>
      <c r="E36" s="44" t="n">
        <v>31</v>
      </c>
      <c r="F36" s="45" t="n">
        <v>2287.37</v>
      </c>
      <c r="G36" s="44" t="n">
        <v>74.56</v>
      </c>
      <c r="H36" s="46" t="n">
        <f aca="false">O36/2</f>
        <v>0.15</v>
      </c>
      <c r="I36" s="47" t="n">
        <f aca="false">F36*H36+F36</f>
        <v>2630.4755</v>
      </c>
      <c r="J36" s="46" t="n">
        <f aca="false">Q36/2</f>
        <v>0.075</v>
      </c>
      <c r="K36" s="48" t="n">
        <f aca="false">I36*5</f>
        <v>13152.3775</v>
      </c>
      <c r="L36" s="49" t="n">
        <v>34</v>
      </c>
      <c r="M36" s="49" t="n">
        <f aca="false">L36*5</f>
        <v>170</v>
      </c>
      <c r="N36" s="48" t="n">
        <f aca="false">I36/L36</f>
        <v>77.3669264705882</v>
      </c>
      <c r="O36" s="50" t="n">
        <v>0.3</v>
      </c>
      <c r="P36" s="51" t="n">
        <f aca="false">F36*O36+F36</f>
        <v>2973.581</v>
      </c>
      <c r="Q36" s="50" t="n">
        <v>0.15</v>
      </c>
      <c r="R36" s="51" t="n">
        <f aca="false">P36*5</f>
        <v>14867.905</v>
      </c>
      <c r="S36" s="52" t="n">
        <v>36</v>
      </c>
      <c r="T36" s="52" t="n">
        <f aca="false">S36*5</f>
        <v>180</v>
      </c>
      <c r="U36" s="51" t="n">
        <f aca="false">P36/S36</f>
        <v>82.5994722222222</v>
      </c>
      <c r="V36" s="53" t="n">
        <v>14501.45</v>
      </c>
      <c r="W36" s="53" t="n">
        <v>168</v>
      </c>
      <c r="X36" s="53" t="n">
        <v>86.32</v>
      </c>
      <c r="Y36" s="45" t="n">
        <f aca="false">V36-K36</f>
        <v>1349.0725</v>
      </c>
      <c r="Z36" s="57" t="n">
        <f aca="false">W36-M36</f>
        <v>-2</v>
      </c>
      <c r="AA36" s="45" t="n">
        <f aca="false">X36-N36</f>
        <v>8.95307352941175</v>
      </c>
      <c r="AB36" s="45" t="n">
        <f aca="false">V36-R36</f>
        <v>-366.454999999998</v>
      </c>
      <c r="AC36" s="44" t="n">
        <f aca="false">W36-T36</f>
        <v>-12</v>
      </c>
      <c r="AD36" s="45" t="n">
        <f aca="false">X36-U36</f>
        <v>3.72052777777778</v>
      </c>
      <c r="AE36" s="44"/>
      <c r="AF36" s="44" t="n">
        <v>-100</v>
      </c>
      <c r="AG36" s="55" t="n">
        <v>-100</v>
      </c>
    </row>
    <row r="37" customFormat="false" ht="17" hidden="false" customHeight="true" outlineLevel="0" collapsed="false">
      <c r="A37" s="41" t="n">
        <v>33</v>
      </c>
      <c r="B37" s="42" t="n">
        <v>726</v>
      </c>
      <c r="C37" s="43" t="s">
        <v>63</v>
      </c>
      <c r="D37" s="43" t="s">
        <v>34</v>
      </c>
      <c r="E37" s="44" t="n">
        <v>104</v>
      </c>
      <c r="F37" s="45" t="n">
        <v>6406.3775</v>
      </c>
      <c r="G37" s="44" t="n">
        <v>62.11</v>
      </c>
      <c r="H37" s="46" t="n">
        <f aca="false">O37/2</f>
        <v>0.1</v>
      </c>
      <c r="I37" s="47" t="n">
        <f aca="false">F37*H37+F37</f>
        <v>7047.01525</v>
      </c>
      <c r="J37" s="46" t="n">
        <f aca="false">Q37/2</f>
        <v>0.05</v>
      </c>
      <c r="K37" s="48" t="n">
        <f aca="false">I37*5</f>
        <v>35235.07625</v>
      </c>
      <c r="L37" s="49" t="n">
        <v>110</v>
      </c>
      <c r="M37" s="49" t="n">
        <f aca="false">L37*5</f>
        <v>550</v>
      </c>
      <c r="N37" s="48" t="n">
        <f aca="false">I37/L37</f>
        <v>64.063775</v>
      </c>
      <c r="O37" s="50" t="n">
        <v>0.2</v>
      </c>
      <c r="P37" s="51" t="n">
        <f aca="false">F37*O37+F37</f>
        <v>7687.653</v>
      </c>
      <c r="Q37" s="50" t="n">
        <v>0.1</v>
      </c>
      <c r="R37" s="51" t="n">
        <f aca="false">P37*5</f>
        <v>38438.265</v>
      </c>
      <c r="S37" s="52" t="n">
        <v>115</v>
      </c>
      <c r="T37" s="52" t="n">
        <f aca="false">S37*5</f>
        <v>575</v>
      </c>
      <c r="U37" s="51" t="n">
        <f aca="false">P37/S37</f>
        <v>66.8491565217391</v>
      </c>
      <c r="V37" s="53" t="n">
        <v>38019.56</v>
      </c>
      <c r="W37" s="53" t="n">
        <v>591</v>
      </c>
      <c r="X37" s="53" t="n">
        <v>64.33</v>
      </c>
      <c r="Y37" s="45" t="n">
        <f aca="false">V37-K37</f>
        <v>2784.48375</v>
      </c>
      <c r="Z37" s="44" t="n">
        <f aca="false">W37-M37</f>
        <v>41</v>
      </c>
      <c r="AA37" s="45" t="n">
        <f aca="false">X37-N37</f>
        <v>0.266224999999992</v>
      </c>
      <c r="AB37" s="45" t="n">
        <f aca="false">V37-R37</f>
        <v>-418.705000000002</v>
      </c>
      <c r="AC37" s="54" t="n">
        <f aca="false">W37-T37</f>
        <v>16</v>
      </c>
      <c r="AD37" s="45" t="n">
        <f aca="false">X37-U37</f>
        <v>-2.51915652173913</v>
      </c>
      <c r="AE37" s="44" t="n">
        <v>100</v>
      </c>
      <c r="AF37" s="44"/>
      <c r="AG37" s="55" t="n">
        <v>100</v>
      </c>
    </row>
    <row r="38" customFormat="false" ht="17" hidden="false" customHeight="true" outlineLevel="0" collapsed="false">
      <c r="A38" s="41" t="n">
        <v>34</v>
      </c>
      <c r="B38" s="42" t="n">
        <v>515</v>
      </c>
      <c r="C38" s="43" t="s">
        <v>64</v>
      </c>
      <c r="D38" s="43" t="s">
        <v>59</v>
      </c>
      <c r="E38" s="44" t="n">
        <v>76</v>
      </c>
      <c r="F38" s="45" t="n">
        <v>4185.67821428572</v>
      </c>
      <c r="G38" s="44" t="n">
        <v>55.76</v>
      </c>
      <c r="H38" s="46" t="n">
        <f aca="false">O38/2</f>
        <v>0.125</v>
      </c>
      <c r="I38" s="47" t="n">
        <f aca="false">F38*H38+F38</f>
        <v>4708.88799107143</v>
      </c>
      <c r="J38" s="46" t="n">
        <f aca="false">Q38/2</f>
        <v>0.075</v>
      </c>
      <c r="K38" s="48" t="n">
        <f aca="false">I38*5</f>
        <v>23544.4399553571</v>
      </c>
      <c r="L38" s="49" t="n">
        <v>82</v>
      </c>
      <c r="M38" s="49" t="n">
        <f aca="false">L38*5</f>
        <v>410</v>
      </c>
      <c r="N38" s="48" t="n">
        <f aca="false">I38/L38</f>
        <v>57.4254633057491</v>
      </c>
      <c r="O38" s="50" t="n">
        <v>0.25</v>
      </c>
      <c r="P38" s="51" t="n">
        <f aca="false">F38*O38+F38</f>
        <v>5232.09776785714</v>
      </c>
      <c r="Q38" s="50" t="n">
        <v>0.15</v>
      </c>
      <c r="R38" s="51" t="n">
        <f aca="false">P38*5</f>
        <v>26160.4888392857</v>
      </c>
      <c r="S38" s="52" t="n">
        <v>88</v>
      </c>
      <c r="T38" s="52" t="n">
        <f aca="false">S38*5</f>
        <v>440</v>
      </c>
      <c r="U38" s="51" t="n">
        <f aca="false">P38/S38</f>
        <v>59.4556564529221</v>
      </c>
      <c r="V38" s="53" t="n">
        <v>25625.7</v>
      </c>
      <c r="W38" s="53" t="n">
        <v>466</v>
      </c>
      <c r="X38" s="53" t="n">
        <v>54.99</v>
      </c>
      <c r="Y38" s="45" t="n">
        <f aca="false">V38-K38</f>
        <v>2081.26004464286</v>
      </c>
      <c r="Z38" s="44" t="n">
        <f aca="false">W38-M38</f>
        <v>56</v>
      </c>
      <c r="AA38" s="45" t="n">
        <f aca="false">X38-N38</f>
        <v>-2.43546330574912</v>
      </c>
      <c r="AB38" s="45" t="n">
        <f aca="false">V38-R38</f>
        <v>-534.788839285717</v>
      </c>
      <c r="AC38" s="54" t="n">
        <f aca="false">W38-T38</f>
        <v>26</v>
      </c>
      <c r="AD38" s="45" t="n">
        <f aca="false">X38-U38</f>
        <v>-4.46565645292208</v>
      </c>
      <c r="AE38" s="44" t="n">
        <v>100</v>
      </c>
      <c r="AF38" s="44"/>
      <c r="AG38" s="56" t="n">
        <v>100</v>
      </c>
    </row>
    <row r="39" customFormat="false" ht="17" hidden="false" customHeight="true" outlineLevel="0" collapsed="false">
      <c r="A39" s="41" t="n">
        <v>35</v>
      </c>
      <c r="B39" s="42" t="n">
        <v>727</v>
      </c>
      <c r="C39" s="43" t="s">
        <v>65</v>
      </c>
      <c r="D39" s="43" t="s">
        <v>34</v>
      </c>
      <c r="E39" s="44" t="n">
        <v>34</v>
      </c>
      <c r="F39" s="45" t="n">
        <v>2042.22071428571</v>
      </c>
      <c r="G39" s="44" t="n">
        <v>60.32</v>
      </c>
      <c r="H39" s="46" t="n">
        <f aca="false">O39/2</f>
        <v>0.15</v>
      </c>
      <c r="I39" s="47" t="n">
        <f aca="false">F39*H39+F39</f>
        <v>2348.55382142857</v>
      </c>
      <c r="J39" s="46" t="n">
        <f aca="false">Q39/2</f>
        <v>0.075</v>
      </c>
      <c r="K39" s="48" t="n">
        <f aca="false">I39*5</f>
        <v>11742.7691071429</v>
      </c>
      <c r="L39" s="49" t="n">
        <v>37</v>
      </c>
      <c r="M39" s="49" t="n">
        <f aca="false">L39*5</f>
        <v>185</v>
      </c>
      <c r="N39" s="48" t="n">
        <f aca="false">I39/L39</f>
        <v>63.4744276061776</v>
      </c>
      <c r="O39" s="50" t="n">
        <v>0.3</v>
      </c>
      <c r="P39" s="51" t="n">
        <f aca="false">F39*O39+F39</f>
        <v>2654.88692857143</v>
      </c>
      <c r="Q39" s="50" t="n">
        <v>0.15</v>
      </c>
      <c r="R39" s="51" t="n">
        <f aca="false">P39*5</f>
        <v>13274.4346428571</v>
      </c>
      <c r="S39" s="52" t="n">
        <v>40</v>
      </c>
      <c r="T39" s="52" t="n">
        <f aca="false">S39*5</f>
        <v>200</v>
      </c>
      <c r="U39" s="51" t="n">
        <f aca="false">P39/S39</f>
        <v>66.3721732142857</v>
      </c>
      <c r="V39" s="53" t="n">
        <v>12635.24</v>
      </c>
      <c r="W39" s="53" t="n">
        <v>203</v>
      </c>
      <c r="X39" s="53" t="n">
        <v>62.24</v>
      </c>
      <c r="Y39" s="45" t="n">
        <f aca="false">V39-K39</f>
        <v>892.470892857142</v>
      </c>
      <c r="Z39" s="44" t="n">
        <f aca="false">W39-M39</f>
        <v>18</v>
      </c>
      <c r="AA39" s="45" t="n">
        <f aca="false">X39-N39</f>
        <v>-1.23442760617761</v>
      </c>
      <c r="AB39" s="45" t="n">
        <f aca="false">V39-R39</f>
        <v>-639.194642857143</v>
      </c>
      <c r="AC39" s="54" t="n">
        <f aca="false">W39-T39</f>
        <v>3</v>
      </c>
      <c r="AD39" s="45" t="n">
        <f aca="false">X39-U39</f>
        <v>-4.13217321428571</v>
      </c>
      <c r="AE39" s="44" t="n">
        <v>100</v>
      </c>
      <c r="AF39" s="44"/>
      <c r="AG39" s="55" t="n">
        <v>100</v>
      </c>
    </row>
    <row r="40" customFormat="false" ht="17" hidden="false" customHeight="true" outlineLevel="0" collapsed="false">
      <c r="A40" s="41" t="n">
        <v>36</v>
      </c>
      <c r="B40" s="42" t="n">
        <v>545</v>
      </c>
      <c r="C40" s="43" t="s">
        <v>66</v>
      </c>
      <c r="D40" s="43" t="s">
        <v>59</v>
      </c>
      <c r="E40" s="44" t="n">
        <v>50</v>
      </c>
      <c r="F40" s="45" t="n">
        <v>3515.81142857143</v>
      </c>
      <c r="G40" s="44" t="n">
        <v>71.7</v>
      </c>
      <c r="H40" s="46" t="n">
        <f aca="false">O40/2</f>
        <v>0.15</v>
      </c>
      <c r="I40" s="47" t="n">
        <f aca="false">F40*H40+F40</f>
        <v>4043.18314285714</v>
      </c>
      <c r="J40" s="46" t="n">
        <f aca="false">Q40/2</f>
        <v>0.075</v>
      </c>
      <c r="K40" s="48" t="n">
        <f aca="false">I40*5</f>
        <v>20215.9157142857</v>
      </c>
      <c r="L40" s="49" t="n">
        <v>54</v>
      </c>
      <c r="M40" s="49" t="n">
        <f aca="false">L40*5</f>
        <v>270</v>
      </c>
      <c r="N40" s="48" t="n">
        <f aca="false">I40/L40</f>
        <v>74.8737619047619</v>
      </c>
      <c r="O40" s="50" t="n">
        <v>0.3</v>
      </c>
      <c r="P40" s="51" t="n">
        <f aca="false">F40*O40+F40</f>
        <v>4570.55485714286</v>
      </c>
      <c r="Q40" s="50" t="n">
        <v>0.15</v>
      </c>
      <c r="R40" s="51" t="n">
        <f aca="false">P40*5</f>
        <v>22852.7742857143</v>
      </c>
      <c r="S40" s="52" t="n">
        <v>58</v>
      </c>
      <c r="T40" s="52" t="n">
        <f aca="false">S40*5</f>
        <v>290</v>
      </c>
      <c r="U40" s="51" t="n">
        <f aca="false">P40/S40</f>
        <v>78.8026699507389</v>
      </c>
      <c r="V40" s="53" t="n">
        <v>22007.26</v>
      </c>
      <c r="W40" s="53" t="n">
        <v>303</v>
      </c>
      <c r="X40" s="53" t="n">
        <v>72.63</v>
      </c>
      <c r="Y40" s="45" t="n">
        <f aca="false">V40-K40</f>
        <v>1791.34428571428</v>
      </c>
      <c r="Z40" s="44" t="n">
        <f aca="false">W40-M40</f>
        <v>33</v>
      </c>
      <c r="AA40" s="45" t="n">
        <f aca="false">X40-N40</f>
        <v>-2.24376190476191</v>
      </c>
      <c r="AB40" s="45" t="n">
        <f aca="false">V40-R40</f>
        <v>-845.514285714289</v>
      </c>
      <c r="AC40" s="54" t="n">
        <f aca="false">W40-T40</f>
        <v>13</v>
      </c>
      <c r="AD40" s="45" t="n">
        <f aca="false">X40-U40</f>
        <v>-6.17266995073892</v>
      </c>
      <c r="AE40" s="44" t="n">
        <v>100</v>
      </c>
      <c r="AF40" s="44"/>
      <c r="AG40" s="56" t="n">
        <v>100</v>
      </c>
    </row>
    <row r="41" customFormat="false" ht="17" hidden="false" customHeight="true" outlineLevel="0" collapsed="false">
      <c r="A41" s="41" t="n">
        <v>37</v>
      </c>
      <c r="B41" s="42" t="n">
        <v>713</v>
      </c>
      <c r="C41" s="43" t="s">
        <v>67</v>
      </c>
      <c r="D41" s="43" t="s">
        <v>42</v>
      </c>
      <c r="E41" s="44" t="n">
        <v>25</v>
      </c>
      <c r="F41" s="45" t="n">
        <v>1676.19285714286</v>
      </c>
      <c r="G41" s="44" t="n">
        <v>67.92</v>
      </c>
      <c r="H41" s="46" t="n">
        <f aca="false">O41/2</f>
        <v>0.15</v>
      </c>
      <c r="I41" s="47" t="n">
        <f aca="false">F41*H41+F41</f>
        <v>1927.62178571429</v>
      </c>
      <c r="J41" s="46" t="n">
        <f aca="false">Q41/2</f>
        <v>0.075</v>
      </c>
      <c r="K41" s="48" t="n">
        <f aca="false">I41*5</f>
        <v>9638.10892857143</v>
      </c>
      <c r="L41" s="49" t="n">
        <v>27</v>
      </c>
      <c r="M41" s="49" t="n">
        <f aca="false">L41*5</f>
        <v>135</v>
      </c>
      <c r="N41" s="48" t="n">
        <f aca="false">I41/L41</f>
        <v>71.3933994708995</v>
      </c>
      <c r="O41" s="50" t="n">
        <v>0.3</v>
      </c>
      <c r="P41" s="51" t="n">
        <f aca="false">F41*O41+F41</f>
        <v>2179.05071428571</v>
      </c>
      <c r="Q41" s="50" t="n">
        <v>0.15</v>
      </c>
      <c r="R41" s="51" t="n">
        <f aca="false">P41*5</f>
        <v>10895.2535714286</v>
      </c>
      <c r="S41" s="52" t="n">
        <v>29</v>
      </c>
      <c r="T41" s="52" t="n">
        <f aca="false">S41*5</f>
        <v>145</v>
      </c>
      <c r="U41" s="51" t="n">
        <f aca="false">P41/S41</f>
        <v>75.1396798029557</v>
      </c>
      <c r="V41" s="53" t="n">
        <v>9934.28</v>
      </c>
      <c r="W41" s="53" t="n">
        <v>140</v>
      </c>
      <c r="X41" s="53" t="n">
        <v>70.96</v>
      </c>
      <c r="Y41" s="45" t="n">
        <f aca="false">V41-K41</f>
        <v>296.171071428571</v>
      </c>
      <c r="Z41" s="44" t="n">
        <f aca="false">W41-M41</f>
        <v>5</v>
      </c>
      <c r="AA41" s="45" t="n">
        <f aca="false">X41-N41</f>
        <v>-0.433399470899474</v>
      </c>
      <c r="AB41" s="45" t="n">
        <f aca="false">V41-R41</f>
        <v>-960.973571428573</v>
      </c>
      <c r="AC41" s="44" t="n">
        <f aca="false">W41-T41</f>
        <v>-5</v>
      </c>
      <c r="AD41" s="45" t="n">
        <f aca="false">X41-U41</f>
        <v>-4.17967980295568</v>
      </c>
      <c r="AE41" s="44"/>
      <c r="AF41" s="44"/>
      <c r="AG41" s="56"/>
    </row>
    <row r="42" customFormat="false" ht="17" hidden="false" customHeight="true" outlineLevel="0" collapsed="false">
      <c r="A42" s="41" t="n">
        <v>38</v>
      </c>
      <c r="B42" s="42" t="n">
        <v>710</v>
      </c>
      <c r="C42" s="43" t="s">
        <v>68</v>
      </c>
      <c r="D42" s="43" t="s">
        <v>42</v>
      </c>
      <c r="E42" s="44" t="n">
        <v>39</v>
      </c>
      <c r="F42" s="45" t="n">
        <v>2129.70214285714</v>
      </c>
      <c r="G42" s="44" t="n">
        <v>55.37</v>
      </c>
      <c r="H42" s="46" t="n">
        <f aca="false">O42/2</f>
        <v>0.15</v>
      </c>
      <c r="I42" s="47" t="n">
        <f aca="false">F42*H42+F42</f>
        <v>2449.15746428571</v>
      </c>
      <c r="J42" s="46" t="n">
        <f aca="false">Q42/2</f>
        <v>0.075</v>
      </c>
      <c r="K42" s="48" t="n">
        <f aca="false">I42*5</f>
        <v>12245.7873214286</v>
      </c>
      <c r="L42" s="49" t="n">
        <v>42</v>
      </c>
      <c r="M42" s="49" t="n">
        <f aca="false">L42*5</f>
        <v>210</v>
      </c>
      <c r="N42" s="48" t="n">
        <f aca="false">I42/L42</f>
        <v>58.3132729591837</v>
      </c>
      <c r="O42" s="50" t="n">
        <v>0.3</v>
      </c>
      <c r="P42" s="51" t="n">
        <f aca="false">F42*O42+F42</f>
        <v>2768.61278571429</v>
      </c>
      <c r="Q42" s="50" t="n">
        <v>0.15</v>
      </c>
      <c r="R42" s="51" t="n">
        <f aca="false">P42*5</f>
        <v>13843.0639285714</v>
      </c>
      <c r="S42" s="52" t="n">
        <v>45</v>
      </c>
      <c r="T42" s="52" t="n">
        <f aca="false">S42*5</f>
        <v>225</v>
      </c>
      <c r="U42" s="51" t="n">
        <f aca="false">P42/S42</f>
        <v>61.5247285714286</v>
      </c>
      <c r="V42" s="53" t="n">
        <v>12863.97</v>
      </c>
      <c r="W42" s="53" t="n">
        <v>229</v>
      </c>
      <c r="X42" s="53" t="n">
        <v>56.17</v>
      </c>
      <c r="Y42" s="45" t="n">
        <f aca="false">V42-K42</f>
        <v>618.182678571428</v>
      </c>
      <c r="Z42" s="44" t="n">
        <f aca="false">W42-M42</f>
        <v>19</v>
      </c>
      <c r="AA42" s="45" t="n">
        <f aca="false">X42-N42</f>
        <v>-2.14327295918368</v>
      </c>
      <c r="AB42" s="45" t="n">
        <f aca="false">V42-R42</f>
        <v>-979.093928571429</v>
      </c>
      <c r="AC42" s="54" t="n">
        <f aca="false">W42-T42</f>
        <v>4</v>
      </c>
      <c r="AD42" s="45" t="n">
        <f aca="false">X42-U42</f>
        <v>-5.35472857142857</v>
      </c>
      <c r="AE42" s="44" t="n">
        <v>100</v>
      </c>
      <c r="AF42" s="44"/>
      <c r="AG42" s="55" t="n">
        <v>100</v>
      </c>
    </row>
    <row r="43" customFormat="false" ht="17" hidden="false" customHeight="true" outlineLevel="0" collapsed="false">
      <c r="A43" s="41" t="n">
        <v>39</v>
      </c>
      <c r="B43" s="42" t="n">
        <v>355</v>
      </c>
      <c r="C43" s="43" t="s">
        <v>69</v>
      </c>
      <c r="D43" s="43" t="s">
        <v>59</v>
      </c>
      <c r="E43" s="44" t="n">
        <v>90</v>
      </c>
      <c r="F43" s="45" t="n">
        <v>7014.36464285714</v>
      </c>
      <c r="G43" s="44" t="n">
        <v>77.97</v>
      </c>
      <c r="H43" s="46" t="n">
        <f aca="false">O43/2</f>
        <v>0.075</v>
      </c>
      <c r="I43" s="47" t="n">
        <f aca="false">F43*H43+F43</f>
        <v>7540.44199107143</v>
      </c>
      <c r="J43" s="46" t="n">
        <f aca="false">Q43/2</f>
        <v>0.05</v>
      </c>
      <c r="K43" s="48" t="n">
        <f aca="false">I43*5</f>
        <v>37702.2099553571</v>
      </c>
      <c r="L43" s="49" t="n">
        <v>95</v>
      </c>
      <c r="M43" s="49" t="n">
        <f aca="false">L43*5</f>
        <v>475</v>
      </c>
      <c r="N43" s="48" t="n">
        <f aca="false">I43/L43</f>
        <v>79.3730735902256</v>
      </c>
      <c r="O43" s="50" t="n">
        <v>0.15</v>
      </c>
      <c r="P43" s="51" t="n">
        <f aca="false">F43*O43+F43</f>
        <v>8066.51933928571</v>
      </c>
      <c r="Q43" s="50" t="n">
        <v>0.1</v>
      </c>
      <c r="R43" s="51" t="n">
        <f aca="false">P43*5</f>
        <v>40332.5966964286</v>
      </c>
      <c r="S43" s="52" t="n">
        <v>99</v>
      </c>
      <c r="T43" s="52" t="n">
        <f aca="false">S43*5</f>
        <v>495</v>
      </c>
      <c r="U43" s="51" t="n">
        <f aca="false">P43/S43</f>
        <v>81.4799933261183</v>
      </c>
      <c r="V43" s="53" t="n">
        <v>39319.02</v>
      </c>
      <c r="W43" s="53" t="n">
        <v>493</v>
      </c>
      <c r="X43" s="53" t="n">
        <v>79.75</v>
      </c>
      <c r="Y43" s="45" t="n">
        <f aca="false">V43-K43</f>
        <v>1616.81004464285</v>
      </c>
      <c r="Z43" s="44" t="n">
        <f aca="false">W43-M43</f>
        <v>18</v>
      </c>
      <c r="AA43" s="45" t="n">
        <f aca="false">X43-N43</f>
        <v>0.376926409774441</v>
      </c>
      <c r="AB43" s="45" t="n">
        <f aca="false">V43-R43</f>
        <v>-1013.57669642858</v>
      </c>
      <c r="AC43" s="44" t="n">
        <f aca="false">W43-T43</f>
        <v>-2</v>
      </c>
      <c r="AD43" s="45" t="n">
        <f aca="false">X43-U43</f>
        <v>-1.72999332611833</v>
      </c>
      <c r="AE43" s="44"/>
      <c r="AF43" s="44"/>
      <c r="AG43" s="56"/>
    </row>
    <row r="44" customFormat="false" ht="17" hidden="false" customHeight="true" outlineLevel="0" collapsed="false">
      <c r="A44" s="41" t="n">
        <v>40</v>
      </c>
      <c r="B44" s="42" t="n">
        <v>373</v>
      </c>
      <c r="C44" s="43" t="s">
        <v>70</v>
      </c>
      <c r="D44" s="43" t="s">
        <v>59</v>
      </c>
      <c r="E44" s="44" t="n">
        <v>66</v>
      </c>
      <c r="F44" s="45" t="n">
        <v>4912.48428571429</v>
      </c>
      <c r="G44" s="44" t="n">
        <v>74.8</v>
      </c>
      <c r="H44" s="46" t="n">
        <f aca="false">O44/2</f>
        <v>0.125</v>
      </c>
      <c r="I44" s="47" t="n">
        <f aca="false">F44*H44+F44</f>
        <v>5526.54482142857</v>
      </c>
      <c r="J44" s="46" t="n">
        <f aca="false">Q44/2</f>
        <v>0.075</v>
      </c>
      <c r="K44" s="48" t="n">
        <f aca="false">I44*5</f>
        <v>27632.7241071429</v>
      </c>
      <c r="L44" s="49" t="n">
        <v>71</v>
      </c>
      <c r="M44" s="49" t="n">
        <f aca="false">L44*5</f>
        <v>355</v>
      </c>
      <c r="N44" s="48" t="n">
        <f aca="false">I44/L44</f>
        <v>77.8386594567404</v>
      </c>
      <c r="O44" s="50" t="n">
        <v>0.25</v>
      </c>
      <c r="P44" s="51" t="n">
        <f aca="false">F44*O44+F44</f>
        <v>6140.60535714286</v>
      </c>
      <c r="Q44" s="50" t="n">
        <v>0.15</v>
      </c>
      <c r="R44" s="51" t="n">
        <f aca="false">P44*5</f>
        <v>30703.0267857143</v>
      </c>
      <c r="S44" s="52" t="n">
        <v>76</v>
      </c>
      <c r="T44" s="52" t="n">
        <f aca="false">S44*5</f>
        <v>380</v>
      </c>
      <c r="U44" s="51" t="n">
        <f aca="false">P44/S44</f>
        <v>80.7974389097744</v>
      </c>
      <c r="V44" s="53" t="n">
        <v>29538.87</v>
      </c>
      <c r="W44" s="53" t="n">
        <v>422</v>
      </c>
      <c r="X44" s="53" t="n">
        <v>70</v>
      </c>
      <c r="Y44" s="45" t="n">
        <f aca="false">V44-K44</f>
        <v>1906.14589285714</v>
      </c>
      <c r="Z44" s="44" t="n">
        <f aca="false">W44-M44</f>
        <v>67</v>
      </c>
      <c r="AA44" s="45" t="n">
        <f aca="false">X44-N44</f>
        <v>-7.83865945674044</v>
      </c>
      <c r="AB44" s="45" t="n">
        <f aca="false">V44-R44</f>
        <v>-1164.15678571429</v>
      </c>
      <c r="AC44" s="54" t="n">
        <f aca="false">W44-T44</f>
        <v>42</v>
      </c>
      <c r="AD44" s="45" t="n">
        <f aca="false">X44-U44</f>
        <v>-10.7974389097744</v>
      </c>
      <c r="AE44" s="44" t="n">
        <v>100</v>
      </c>
      <c r="AF44" s="44"/>
      <c r="AG44" s="56" t="n">
        <v>100</v>
      </c>
    </row>
    <row r="45" customFormat="false" ht="17" hidden="false" customHeight="true" outlineLevel="0" collapsed="false">
      <c r="A45" s="41" t="n">
        <v>41</v>
      </c>
      <c r="B45" s="42" t="n">
        <v>707</v>
      </c>
      <c r="C45" s="43" t="s">
        <v>71</v>
      </c>
      <c r="D45" s="43" t="s">
        <v>59</v>
      </c>
      <c r="E45" s="44" t="n">
        <v>94</v>
      </c>
      <c r="F45" s="45" t="n">
        <v>6254.29178571429</v>
      </c>
      <c r="G45" s="44" t="n">
        <v>67.02</v>
      </c>
      <c r="H45" s="46" t="n">
        <f aca="false">O45/2</f>
        <v>0.1</v>
      </c>
      <c r="I45" s="47" t="n">
        <f aca="false">F45*H45+F45</f>
        <v>6879.72096428572</v>
      </c>
      <c r="J45" s="46" t="n">
        <f aca="false">Q45/2</f>
        <v>0.05</v>
      </c>
      <c r="K45" s="48" t="n">
        <f aca="false">I45*5</f>
        <v>34398.6048214286</v>
      </c>
      <c r="L45" s="49" t="n">
        <v>99</v>
      </c>
      <c r="M45" s="49" t="n">
        <f aca="false">L45*5</f>
        <v>495</v>
      </c>
      <c r="N45" s="48" t="n">
        <f aca="false">I45/L45</f>
        <v>69.492130952381</v>
      </c>
      <c r="O45" s="50" t="n">
        <v>0.2</v>
      </c>
      <c r="P45" s="51" t="n">
        <f aca="false">F45*O45+F45</f>
        <v>7505.15014285714</v>
      </c>
      <c r="Q45" s="50" t="n">
        <v>0.1</v>
      </c>
      <c r="R45" s="51" t="n">
        <f aca="false">P45*5</f>
        <v>37525.7507142857</v>
      </c>
      <c r="S45" s="52" t="n">
        <v>104</v>
      </c>
      <c r="T45" s="52" t="n">
        <f aca="false">S45*5</f>
        <v>520</v>
      </c>
      <c r="U45" s="51" t="n">
        <f aca="false">P45/S45</f>
        <v>72.1649052197802</v>
      </c>
      <c r="V45" s="53" t="n">
        <v>36267.72</v>
      </c>
      <c r="W45" s="53" t="n">
        <v>461</v>
      </c>
      <c r="X45" s="53" t="n">
        <v>78.67</v>
      </c>
      <c r="Y45" s="45" t="n">
        <f aca="false">V45-K45</f>
        <v>1869.11517857142</v>
      </c>
      <c r="Z45" s="57" t="n">
        <f aca="false">W45-M45</f>
        <v>-34</v>
      </c>
      <c r="AA45" s="45" t="n">
        <f aca="false">X45-N45</f>
        <v>9.17786904761904</v>
      </c>
      <c r="AB45" s="45" t="n">
        <f aca="false">V45-R45</f>
        <v>-1258.03071428572</v>
      </c>
      <c r="AC45" s="44" t="n">
        <f aca="false">W45-T45</f>
        <v>-59</v>
      </c>
      <c r="AD45" s="45" t="n">
        <f aca="false">X45-U45</f>
        <v>6.50509478021978</v>
      </c>
      <c r="AE45" s="44"/>
      <c r="AF45" s="44" t="n">
        <v>-100</v>
      </c>
      <c r="AG45" s="55" t="n">
        <v>-100</v>
      </c>
    </row>
    <row r="46" customFormat="false" ht="17" hidden="false" customHeight="true" outlineLevel="0" collapsed="false">
      <c r="A46" s="41" t="n">
        <v>42</v>
      </c>
      <c r="B46" s="42" t="n">
        <v>720</v>
      </c>
      <c r="C46" s="43" t="s">
        <v>72</v>
      </c>
      <c r="D46" s="43" t="s">
        <v>40</v>
      </c>
      <c r="E46" s="44" t="n">
        <v>33</v>
      </c>
      <c r="F46" s="45" t="n">
        <v>2114.55964285714</v>
      </c>
      <c r="G46" s="44" t="n">
        <v>64.99</v>
      </c>
      <c r="H46" s="46" t="n">
        <f aca="false">O46/2</f>
        <v>0.15</v>
      </c>
      <c r="I46" s="47" t="n">
        <f aca="false">F46*H46+F46</f>
        <v>2431.74358928571</v>
      </c>
      <c r="J46" s="46" t="n">
        <f aca="false">Q46/2</f>
        <v>0.075</v>
      </c>
      <c r="K46" s="48" t="n">
        <f aca="false">I46*5</f>
        <v>12158.7179464286</v>
      </c>
      <c r="L46" s="49" t="n">
        <v>36</v>
      </c>
      <c r="M46" s="49" t="n">
        <f aca="false">L46*5</f>
        <v>180</v>
      </c>
      <c r="N46" s="48" t="n">
        <f aca="false">I46/L46</f>
        <v>67.5484330357143</v>
      </c>
      <c r="O46" s="50" t="n">
        <v>0.3</v>
      </c>
      <c r="P46" s="51" t="n">
        <f aca="false">F46*O46+F46</f>
        <v>2748.92753571429</v>
      </c>
      <c r="Q46" s="50" t="n">
        <v>0.15</v>
      </c>
      <c r="R46" s="51" t="n">
        <f aca="false">P46*5</f>
        <v>13744.6376785714</v>
      </c>
      <c r="S46" s="52" t="n">
        <v>38</v>
      </c>
      <c r="T46" s="52" t="n">
        <f aca="false">S46*5</f>
        <v>190</v>
      </c>
      <c r="U46" s="51" t="n">
        <f aca="false">P46/S46</f>
        <v>72.3401983082707</v>
      </c>
      <c r="V46" s="53" t="n">
        <v>12443.11</v>
      </c>
      <c r="W46" s="53" t="n">
        <v>165</v>
      </c>
      <c r="X46" s="53" t="n">
        <v>75.41</v>
      </c>
      <c r="Y46" s="45" t="n">
        <f aca="false">V46-K46</f>
        <v>284.39205357143</v>
      </c>
      <c r="Z46" s="57" t="n">
        <f aca="false">W46-M46</f>
        <v>-15</v>
      </c>
      <c r="AA46" s="45" t="n">
        <f aca="false">X46-N46</f>
        <v>7.86156696428571</v>
      </c>
      <c r="AB46" s="45" t="n">
        <f aca="false">V46-R46</f>
        <v>-1301.52767857143</v>
      </c>
      <c r="AC46" s="44" t="n">
        <f aca="false">W46-T46</f>
        <v>-25</v>
      </c>
      <c r="AD46" s="45" t="n">
        <f aca="false">X46-U46</f>
        <v>3.06980169172931</v>
      </c>
      <c r="AE46" s="44"/>
      <c r="AF46" s="44" t="n">
        <v>-100</v>
      </c>
      <c r="AG46" s="55" t="n">
        <v>-100</v>
      </c>
    </row>
    <row r="47" customFormat="false" ht="17" hidden="false" customHeight="true" outlineLevel="0" collapsed="false">
      <c r="A47" s="41" t="n">
        <v>43</v>
      </c>
      <c r="B47" s="42" t="n">
        <v>743</v>
      </c>
      <c r="C47" s="43" t="s">
        <v>73</v>
      </c>
      <c r="D47" s="43" t="s">
        <v>59</v>
      </c>
      <c r="E47" s="44" t="n">
        <v>29</v>
      </c>
      <c r="F47" s="45" t="n">
        <v>1934.42821428571</v>
      </c>
      <c r="G47" s="44" t="n">
        <v>66.7</v>
      </c>
      <c r="H47" s="46" t="n">
        <f aca="false">O47/2</f>
        <v>0.15</v>
      </c>
      <c r="I47" s="47" t="n">
        <f aca="false">F47*H47+F47</f>
        <v>2224.59244642857</v>
      </c>
      <c r="J47" s="46" t="n">
        <f aca="false">Q47/2</f>
        <v>0.075</v>
      </c>
      <c r="K47" s="48" t="n">
        <f aca="false">I47*5</f>
        <v>11122.9622321429</v>
      </c>
      <c r="L47" s="49" t="n">
        <v>32</v>
      </c>
      <c r="M47" s="49" t="n">
        <f aca="false">L47*5</f>
        <v>160</v>
      </c>
      <c r="N47" s="48" t="n">
        <f aca="false">I47/L47</f>
        <v>69.5185139508929</v>
      </c>
      <c r="O47" s="50" t="n">
        <v>0.3</v>
      </c>
      <c r="P47" s="51" t="n">
        <f aca="false">F47*O47+F47</f>
        <v>2514.75667857143</v>
      </c>
      <c r="Q47" s="50" t="n">
        <v>0.15</v>
      </c>
      <c r="R47" s="51" t="n">
        <f aca="false">P47*5</f>
        <v>12573.7833928571</v>
      </c>
      <c r="S47" s="52" t="n">
        <v>34</v>
      </c>
      <c r="T47" s="52" t="n">
        <f aca="false">S47*5</f>
        <v>170</v>
      </c>
      <c r="U47" s="51" t="n">
        <f aca="false">P47/S47</f>
        <v>73.9634317226891</v>
      </c>
      <c r="V47" s="53" t="n">
        <v>11182.74</v>
      </c>
      <c r="W47" s="53" t="n">
        <v>188</v>
      </c>
      <c r="X47" s="53" t="n">
        <v>59.48</v>
      </c>
      <c r="Y47" s="45" t="n">
        <f aca="false">V47-K47</f>
        <v>59.7777678571438</v>
      </c>
      <c r="Z47" s="44" t="n">
        <f aca="false">W47-M47</f>
        <v>28</v>
      </c>
      <c r="AA47" s="47" t="n">
        <f aca="false">X47-N47</f>
        <v>-10.0385139508929</v>
      </c>
      <c r="AB47" s="45" t="n">
        <f aca="false">V47-R47</f>
        <v>-1391.04339285714</v>
      </c>
      <c r="AC47" s="54" t="n">
        <f aca="false">W47-T47</f>
        <v>18</v>
      </c>
      <c r="AD47" s="45" t="n">
        <f aca="false">X47-U47</f>
        <v>-14.4834317226891</v>
      </c>
      <c r="AE47" s="44" t="n">
        <v>100</v>
      </c>
      <c r="AF47" s="44" t="n">
        <v>-50</v>
      </c>
      <c r="AG47" s="55" t="n">
        <v>50</v>
      </c>
    </row>
    <row r="48" customFormat="false" ht="17" hidden="false" customHeight="true" outlineLevel="0" collapsed="false">
      <c r="A48" s="41" t="n">
        <v>44</v>
      </c>
      <c r="B48" s="42" t="n">
        <v>391</v>
      </c>
      <c r="C48" s="43" t="s">
        <v>74</v>
      </c>
      <c r="D48" s="43" t="s">
        <v>34</v>
      </c>
      <c r="E48" s="44" t="n">
        <v>80</v>
      </c>
      <c r="F48" s="45" t="n">
        <v>4998.5925</v>
      </c>
      <c r="G48" s="44" t="n">
        <v>62.79</v>
      </c>
      <c r="H48" s="46" t="n">
        <f aca="false">O48/2</f>
        <v>0.125</v>
      </c>
      <c r="I48" s="47" t="n">
        <f aca="false">F48*H48+F48</f>
        <v>5623.4165625</v>
      </c>
      <c r="J48" s="46" t="n">
        <f aca="false">Q48/2</f>
        <v>0.075</v>
      </c>
      <c r="K48" s="48" t="n">
        <f aca="false">I48*5</f>
        <v>28117.0828125</v>
      </c>
      <c r="L48" s="49" t="n">
        <v>86</v>
      </c>
      <c r="M48" s="49" t="n">
        <f aca="false">L48*5</f>
        <v>430</v>
      </c>
      <c r="N48" s="48" t="n">
        <f aca="false">I48/L48</f>
        <v>65.3885646802326</v>
      </c>
      <c r="O48" s="50" t="n">
        <v>0.25</v>
      </c>
      <c r="P48" s="51" t="n">
        <f aca="false">F48*O48+F48</f>
        <v>6248.240625</v>
      </c>
      <c r="Q48" s="50" t="n">
        <v>0.15</v>
      </c>
      <c r="R48" s="51" t="n">
        <f aca="false">P48*5</f>
        <v>31241.203125</v>
      </c>
      <c r="S48" s="52" t="n">
        <v>92</v>
      </c>
      <c r="T48" s="52" t="n">
        <f aca="false">S48*5</f>
        <v>460</v>
      </c>
      <c r="U48" s="51" t="n">
        <f aca="false">P48/S48</f>
        <v>67.9156589673913</v>
      </c>
      <c r="V48" s="53" t="n">
        <v>29521.01</v>
      </c>
      <c r="W48" s="53" t="n">
        <v>495</v>
      </c>
      <c r="X48" s="53" t="n">
        <v>59.64</v>
      </c>
      <c r="Y48" s="45" t="n">
        <f aca="false">V48-K48</f>
        <v>1403.9271875</v>
      </c>
      <c r="Z48" s="44" t="n">
        <f aca="false">W48-M48</f>
        <v>65</v>
      </c>
      <c r="AA48" s="45" t="n">
        <f aca="false">X48-N48</f>
        <v>-5.74856468023255</v>
      </c>
      <c r="AB48" s="45" t="n">
        <f aca="false">V48-R48</f>
        <v>-1720.193125</v>
      </c>
      <c r="AC48" s="54" t="n">
        <f aca="false">W48-T48</f>
        <v>35</v>
      </c>
      <c r="AD48" s="45" t="n">
        <f aca="false">X48-U48</f>
        <v>-8.27565896739129</v>
      </c>
      <c r="AE48" s="44" t="n">
        <v>100</v>
      </c>
      <c r="AF48" s="44"/>
      <c r="AG48" s="56" t="n">
        <v>100</v>
      </c>
    </row>
    <row r="49" customFormat="false" ht="17" hidden="false" customHeight="true" outlineLevel="0" collapsed="false">
      <c r="A49" s="41" t="n">
        <v>45</v>
      </c>
      <c r="B49" s="42" t="n">
        <v>712</v>
      </c>
      <c r="C49" s="43" t="s">
        <v>75</v>
      </c>
      <c r="D49" s="43" t="s">
        <v>59</v>
      </c>
      <c r="E49" s="44" t="n">
        <v>113</v>
      </c>
      <c r="F49" s="45" t="n">
        <v>8494.65785714286</v>
      </c>
      <c r="G49" s="44" t="n">
        <v>75.17</v>
      </c>
      <c r="H49" s="46" t="n">
        <f aca="false">O49/2</f>
        <v>0.075</v>
      </c>
      <c r="I49" s="47" t="n">
        <f aca="false">F49*H49+F49</f>
        <v>9131.75719642857</v>
      </c>
      <c r="J49" s="46" t="n">
        <f aca="false">Q49/2</f>
        <v>0.05</v>
      </c>
      <c r="K49" s="48" t="n">
        <f aca="false">I49*5</f>
        <v>45658.7859821429</v>
      </c>
      <c r="L49" s="49" t="n">
        <v>119</v>
      </c>
      <c r="M49" s="49" t="n">
        <f aca="false">L49*5</f>
        <v>595</v>
      </c>
      <c r="N49" s="48" t="n">
        <f aca="false">I49/L49</f>
        <v>76.7374554321729</v>
      </c>
      <c r="O49" s="50" t="n">
        <v>0.15</v>
      </c>
      <c r="P49" s="51" t="n">
        <f aca="false">F49*O49+F49</f>
        <v>9768.85653571429</v>
      </c>
      <c r="Q49" s="50" t="n">
        <v>0.1</v>
      </c>
      <c r="R49" s="51" t="n">
        <f aca="false">P49*5</f>
        <v>48844.2826785714</v>
      </c>
      <c r="S49" s="52" t="n">
        <v>125</v>
      </c>
      <c r="T49" s="52" t="n">
        <f aca="false">S49*5</f>
        <v>625</v>
      </c>
      <c r="U49" s="51" t="n">
        <f aca="false">P49/S49</f>
        <v>78.1508522857143</v>
      </c>
      <c r="V49" s="53" t="n">
        <v>47101.53</v>
      </c>
      <c r="W49" s="53" t="n">
        <v>762</v>
      </c>
      <c r="X49" s="53" t="n">
        <v>61.81</v>
      </c>
      <c r="Y49" s="45" t="n">
        <f aca="false">V49-K49</f>
        <v>1442.74401785713</v>
      </c>
      <c r="Z49" s="44" t="n">
        <f aca="false">W49-M49</f>
        <v>167</v>
      </c>
      <c r="AA49" s="47" t="n">
        <f aca="false">X49-N49</f>
        <v>-14.9274554321729</v>
      </c>
      <c r="AB49" s="45" t="n">
        <f aca="false">V49-R49</f>
        <v>-1742.75267857144</v>
      </c>
      <c r="AC49" s="54" t="n">
        <f aca="false">W49-T49</f>
        <v>137</v>
      </c>
      <c r="AD49" s="45" t="n">
        <f aca="false">X49-U49</f>
        <v>-16.3408522857143</v>
      </c>
      <c r="AE49" s="44" t="n">
        <v>100</v>
      </c>
      <c r="AF49" s="44" t="n">
        <v>-50</v>
      </c>
      <c r="AG49" s="56" t="n">
        <v>50</v>
      </c>
    </row>
    <row r="50" customFormat="false" ht="17" hidden="false" customHeight="true" outlineLevel="0" collapsed="false">
      <c r="A50" s="41" t="n">
        <v>46</v>
      </c>
      <c r="B50" s="42" t="n">
        <v>734</v>
      </c>
      <c r="C50" s="43" t="s">
        <v>76</v>
      </c>
      <c r="D50" s="43" t="s">
        <v>27</v>
      </c>
      <c r="E50" s="44" t="n">
        <v>64</v>
      </c>
      <c r="F50" s="45" t="n">
        <v>4214.33535714286</v>
      </c>
      <c r="G50" s="44" t="n">
        <v>65.96</v>
      </c>
      <c r="H50" s="46" t="n">
        <f aca="false">O50/2</f>
        <v>0.125</v>
      </c>
      <c r="I50" s="47" t="n">
        <f aca="false">F50*H50+F50</f>
        <v>4741.12727678571</v>
      </c>
      <c r="J50" s="46" t="n">
        <f aca="false">Q50/2</f>
        <v>0.075</v>
      </c>
      <c r="K50" s="48" t="n">
        <f aca="false">I50*5</f>
        <v>23705.6363839286</v>
      </c>
      <c r="L50" s="49" t="n">
        <v>69</v>
      </c>
      <c r="M50" s="49" t="n">
        <f aca="false">L50*5</f>
        <v>345</v>
      </c>
      <c r="N50" s="48" t="n">
        <f aca="false">I50/L50</f>
        <v>68.7119895186335</v>
      </c>
      <c r="O50" s="50" t="n">
        <v>0.25</v>
      </c>
      <c r="P50" s="51" t="n">
        <f aca="false">F50*O50+F50</f>
        <v>5267.91919642857</v>
      </c>
      <c r="Q50" s="50" t="n">
        <v>0.15</v>
      </c>
      <c r="R50" s="51" t="n">
        <f aca="false">P50*5</f>
        <v>26339.5959821429</v>
      </c>
      <c r="S50" s="52" t="n">
        <v>74</v>
      </c>
      <c r="T50" s="52" t="n">
        <f aca="false">S50*5</f>
        <v>370</v>
      </c>
      <c r="U50" s="51" t="n">
        <f aca="false">P50/S50</f>
        <v>71.1880972490347</v>
      </c>
      <c r="V50" s="53" t="n">
        <v>24332.01</v>
      </c>
      <c r="W50" s="53" t="n">
        <v>377</v>
      </c>
      <c r="X50" s="53" t="n">
        <v>64.54</v>
      </c>
      <c r="Y50" s="45" t="n">
        <f aca="false">V50-K50</f>
        <v>626.373616071425</v>
      </c>
      <c r="Z50" s="44" t="n">
        <f aca="false">W50-M50</f>
        <v>32</v>
      </c>
      <c r="AA50" s="45" t="n">
        <f aca="false">X50-N50</f>
        <v>-4.17198951863354</v>
      </c>
      <c r="AB50" s="45" t="n">
        <f aca="false">V50-R50</f>
        <v>-2007.58598214286</v>
      </c>
      <c r="AC50" s="54" t="n">
        <f aca="false">W50-T50</f>
        <v>7</v>
      </c>
      <c r="AD50" s="45" t="n">
        <f aca="false">X50-U50</f>
        <v>-6.64809724903473</v>
      </c>
      <c r="AE50" s="44" t="n">
        <v>100</v>
      </c>
      <c r="AF50" s="44"/>
      <c r="AG50" s="55" t="n">
        <v>100</v>
      </c>
    </row>
    <row r="51" customFormat="false" ht="17" hidden="false" customHeight="true" outlineLevel="0" collapsed="false">
      <c r="A51" s="41" t="n">
        <v>47</v>
      </c>
      <c r="B51" s="42" t="n">
        <v>587</v>
      </c>
      <c r="C51" s="43" t="s">
        <v>77</v>
      </c>
      <c r="D51" s="43" t="s">
        <v>42</v>
      </c>
      <c r="E51" s="44" t="n">
        <v>48</v>
      </c>
      <c r="F51" s="45" t="n">
        <v>3247.92357142857</v>
      </c>
      <c r="G51" s="44" t="n">
        <v>67.92</v>
      </c>
      <c r="H51" s="46" t="n">
        <f aca="false">O51/2</f>
        <v>0.15</v>
      </c>
      <c r="I51" s="47" t="n">
        <f aca="false">F51*H51+F51</f>
        <v>3735.11210714286</v>
      </c>
      <c r="J51" s="46" t="n">
        <f aca="false">Q51/2</f>
        <v>0.075</v>
      </c>
      <c r="K51" s="48" t="n">
        <f aca="false">I51*5</f>
        <v>18675.5605357143</v>
      </c>
      <c r="L51" s="49" t="n">
        <v>52</v>
      </c>
      <c r="M51" s="49" t="n">
        <f aca="false">L51*5</f>
        <v>260</v>
      </c>
      <c r="N51" s="48" t="n">
        <f aca="false">I51/L51</f>
        <v>71.8290789835165</v>
      </c>
      <c r="O51" s="50" t="n">
        <v>0.3</v>
      </c>
      <c r="P51" s="51" t="n">
        <f aca="false">F51*O51+F51</f>
        <v>4222.30064285714</v>
      </c>
      <c r="Q51" s="50" t="n">
        <v>0.15</v>
      </c>
      <c r="R51" s="51" t="n">
        <f aca="false">P51*5</f>
        <v>21111.5032142857</v>
      </c>
      <c r="S51" s="52" t="n">
        <v>56</v>
      </c>
      <c r="T51" s="52" t="n">
        <f aca="false">S51*5</f>
        <v>280</v>
      </c>
      <c r="U51" s="51" t="n">
        <f aca="false">P51/S51</f>
        <v>75.3982257653061</v>
      </c>
      <c r="V51" s="53" t="n">
        <v>19089.54</v>
      </c>
      <c r="W51" s="53" t="n">
        <v>260</v>
      </c>
      <c r="X51" s="53" t="n">
        <v>73.42</v>
      </c>
      <c r="Y51" s="45" t="n">
        <f aca="false">V51-K51</f>
        <v>413.979464285716</v>
      </c>
      <c r="Z51" s="44" t="n">
        <f aca="false">W51-M51</f>
        <v>0</v>
      </c>
      <c r="AA51" s="45" t="n">
        <f aca="false">X51-N51</f>
        <v>1.59092101648352</v>
      </c>
      <c r="AB51" s="45" t="n">
        <f aca="false">V51-R51</f>
        <v>-2021.96321428571</v>
      </c>
      <c r="AC51" s="44" t="n">
        <f aca="false">W51-T51</f>
        <v>-20</v>
      </c>
      <c r="AD51" s="45" t="n">
        <f aca="false">X51-U51</f>
        <v>-1.97822576530612</v>
      </c>
      <c r="AE51" s="44"/>
      <c r="AF51" s="44"/>
      <c r="AG51" s="56"/>
    </row>
    <row r="52" customFormat="false" ht="17" hidden="false" customHeight="true" outlineLevel="0" collapsed="false">
      <c r="A52" s="41" t="n">
        <v>48</v>
      </c>
      <c r="B52" s="42" t="n">
        <v>594</v>
      </c>
      <c r="C52" s="43" t="s">
        <v>78</v>
      </c>
      <c r="D52" s="43" t="s">
        <v>40</v>
      </c>
      <c r="E52" s="44" t="n">
        <v>35</v>
      </c>
      <c r="F52" s="45" t="n">
        <v>2162.70285714286</v>
      </c>
      <c r="G52" s="44" t="n">
        <v>62.88</v>
      </c>
      <c r="H52" s="46" t="n">
        <f aca="false">O52/2</f>
        <v>0.15</v>
      </c>
      <c r="I52" s="47" t="n">
        <f aca="false">F52*H52+F52</f>
        <v>2487.10828571429</v>
      </c>
      <c r="J52" s="46" t="n">
        <f aca="false">Q52/2</f>
        <v>0.075</v>
      </c>
      <c r="K52" s="48" t="n">
        <f aca="false">I52*5</f>
        <v>12435.5414285714</v>
      </c>
      <c r="L52" s="49" t="n">
        <v>38</v>
      </c>
      <c r="M52" s="49" t="n">
        <f aca="false">L52*5</f>
        <v>190</v>
      </c>
      <c r="N52" s="48" t="n">
        <f aca="false">I52/L52</f>
        <v>65.4502180451128</v>
      </c>
      <c r="O52" s="50" t="n">
        <v>0.3</v>
      </c>
      <c r="P52" s="51" t="n">
        <f aca="false">F52*O52+F52</f>
        <v>2811.51371428571</v>
      </c>
      <c r="Q52" s="50" t="n">
        <v>0.15</v>
      </c>
      <c r="R52" s="51" t="n">
        <f aca="false">P52*5</f>
        <v>14057.5685714286</v>
      </c>
      <c r="S52" s="52" t="n">
        <v>41</v>
      </c>
      <c r="T52" s="52" t="n">
        <f aca="false">S52*5</f>
        <v>205</v>
      </c>
      <c r="U52" s="51" t="n">
        <f aca="false">P52/S52</f>
        <v>68.5735052264808</v>
      </c>
      <c r="V52" s="53" t="n">
        <v>11969.84</v>
      </c>
      <c r="W52" s="53" t="n">
        <v>191</v>
      </c>
      <c r="X52" s="53" t="n">
        <v>62.67</v>
      </c>
      <c r="Y52" s="47" t="n">
        <f aca="false">V52-K52</f>
        <v>-465.70142857143</v>
      </c>
      <c r="Z52" s="44" t="n">
        <f aca="false">W52-M52</f>
        <v>1</v>
      </c>
      <c r="AA52" s="45" t="n">
        <f aca="false">X52-N52</f>
        <v>-2.78021804511279</v>
      </c>
      <c r="AB52" s="45" t="n">
        <f aca="false">V52-R52</f>
        <v>-2087.72857142857</v>
      </c>
      <c r="AC52" s="44" t="n">
        <f aca="false">W52-T52</f>
        <v>-14</v>
      </c>
      <c r="AD52" s="45" t="n">
        <f aca="false">X52-U52</f>
        <v>-5.90350522648083</v>
      </c>
      <c r="AE52" s="44"/>
      <c r="AF52" s="44" t="n">
        <v>-100</v>
      </c>
      <c r="AG52" s="55" t="n">
        <v>-100</v>
      </c>
    </row>
    <row r="53" customFormat="false" ht="17" hidden="false" customHeight="true" outlineLevel="0" collapsed="false">
      <c r="A53" s="41" t="n">
        <v>49</v>
      </c>
      <c r="B53" s="42" t="n">
        <v>549</v>
      </c>
      <c r="C53" s="43" t="s">
        <v>79</v>
      </c>
      <c r="D53" s="43" t="s">
        <v>40</v>
      </c>
      <c r="E53" s="44" t="n">
        <v>30</v>
      </c>
      <c r="F53" s="45" t="n">
        <v>2426.14964285714</v>
      </c>
      <c r="G53" s="44" t="n">
        <v>81.75</v>
      </c>
      <c r="H53" s="46" t="n">
        <f aca="false">O53/2</f>
        <v>0.15</v>
      </c>
      <c r="I53" s="47" t="n">
        <f aca="false">F53*H53+F53</f>
        <v>2790.07208928571</v>
      </c>
      <c r="J53" s="46" t="n">
        <f aca="false">Q53/2</f>
        <v>0.075</v>
      </c>
      <c r="K53" s="48" t="n">
        <f aca="false">I53*5</f>
        <v>13950.3604464286</v>
      </c>
      <c r="L53" s="49" t="n">
        <v>33</v>
      </c>
      <c r="M53" s="49" t="n">
        <f aca="false">L53*5</f>
        <v>165</v>
      </c>
      <c r="N53" s="48" t="n">
        <f aca="false">I53/L53</f>
        <v>84.5476390692641</v>
      </c>
      <c r="O53" s="50" t="n">
        <v>0.3</v>
      </c>
      <c r="P53" s="51" t="n">
        <f aca="false">F53*O53+F53</f>
        <v>3153.99453571429</v>
      </c>
      <c r="Q53" s="50" t="n">
        <v>0.15</v>
      </c>
      <c r="R53" s="51" t="n">
        <f aca="false">P53*5</f>
        <v>15769.9726785714</v>
      </c>
      <c r="S53" s="52" t="n">
        <v>35</v>
      </c>
      <c r="T53" s="52" t="n">
        <f aca="false">S53*5</f>
        <v>175</v>
      </c>
      <c r="U53" s="51" t="n">
        <f aca="false">P53/S53</f>
        <v>90.1141295918367</v>
      </c>
      <c r="V53" s="53" t="n">
        <v>13664.48</v>
      </c>
      <c r="W53" s="53" t="n">
        <v>150</v>
      </c>
      <c r="X53" s="53" t="n">
        <v>91.1</v>
      </c>
      <c r="Y53" s="47" t="n">
        <f aca="false">V53-K53</f>
        <v>-285.880446428571</v>
      </c>
      <c r="Z53" s="57" t="n">
        <f aca="false">W53-M53</f>
        <v>-15</v>
      </c>
      <c r="AA53" s="45" t="n">
        <f aca="false">X53-N53</f>
        <v>6.55236093073593</v>
      </c>
      <c r="AB53" s="45" t="n">
        <f aca="false">V53-R53</f>
        <v>-2105.49267857143</v>
      </c>
      <c r="AC53" s="44" t="n">
        <f aca="false">W53-T53</f>
        <v>-25</v>
      </c>
      <c r="AD53" s="45" t="n">
        <f aca="false">X53-U53</f>
        <v>0.985870408163251</v>
      </c>
      <c r="AE53" s="44"/>
      <c r="AF53" s="44" t="n">
        <v>-200</v>
      </c>
      <c r="AG53" s="55" t="n">
        <v>-200</v>
      </c>
    </row>
    <row r="54" customFormat="false" ht="17" hidden="false" customHeight="true" outlineLevel="0" collapsed="false">
      <c r="A54" s="41" t="n">
        <v>50</v>
      </c>
      <c r="B54" s="42" t="n">
        <v>514</v>
      </c>
      <c r="C54" s="43" t="s">
        <v>80</v>
      </c>
      <c r="D54" s="43" t="s">
        <v>31</v>
      </c>
      <c r="E54" s="44" t="n">
        <v>74</v>
      </c>
      <c r="F54" s="45" t="n">
        <v>4993.44821428571</v>
      </c>
      <c r="G54" s="44" t="n">
        <v>68</v>
      </c>
      <c r="H54" s="46" t="n">
        <f aca="false">O54/2</f>
        <v>0.125</v>
      </c>
      <c r="I54" s="47" t="n">
        <f aca="false">F54*H54+F54</f>
        <v>5617.62924107143</v>
      </c>
      <c r="J54" s="46" t="n">
        <f aca="false">Q54/2</f>
        <v>0.075</v>
      </c>
      <c r="K54" s="48" t="n">
        <f aca="false">I54*5</f>
        <v>28088.1462053571</v>
      </c>
      <c r="L54" s="49" t="n">
        <v>80</v>
      </c>
      <c r="M54" s="49" t="n">
        <f aca="false">L54*5</f>
        <v>400</v>
      </c>
      <c r="N54" s="48" t="n">
        <f aca="false">I54/L54</f>
        <v>70.2203655133929</v>
      </c>
      <c r="O54" s="50" t="n">
        <v>0.25</v>
      </c>
      <c r="P54" s="51" t="n">
        <f aca="false">F54*O54+F54</f>
        <v>6241.81026785714</v>
      </c>
      <c r="Q54" s="50" t="n">
        <v>0.15</v>
      </c>
      <c r="R54" s="51" t="n">
        <f aca="false">P54*5</f>
        <v>31209.0513392857</v>
      </c>
      <c r="S54" s="52" t="n">
        <v>86</v>
      </c>
      <c r="T54" s="52" t="n">
        <f aca="false">S54*5</f>
        <v>430</v>
      </c>
      <c r="U54" s="51" t="n">
        <f aca="false">P54/S54</f>
        <v>72.5791891611296</v>
      </c>
      <c r="V54" s="53" t="n">
        <v>28549.32</v>
      </c>
      <c r="W54" s="53" t="n">
        <v>402</v>
      </c>
      <c r="X54" s="53" t="n">
        <v>71.02</v>
      </c>
      <c r="Y54" s="45" t="n">
        <f aca="false">V54-K54</f>
        <v>461.173794642855</v>
      </c>
      <c r="Z54" s="44" t="n">
        <f aca="false">W54-M54</f>
        <v>2</v>
      </c>
      <c r="AA54" s="45" t="n">
        <f aca="false">X54-N54</f>
        <v>0.799634486607133</v>
      </c>
      <c r="AB54" s="45" t="n">
        <f aca="false">V54-R54</f>
        <v>-2659.73133928572</v>
      </c>
      <c r="AC54" s="44" t="n">
        <f aca="false">W54-T54</f>
        <v>-28</v>
      </c>
      <c r="AD54" s="45" t="n">
        <f aca="false">X54-U54</f>
        <v>-1.55918916112958</v>
      </c>
      <c r="AE54" s="44"/>
      <c r="AF54" s="44"/>
      <c r="AG54" s="56"/>
    </row>
    <row r="55" customFormat="false" ht="17" hidden="false" customHeight="true" outlineLevel="0" collapsed="false">
      <c r="A55" s="41" t="n">
        <v>51</v>
      </c>
      <c r="B55" s="42" t="n">
        <v>371</v>
      </c>
      <c r="C55" s="43" t="s">
        <v>81</v>
      </c>
      <c r="D55" s="43" t="s">
        <v>31</v>
      </c>
      <c r="E55" s="44" t="n">
        <v>37</v>
      </c>
      <c r="F55" s="45" t="n">
        <v>2059.16392857143</v>
      </c>
      <c r="G55" s="44" t="n">
        <v>56.36</v>
      </c>
      <c r="H55" s="46" t="n">
        <f aca="false">O55/2</f>
        <v>0.15</v>
      </c>
      <c r="I55" s="47" t="n">
        <f aca="false">F55*H55+F55</f>
        <v>2368.03851785714</v>
      </c>
      <c r="J55" s="46" t="n">
        <f aca="false">Q55/2</f>
        <v>0.075</v>
      </c>
      <c r="K55" s="48" t="n">
        <f aca="false">I55*5</f>
        <v>11840.1925892857</v>
      </c>
      <c r="L55" s="49" t="n">
        <v>40</v>
      </c>
      <c r="M55" s="49" t="n">
        <f aca="false">L55*5</f>
        <v>200</v>
      </c>
      <c r="N55" s="48" t="n">
        <f aca="false">I55/L55</f>
        <v>59.2009629464286</v>
      </c>
      <c r="O55" s="50" t="n">
        <v>0.3</v>
      </c>
      <c r="P55" s="51" t="n">
        <f aca="false">F55*O55+F55</f>
        <v>2676.91310714286</v>
      </c>
      <c r="Q55" s="50" t="n">
        <v>0.15</v>
      </c>
      <c r="R55" s="51" t="n">
        <f aca="false">P55*5</f>
        <v>13384.5655357143</v>
      </c>
      <c r="S55" s="52" t="n">
        <v>43</v>
      </c>
      <c r="T55" s="52" t="n">
        <f aca="false">S55*5</f>
        <v>215</v>
      </c>
      <c r="U55" s="51" t="n">
        <f aca="false">P55/S55</f>
        <v>62.2537931893688</v>
      </c>
      <c r="V55" s="53" t="n">
        <v>10611.08</v>
      </c>
      <c r="W55" s="53" t="n">
        <v>208</v>
      </c>
      <c r="X55" s="53" t="n">
        <v>51.01</v>
      </c>
      <c r="Y55" s="47" t="n">
        <f aca="false">V55-K55</f>
        <v>-1229.11258928571</v>
      </c>
      <c r="Z55" s="44" t="n">
        <f aca="false">W55-M55</f>
        <v>8</v>
      </c>
      <c r="AA55" s="47" t="n">
        <f aca="false">X55-N55</f>
        <v>-8.19096294642857</v>
      </c>
      <c r="AB55" s="45" t="n">
        <f aca="false">V55-R55</f>
        <v>-2773.48553571429</v>
      </c>
      <c r="AC55" s="44" t="n">
        <f aca="false">W55-T55</f>
        <v>-7</v>
      </c>
      <c r="AD55" s="45" t="n">
        <f aca="false">X55-U55</f>
        <v>-11.2437931893688</v>
      </c>
      <c r="AE55" s="44"/>
      <c r="AF55" s="44" t="n">
        <v>-150</v>
      </c>
      <c r="AG55" s="55" t="n">
        <v>-150</v>
      </c>
    </row>
    <row r="56" customFormat="false" ht="17" hidden="false" customHeight="true" outlineLevel="0" collapsed="false">
      <c r="A56" s="41" t="n">
        <v>52</v>
      </c>
      <c r="B56" s="42" t="n">
        <v>572</v>
      </c>
      <c r="C56" s="43" t="s">
        <v>82</v>
      </c>
      <c r="D56" s="43" t="s">
        <v>59</v>
      </c>
      <c r="E56" s="44" t="n">
        <v>32</v>
      </c>
      <c r="F56" s="45" t="n">
        <v>1814.92035714286</v>
      </c>
      <c r="G56" s="44" t="n">
        <v>57.68</v>
      </c>
      <c r="H56" s="46" t="n">
        <f aca="false">O56/2</f>
        <v>0.15</v>
      </c>
      <c r="I56" s="47" t="n">
        <f aca="false">F56*H56+F56</f>
        <v>2087.15841071429</v>
      </c>
      <c r="J56" s="46" t="n">
        <f aca="false">Q56/2</f>
        <v>0.075</v>
      </c>
      <c r="K56" s="48" t="n">
        <f aca="false">I56*5</f>
        <v>10435.7920535714</v>
      </c>
      <c r="L56" s="49" t="n">
        <v>35</v>
      </c>
      <c r="M56" s="49" t="n">
        <f aca="false">L56*5</f>
        <v>175</v>
      </c>
      <c r="N56" s="48" t="n">
        <f aca="false">I56/L56</f>
        <v>59.6330974489796</v>
      </c>
      <c r="O56" s="50" t="n">
        <v>0.3</v>
      </c>
      <c r="P56" s="51" t="n">
        <f aca="false">F56*O56+F56</f>
        <v>2359.39646428571</v>
      </c>
      <c r="Q56" s="50" t="n">
        <v>0.15</v>
      </c>
      <c r="R56" s="51" t="n">
        <f aca="false">P56*5</f>
        <v>11796.9823214286</v>
      </c>
      <c r="S56" s="52" t="n">
        <v>37</v>
      </c>
      <c r="T56" s="52" t="n">
        <f aca="false">S56*5</f>
        <v>185</v>
      </c>
      <c r="U56" s="51" t="n">
        <f aca="false">P56/S56</f>
        <v>63.767472007722</v>
      </c>
      <c r="V56" s="53" t="n">
        <v>8964.41</v>
      </c>
      <c r="W56" s="53" t="n">
        <v>143</v>
      </c>
      <c r="X56" s="53" t="n">
        <v>62.69</v>
      </c>
      <c r="Y56" s="47" t="n">
        <f aca="false">V56-K56</f>
        <v>-1471.38205357143</v>
      </c>
      <c r="Z56" s="57" t="n">
        <f aca="false">W56-M56</f>
        <v>-32</v>
      </c>
      <c r="AA56" s="45" t="n">
        <f aca="false">X56-N56</f>
        <v>3.05690255102041</v>
      </c>
      <c r="AB56" s="45" t="n">
        <f aca="false">V56-R56</f>
        <v>-2832.57232142857</v>
      </c>
      <c r="AC56" s="44" t="n">
        <f aca="false">W56-T56</f>
        <v>-42</v>
      </c>
      <c r="AD56" s="45" t="n">
        <f aca="false">X56-U56</f>
        <v>-1.077472007722</v>
      </c>
      <c r="AE56" s="44"/>
      <c r="AF56" s="44" t="n">
        <v>-200</v>
      </c>
      <c r="AG56" s="55" t="n">
        <v>-200</v>
      </c>
    </row>
    <row r="57" customFormat="false" ht="17" hidden="false" customHeight="true" outlineLevel="0" collapsed="false">
      <c r="A57" s="41" t="n">
        <v>53</v>
      </c>
      <c r="B57" s="42" t="n">
        <v>717</v>
      </c>
      <c r="C57" s="43" t="s">
        <v>83</v>
      </c>
      <c r="D57" s="43" t="s">
        <v>40</v>
      </c>
      <c r="E57" s="44" t="n">
        <v>48</v>
      </c>
      <c r="F57" s="45" t="n">
        <v>3312.90142857143</v>
      </c>
      <c r="G57" s="44" t="n">
        <v>69.48</v>
      </c>
      <c r="H57" s="46" t="n">
        <f aca="false">O57/2</f>
        <v>0.15</v>
      </c>
      <c r="I57" s="47" t="n">
        <f aca="false">F57*H57+F57</f>
        <v>3809.83664285714</v>
      </c>
      <c r="J57" s="46" t="n">
        <f aca="false">Q57/2</f>
        <v>0.075</v>
      </c>
      <c r="K57" s="48" t="n">
        <f aca="false">I57*5</f>
        <v>19049.1832142857</v>
      </c>
      <c r="L57" s="49" t="n">
        <v>52</v>
      </c>
      <c r="M57" s="49" t="n">
        <f aca="false">L57*5</f>
        <v>260</v>
      </c>
      <c r="N57" s="48" t="n">
        <f aca="false">I57/L57</f>
        <v>73.2660892857143</v>
      </c>
      <c r="O57" s="50" t="n">
        <v>0.3</v>
      </c>
      <c r="P57" s="51" t="n">
        <f aca="false">F57*O57+F57</f>
        <v>4306.77185714286</v>
      </c>
      <c r="Q57" s="50" t="n">
        <v>0.15</v>
      </c>
      <c r="R57" s="51" t="n">
        <f aca="false">P57*5</f>
        <v>21533.8592857143</v>
      </c>
      <c r="S57" s="52" t="n">
        <v>56</v>
      </c>
      <c r="T57" s="52" t="n">
        <f aca="false">S57*5</f>
        <v>280</v>
      </c>
      <c r="U57" s="51" t="n">
        <f aca="false">P57/S57</f>
        <v>76.9066403061225</v>
      </c>
      <c r="V57" s="53" t="n">
        <v>18623.25</v>
      </c>
      <c r="W57" s="53" t="n">
        <v>276</v>
      </c>
      <c r="X57" s="53" t="n">
        <v>67.48</v>
      </c>
      <c r="Y57" s="47" t="n">
        <f aca="false">V57-K57</f>
        <v>-425.933214285717</v>
      </c>
      <c r="Z57" s="44" t="n">
        <f aca="false">W57-M57</f>
        <v>16</v>
      </c>
      <c r="AA57" s="45" t="n">
        <f aca="false">X57-N57</f>
        <v>-5.78608928571428</v>
      </c>
      <c r="AB57" s="45" t="n">
        <f aca="false">V57-R57</f>
        <v>-2910.60928571429</v>
      </c>
      <c r="AC57" s="44" t="n">
        <f aca="false">W57-T57</f>
        <v>-4</v>
      </c>
      <c r="AD57" s="45" t="n">
        <f aca="false">X57-U57</f>
        <v>-9.42664030612245</v>
      </c>
      <c r="AE57" s="44"/>
      <c r="AF57" s="44" t="n">
        <v>-100</v>
      </c>
      <c r="AG57" s="55" t="n">
        <v>-100</v>
      </c>
    </row>
    <row r="58" customFormat="false" ht="17" hidden="false" customHeight="true" outlineLevel="0" collapsed="false">
      <c r="A58" s="58" t="n">
        <v>54</v>
      </c>
      <c r="B58" s="59" t="n">
        <v>385</v>
      </c>
      <c r="C58" s="60" t="s">
        <v>84</v>
      </c>
      <c r="D58" s="60" t="s">
        <v>31</v>
      </c>
      <c r="E58" s="44" t="n">
        <v>104</v>
      </c>
      <c r="F58" s="45" t="n">
        <v>7869.88821428571</v>
      </c>
      <c r="G58" s="44" t="n">
        <v>76.38</v>
      </c>
      <c r="H58" s="46" t="n">
        <f aca="false">O58/2</f>
        <v>0.075</v>
      </c>
      <c r="I58" s="47" t="n">
        <f aca="false">F58*H58+F58</f>
        <v>8460.12983035714</v>
      </c>
      <c r="J58" s="46" t="n">
        <f aca="false">Q58/2</f>
        <v>0.05</v>
      </c>
      <c r="K58" s="48" t="n">
        <f aca="false">I58*5</f>
        <v>42300.6491517857</v>
      </c>
      <c r="L58" s="49" t="n">
        <v>110</v>
      </c>
      <c r="M58" s="49" t="n">
        <f aca="false">L58*5</f>
        <v>550</v>
      </c>
      <c r="N58" s="48" t="n">
        <f aca="false">I58/L58</f>
        <v>76.9102711850649</v>
      </c>
      <c r="O58" s="50" t="n">
        <v>0.15</v>
      </c>
      <c r="P58" s="51" t="n">
        <f aca="false">F58*O58+F58</f>
        <v>9050.37144642857</v>
      </c>
      <c r="Q58" s="50" t="n">
        <v>0.1</v>
      </c>
      <c r="R58" s="51" t="n">
        <f aca="false">P58*5</f>
        <v>45251.8572321429</v>
      </c>
      <c r="S58" s="52" t="n">
        <v>115</v>
      </c>
      <c r="T58" s="52" t="n">
        <f aca="false">S58*5</f>
        <v>575</v>
      </c>
      <c r="U58" s="51" t="n">
        <f aca="false">P58/S58</f>
        <v>78.6988821428571</v>
      </c>
      <c r="V58" s="53" t="n">
        <v>42186.26</v>
      </c>
      <c r="W58" s="53" t="n">
        <v>460</v>
      </c>
      <c r="X58" s="53" t="n">
        <v>91.71</v>
      </c>
      <c r="Y58" s="47" t="n">
        <f aca="false">V58-K58</f>
        <v>-114.389151785705</v>
      </c>
      <c r="Z58" s="57" t="n">
        <f aca="false">W58-M58</f>
        <v>-90</v>
      </c>
      <c r="AA58" s="45" t="n">
        <f aca="false">X58-N58</f>
        <v>14.7997288149351</v>
      </c>
      <c r="AB58" s="45" t="n">
        <f aca="false">V58-R58</f>
        <v>-3065.59723214286</v>
      </c>
      <c r="AC58" s="44" t="n">
        <f aca="false">W58-T58</f>
        <v>-115</v>
      </c>
      <c r="AD58" s="45" t="n">
        <f aca="false">X58-U58</f>
        <v>13.0111178571429</v>
      </c>
      <c r="AE58" s="44"/>
      <c r="AF58" s="44" t="n">
        <v>-200</v>
      </c>
      <c r="AG58" s="56" t="n">
        <v>0</v>
      </c>
    </row>
    <row r="59" customFormat="false" ht="17" hidden="false" customHeight="true" outlineLevel="0" collapsed="false">
      <c r="A59" s="41" t="n">
        <v>55</v>
      </c>
      <c r="B59" s="42" t="n">
        <v>740</v>
      </c>
      <c r="C59" s="43" t="s">
        <v>85</v>
      </c>
      <c r="D59" s="43" t="s">
        <v>59</v>
      </c>
      <c r="E59" s="44" t="n">
        <v>30</v>
      </c>
      <c r="F59" s="45" t="n">
        <v>2290.34892857143</v>
      </c>
      <c r="G59" s="44" t="n">
        <v>78.02</v>
      </c>
      <c r="H59" s="46" t="n">
        <f aca="false">O59/2</f>
        <v>0.15</v>
      </c>
      <c r="I59" s="47" t="n">
        <f aca="false">F59*H59+F59</f>
        <v>2633.90126785714</v>
      </c>
      <c r="J59" s="46" t="n">
        <f aca="false">Q59/2</f>
        <v>0.075</v>
      </c>
      <c r="K59" s="48" t="n">
        <f aca="false">I59*5</f>
        <v>13169.5063392857</v>
      </c>
      <c r="L59" s="49" t="n">
        <v>33</v>
      </c>
      <c r="M59" s="49" t="n">
        <f aca="false">L59*5</f>
        <v>165</v>
      </c>
      <c r="N59" s="48" t="n">
        <f aca="false">I59/L59</f>
        <v>79.8151899350649</v>
      </c>
      <c r="O59" s="50" t="n">
        <v>0.3</v>
      </c>
      <c r="P59" s="51" t="n">
        <f aca="false">F59*O59+F59</f>
        <v>2977.45360714286</v>
      </c>
      <c r="Q59" s="50" t="n">
        <v>0.15</v>
      </c>
      <c r="R59" s="51" t="n">
        <f aca="false">P59*5</f>
        <v>14887.2680357143</v>
      </c>
      <c r="S59" s="52" t="n">
        <v>35</v>
      </c>
      <c r="T59" s="52" t="n">
        <f aca="false">S59*5</f>
        <v>175</v>
      </c>
      <c r="U59" s="51" t="n">
        <f aca="false">P59/S59</f>
        <v>85.0701030612245</v>
      </c>
      <c r="V59" s="53" t="n">
        <v>11617.68</v>
      </c>
      <c r="W59" s="53" t="n">
        <v>184</v>
      </c>
      <c r="X59" s="53" t="n">
        <v>63.14</v>
      </c>
      <c r="Y59" s="47" t="n">
        <f aca="false">V59-K59</f>
        <v>-1551.82633928572</v>
      </c>
      <c r="Z59" s="44" t="n">
        <f aca="false">W59-M59</f>
        <v>19</v>
      </c>
      <c r="AA59" s="47" t="n">
        <f aca="false">X59-N59</f>
        <v>-16.6751899350649</v>
      </c>
      <c r="AB59" s="45" t="n">
        <f aca="false">V59-R59</f>
        <v>-3269.58803571429</v>
      </c>
      <c r="AC59" s="54" t="n">
        <f aca="false">W59-T59</f>
        <v>9</v>
      </c>
      <c r="AD59" s="45" t="n">
        <f aca="false">X59-U59</f>
        <v>-21.9301030612245</v>
      </c>
      <c r="AE59" s="44" t="n">
        <v>100</v>
      </c>
      <c r="AF59" s="44" t="n">
        <v>-150</v>
      </c>
      <c r="AG59" s="55" t="n">
        <v>-50</v>
      </c>
    </row>
    <row r="60" customFormat="false" ht="17" hidden="false" customHeight="true" outlineLevel="0" collapsed="false">
      <c r="A60" s="58" t="n">
        <v>56</v>
      </c>
      <c r="B60" s="59" t="n">
        <v>737</v>
      </c>
      <c r="C60" s="60" t="s">
        <v>86</v>
      </c>
      <c r="D60" s="60" t="s">
        <v>31</v>
      </c>
      <c r="E60" s="44" t="n">
        <v>51</v>
      </c>
      <c r="F60" s="45" t="n">
        <v>2764.64821428571</v>
      </c>
      <c r="G60" s="44" t="n">
        <v>55.25</v>
      </c>
      <c r="H60" s="46" t="n">
        <f aca="false">O60/2</f>
        <v>0.15</v>
      </c>
      <c r="I60" s="47" t="n">
        <f aca="false">F60*H60+F60</f>
        <v>3179.34544642857</v>
      </c>
      <c r="J60" s="46" t="n">
        <f aca="false">Q60/2</f>
        <v>0.075</v>
      </c>
      <c r="K60" s="48" t="n">
        <f aca="false">I60*5</f>
        <v>15896.7272321429</v>
      </c>
      <c r="L60" s="49" t="n">
        <v>55</v>
      </c>
      <c r="M60" s="49" t="n">
        <f aca="false">L60*5</f>
        <v>275</v>
      </c>
      <c r="N60" s="48" t="n">
        <f aca="false">I60/L60</f>
        <v>57.8062808441558</v>
      </c>
      <c r="O60" s="50" t="n">
        <v>0.3</v>
      </c>
      <c r="P60" s="51" t="n">
        <f aca="false">F60*O60+F60</f>
        <v>3594.04267857143</v>
      </c>
      <c r="Q60" s="50" t="n">
        <v>0.15</v>
      </c>
      <c r="R60" s="51" t="n">
        <f aca="false">P60*5</f>
        <v>17970.2133928571</v>
      </c>
      <c r="S60" s="52" t="n">
        <v>59</v>
      </c>
      <c r="T60" s="52" t="n">
        <f aca="false">S60*5</f>
        <v>295</v>
      </c>
      <c r="U60" s="51" t="n">
        <f aca="false">P60/S60</f>
        <v>60.9159776029056</v>
      </c>
      <c r="V60" s="53" t="n">
        <v>14663.25</v>
      </c>
      <c r="W60" s="53" t="n">
        <v>218</v>
      </c>
      <c r="X60" s="53" t="n">
        <v>67.26</v>
      </c>
      <c r="Y60" s="47" t="n">
        <f aca="false">V60-K60</f>
        <v>-1233.47723214286</v>
      </c>
      <c r="Z60" s="57" t="n">
        <f aca="false">W60-M60</f>
        <v>-57</v>
      </c>
      <c r="AA60" s="45" t="n">
        <f aca="false">X60-N60</f>
        <v>9.45371915584417</v>
      </c>
      <c r="AB60" s="45" t="n">
        <f aca="false">V60-R60</f>
        <v>-3306.96339285714</v>
      </c>
      <c r="AC60" s="44" t="n">
        <f aca="false">W60-T60</f>
        <v>-77</v>
      </c>
      <c r="AD60" s="45" t="n">
        <f aca="false">X60-U60</f>
        <v>6.34402239709444</v>
      </c>
      <c r="AE60" s="44"/>
      <c r="AF60" s="44" t="n">
        <v>-200</v>
      </c>
      <c r="AG60" s="55" t="n">
        <v>0</v>
      </c>
    </row>
    <row r="61" customFormat="false" ht="17" hidden="false" customHeight="true" outlineLevel="0" collapsed="false">
      <c r="A61" s="41" t="n">
        <v>57</v>
      </c>
      <c r="B61" s="42" t="n">
        <v>723</v>
      </c>
      <c r="C61" s="43" t="s">
        <v>87</v>
      </c>
      <c r="D61" s="43" t="s">
        <v>59</v>
      </c>
      <c r="E61" s="44" t="n">
        <v>43</v>
      </c>
      <c r="F61" s="45" t="n">
        <v>2578.37035714286</v>
      </c>
      <c r="G61" s="44" t="n">
        <v>60.21</v>
      </c>
      <c r="H61" s="46" t="n">
        <f aca="false">O61/2</f>
        <v>0.15</v>
      </c>
      <c r="I61" s="47" t="n">
        <f aca="false">F61*H61+F61</f>
        <v>2965.12591071429</v>
      </c>
      <c r="J61" s="46" t="n">
        <f aca="false">Q61/2</f>
        <v>0.075</v>
      </c>
      <c r="K61" s="48" t="n">
        <f aca="false">I61*5</f>
        <v>14825.6295535714</v>
      </c>
      <c r="L61" s="49" t="n">
        <v>47</v>
      </c>
      <c r="M61" s="49" t="n">
        <f aca="false">L61*5</f>
        <v>235</v>
      </c>
      <c r="N61" s="48" t="n">
        <f aca="false">I61/L61</f>
        <v>63.0877853343465</v>
      </c>
      <c r="O61" s="50" t="n">
        <v>0.3</v>
      </c>
      <c r="P61" s="51" t="n">
        <f aca="false">F61*O61+F61</f>
        <v>3351.88146428571</v>
      </c>
      <c r="Q61" s="50" t="n">
        <v>0.15</v>
      </c>
      <c r="R61" s="51" t="n">
        <f aca="false">P61*5</f>
        <v>16759.4073214286</v>
      </c>
      <c r="S61" s="52" t="n">
        <v>50</v>
      </c>
      <c r="T61" s="52" t="n">
        <f aca="false">S61*5</f>
        <v>250</v>
      </c>
      <c r="U61" s="51" t="n">
        <f aca="false">P61/S61</f>
        <v>67.0376292857143</v>
      </c>
      <c r="V61" s="53" t="n">
        <v>13360.17</v>
      </c>
      <c r="W61" s="53" t="n">
        <v>224</v>
      </c>
      <c r="X61" s="53" t="n">
        <v>59.64</v>
      </c>
      <c r="Y61" s="47" t="n">
        <f aca="false">V61-K61</f>
        <v>-1465.45955357143</v>
      </c>
      <c r="Z61" s="57" t="n">
        <f aca="false">W61-M61</f>
        <v>-11</v>
      </c>
      <c r="AA61" s="45" t="n">
        <f aca="false">X61-N61</f>
        <v>-3.4477853343465</v>
      </c>
      <c r="AB61" s="45" t="n">
        <f aca="false">V61-R61</f>
        <v>-3399.23732142857</v>
      </c>
      <c r="AC61" s="44" t="n">
        <f aca="false">W61-T61</f>
        <v>-26</v>
      </c>
      <c r="AD61" s="45" t="n">
        <f aca="false">X61-U61</f>
        <v>-7.39762928571427</v>
      </c>
      <c r="AE61" s="44"/>
      <c r="AF61" s="44" t="n">
        <v>-200</v>
      </c>
      <c r="AG61" s="56" t="n">
        <v>-200</v>
      </c>
    </row>
    <row r="62" customFormat="false" ht="17" hidden="false" customHeight="true" outlineLevel="0" collapsed="false">
      <c r="A62" s="41" t="n">
        <v>58</v>
      </c>
      <c r="B62" s="42" t="n">
        <v>329</v>
      </c>
      <c r="C62" s="43" t="s">
        <v>88</v>
      </c>
      <c r="D62" s="43" t="s">
        <v>27</v>
      </c>
      <c r="E62" s="44" t="n">
        <v>41</v>
      </c>
      <c r="F62" s="45" t="n">
        <v>3137.11642857143</v>
      </c>
      <c r="G62" s="44" t="n">
        <v>78.22</v>
      </c>
      <c r="H62" s="46" t="n">
        <f aca="false">O62/2</f>
        <v>0.15</v>
      </c>
      <c r="I62" s="47" t="n">
        <f aca="false">F62*H62+F62</f>
        <v>3607.68389285714</v>
      </c>
      <c r="J62" s="46" t="n">
        <f aca="false">Q62/2</f>
        <v>0.075</v>
      </c>
      <c r="K62" s="48" t="n">
        <f aca="false">I62*5</f>
        <v>18038.4194642857</v>
      </c>
      <c r="L62" s="49" t="n">
        <v>45</v>
      </c>
      <c r="M62" s="49" t="n">
        <f aca="false">L62*5</f>
        <v>225</v>
      </c>
      <c r="N62" s="48" t="n">
        <f aca="false">I62/L62</f>
        <v>80.1707531746032</v>
      </c>
      <c r="O62" s="50" t="n">
        <v>0.3</v>
      </c>
      <c r="P62" s="51" t="n">
        <f aca="false">F62*O62+F62</f>
        <v>4078.25135714286</v>
      </c>
      <c r="Q62" s="50" t="n">
        <v>0.15</v>
      </c>
      <c r="R62" s="51" t="n">
        <f aca="false">P62*5</f>
        <v>20391.2567857143</v>
      </c>
      <c r="S62" s="52" t="n">
        <v>48</v>
      </c>
      <c r="T62" s="52" t="n">
        <f aca="false">S62*5</f>
        <v>240</v>
      </c>
      <c r="U62" s="51" t="n">
        <f aca="false">P62/S62</f>
        <v>84.9635699404762</v>
      </c>
      <c r="V62" s="53" t="n">
        <v>16954.06</v>
      </c>
      <c r="W62" s="53" t="n">
        <v>220</v>
      </c>
      <c r="X62" s="53" t="n">
        <v>77.06</v>
      </c>
      <c r="Y62" s="47" t="n">
        <f aca="false">V62-K62</f>
        <v>-1084.35946428571</v>
      </c>
      <c r="Z62" s="57" t="n">
        <f aca="false">W62-M62</f>
        <v>-5</v>
      </c>
      <c r="AA62" s="45" t="n">
        <f aca="false">X62-N62</f>
        <v>-3.11075317460318</v>
      </c>
      <c r="AB62" s="45" t="n">
        <f aca="false">V62-R62</f>
        <v>-3437.19678571428</v>
      </c>
      <c r="AC62" s="44" t="n">
        <f aca="false">W62-T62</f>
        <v>-20</v>
      </c>
      <c r="AD62" s="45" t="n">
        <f aca="false">X62-U62</f>
        <v>-7.90356994047619</v>
      </c>
      <c r="AE62" s="44"/>
      <c r="AF62" s="44" t="n">
        <v>-200</v>
      </c>
      <c r="AG62" s="55" t="n">
        <v>-200</v>
      </c>
    </row>
    <row r="63" customFormat="false" ht="17" hidden="false" customHeight="true" outlineLevel="0" collapsed="false">
      <c r="A63" s="58" t="n">
        <v>59</v>
      </c>
      <c r="B63" s="59" t="n">
        <v>546</v>
      </c>
      <c r="C63" s="60" t="s">
        <v>89</v>
      </c>
      <c r="D63" s="60" t="s">
        <v>31</v>
      </c>
      <c r="E63" s="44" t="n">
        <v>33</v>
      </c>
      <c r="F63" s="45" t="n">
        <v>2223.30607142857</v>
      </c>
      <c r="G63" s="44" t="n">
        <v>69.17</v>
      </c>
      <c r="H63" s="46" t="n">
        <f aca="false">O63/2</f>
        <v>0.15</v>
      </c>
      <c r="I63" s="47" t="n">
        <f aca="false">F63*H63+F63</f>
        <v>2556.80198214286</v>
      </c>
      <c r="J63" s="46" t="n">
        <f aca="false">Q63/2</f>
        <v>0.075</v>
      </c>
      <c r="K63" s="48" t="n">
        <f aca="false">I63*5</f>
        <v>12784.0099107143</v>
      </c>
      <c r="L63" s="49" t="n">
        <v>36</v>
      </c>
      <c r="M63" s="49" t="n">
        <f aca="false">L63*5</f>
        <v>180</v>
      </c>
      <c r="N63" s="48" t="n">
        <f aca="false">I63/L63</f>
        <v>71.022277281746</v>
      </c>
      <c r="O63" s="50" t="n">
        <v>0.3</v>
      </c>
      <c r="P63" s="51" t="n">
        <f aca="false">F63*O63+F63</f>
        <v>2890.29789285714</v>
      </c>
      <c r="Q63" s="50" t="n">
        <v>0.15</v>
      </c>
      <c r="R63" s="51" t="n">
        <f aca="false">P63*5</f>
        <v>14451.4894642857</v>
      </c>
      <c r="S63" s="52" t="n">
        <v>38</v>
      </c>
      <c r="T63" s="52" t="n">
        <f aca="false">S63*5</f>
        <v>190</v>
      </c>
      <c r="U63" s="51" t="n">
        <f aca="false">P63/S63</f>
        <v>76.0604708646617</v>
      </c>
      <c r="V63" s="53" t="n">
        <v>10945.47</v>
      </c>
      <c r="W63" s="53" t="n">
        <v>182</v>
      </c>
      <c r="X63" s="53" t="n">
        <v>60.14</v>
      </c>
      <c r="Y63" s="47" t="n">
        <f aca="false">V63-K63</f>
        <v>-1838.53991071429</v>
      </c>
      <c r="Z63" s="44" t="n">
        <f aca="false">W63-M63</f>
        <v>2</v>
      </c>
      <c r="AA63" s="47" t="n">
        <f aca="false">X63-N63</f>
        <v>-10.882277281746</v>
      </c>
      <c r="AB63" s="45" t="n">
        <f aca="false">V63-R63</f>
        <v>-3506.01946428572</v>
      </c>
      <c r="AC63" s="44" t="n">
        <f aca="false">W63-T63</f>
        <v>-8</v>
      </c>
      <c r="AD63" s="45" t="n">
        <f aca="false">X63-U63</f>
        <v>-15.9204708646617</v>
      </c>
      <c r="AE63" s="44"/>
      <c r="AF63" s="44" t="n">
        <v>0</v>
      </c>
      <c r="AG63" s="55" t="n">
        <v>0</v>
      </c>
    </row>
    <row r="64" customFormat="false" ht="17" hidden="false" customHeight="true" outlineLevel="0" collapsed="false">
      <c r="A64" s="41" t="n">
        <v>60</v>
      </c>
      <c r="B64" s="42" t="n">
        <v>399</v>
      </c>
      <c r="C64" s="43" t="s">
        <v>90</v>
      </c>
      <c r="D64" s="43" t="s">
        <v>31</v>
      </c>
      <c r="E64" s="44" t="n">
        <v>63</v>
      </c>
      <c r="F64" s="45" t="n">
        <v>4800.11535714286</v>
      </c>
      <c r="G64" s="44" t="n">
        <v>77.02</v>
      </c>
      <c r="H64" s="46" t="n">
        <f aca="false">O64/2</f>
        <v>0.125</v>
      </c>
      <c r="I64" s="47" t="n">
        <f aca="false">F64*H64+F64</f>
        <v>5400.12977678572</v>
      </c>
      <c r="J64" s="46" t="n">
        <f aca="false">Q64/2</f>
        <v>0.075</v>
      </c>
      <c r="K64" s="48" t="n">
        <f aca="false">I64*5</f>
        <v>27000.6488839286</v>
      </c>
      <c r="L64" s="49" t="n">
        <v>68</v>
      </c>
      <c r="M64" s="49" t="n">
        <f aca="false">L64*5</f>
        <v>340</v>
      </c>
      <c r="N64" s="48" t="n">
        <f aca="false">I64/L64</f>
        <v>79.4136731880252</v>
      </c>
      <c r="O64" s="50" t="n">
        <v>0.25</v>
      </c>
      <c r="P64" s="51" t="n">
        <f aca="false">F64*O64+F64</f>
        <v>6000.14419642857</v>
      </c>
      <c r="Q64" s="50" t="n">
        <v>0.15</v>
      </c>
      <c r="R64" s="51" t="n">
        <f aca="false">P64*5</f>
        <v>30000.7209821429</v>
      </c>
      <c r="S64" s="52" t="n">
        <v>73</v>
      </c>
      <c r="T64" s="52" t="n">
        <f aca="false">S64*5</f>
        <v>365</v>
      </c>
      <c r="U64" s="51" t="n">
        <f aca="false">P64/S64</f>
        <v>82.1937561154599</v>
      </c>
      <c r="V64" s="53" t="n">
        <v>26339.18</v>
      </c>
      <c r="W64" s="53" t="n">
        <v>342</v>
      </c>
      <c r="X64" s="53" t="n">
        <v>77.02</v>
      </c>
      <c r="Y64" s="47" t="n">
        <f aca="false">V64-K64</f>
        <v>-661.468883928574</v>
      </c>
      <c r="Z64" s="44" t="n">
        <f aca="false">W64-M64</f>
        <v>2</v>
      </c>
      <c r="AA64" s="45" t="n">
        <f aca="false">X64-N64</f>
        <v>-2.39367318802522</v>
      </c>
      <c r="AB64" s="45" t="n">
        <f aca="false">V64-R64</f>
        <v>-3661.54098214286</v>
      </c>
      <c r="AC64" s="44" t="n">
        <f aca="false">W64-T64</f>
        <v>-23</v>
      </c>
      <c r="AD64" s="45" t="n">
        <f aca="false">X64-U64</f>
        <v>-5.1737561154599</v>
      </c>
      <c r="AE64" s="44"/>
      <c r="AF64" s="44" t="n">
        <v>-100</v>
      </c>
      <c r="AG64" s="55" t="n">
        <v>-100</v>
      </c>
    </row>
    <row r="65" customFormat="false" ht="17" hidden="false" customHeight="true" outlineLevel="0" collapsed="false">
      <c r="A65" s="41" t="n">
        <v>61</v>
      </c>
      <c r="B65" s="42" t="n">
        <v>379</v>
      </c>
      <c r="C65" s="43" t="s">
        <v>91</v>
      </c>
      <c r="D65" s="43" t="s">
        <v>27</v>
      </c>
      <c r="E65" s="44" t="n">
        <v>64</v>
      </c>
      <c r="F65" s="45" t="n">
        <v>3998.49464285714</v>
      </c>
      <c r="G65" s="44" t="n">
        <v>63.07</v>
      </c>
      <c r="H65" s="46" t="n">
        <f aca="false">O65/2</f>
        <v>0.15</v>
      </c>
      <c r="I65" s="47" t="n">
        <f aca="false">F65*H65+F65</f>
        <v>4598.26883928571</v>
      </c>
      <c r="J65" s="46" t="n">
        <f aca="false">Q65/2</f>
        <v>0.075</v>
      </c>
      <c r="K65" s="48" t="n">
        <f aca="false">I65*5</f>
        <v>22991.3441964286</v>
      </c>
      <c r="L65" s="49" t="n">
        <v>69</v>
      </c>
      <c r="M65" s="49" t="n">
        <f aca="false">L65*5</f>
        <v>345</v>
      </c>
      <c r="N65" s="48" t="n">
        <f aca="false">I65/L65</f>
        <v>66.6415773809524</v>
      </c>
      <c r="O65" s="50" t="n">
        <v>0.3</v>
      </c>
      <c r="P65" s="51" t="n">
        <f aca="false">F65*O65+F65</f>
        <v>5198.04303571429</v>
      </c>
      <c r="Q65" s="50" t="n">
        <v>0.15</v>
      </c>
      <c r="R65" s="51" t="n">
        <f aca="false">P65*5</f>
        <v>25990.2151785714</v>
      </c>
      <c r="S65" s="52" t="n">
        <v>74</v>
      </c>
      <c r="T65" s="52" t="n">
        <f aca="false">S65*5</f>
        <v>370</v>
      </c>
      <c r="U65" s="51" t="n">
        <f aca="false">P65/S65</f>
        <v>70.2438248069498</v>
      </c>
      <c r="V65" s="53" t="n">
        <v>22295.13</v>
      </c>
      <c r="W65" s="53" t="n">
        <v>341</v>
      </c>
      <c r="X65" s="53" t="n">
        <v>65.38</v>
      </c>
      <c r="Y65" s="47" t="n">
        <f aca="false">V65-K65</f>
        <v>-696.214196428573</v>
      </c>
      <c r="Z65" s="57" t="n">
        <f aca="false">W65-M65</f>
        <v>-4</v>
      </c>
      <c r="AA65" s="45" t="n">
        <f aca="false">X65-N65</f>
        <v>-1.26157738095239</v>
      </c>
      <c r="AB65" s="45" t="n">
        <f aca="false">V65-R65</f>
        <v>-3695.08517857143</v>
      </c>
      <c r="AC65" s="44" t="n">
        <f aca="false">W65-T65</f>
        <v>-29</v>
      </c>
      <c r="AD65" s="45" t="n">
        <f aca="false">X65-U65</f>
        <v>-4.86382480694981</v>
      </c>
      <c r="AE65" s="44"/>
      <c r="AF65" s="44" t="n">
        <v>-200</v>
      </c>
      <c r="AG65" s="55" t="n">
        <v>-200</v>
      </c>
    </row>
    <row r="66" customFormat="false" ht="17" hidden="false" customHeight="true" outlineLevel="0" collapsed="false">
      <c r="A66" s="41" t="n">
        <v>62</v>
      </c>
      <c r="B66" s="42" t="n">
        <v>721</v>
      </c>
      <c r="C66" s="43" t="s">
        <v>92</v>
      </c>
      <c r="D66" s="43" t="s">
        <v>40</v>
      </c>
      <c r="E66" s="44" t="n">
        <v>46</v>
      </c>
      <c r="F66" s="45" t="n">
        <v>2778.6075</v>
      </c>
      <c r="G66" s="44" t="n">
        <v>61.21</v>
      </c>
      <c r="H66" s="46" t="n">
        <f aca="false">O66/2</f>
        <v>0.15</v>
      </c>
      <c r="I66" s="47" t="n">
        <f aca="false">F66*H66+F66</f>
        <v>3195.398625</v>
      </c>
      <c r="J66" s="46" t="n">
        <f aca="false">Q66/2</f>
        <v>0.075</v>
      </c>
      <c r="K66" s="48" t="n">
        <f aca="false">I66*5</f>
        <v>15976.993125</v>
      </c>
      <c r="L66" s="49" t="n">
        <v>50</v>
      </c>
      <c r="M66" s="49" t="n">
        <f aca="false">L66*5</f>
        <v>250</v>
      </c>
      <c r="N66" s="48" t="n">
        <f aca="false">I66/L66</f>
        <v>63.9079725</v>
      </c>
      <c r="O66" s="50" t="n">
        <v>0.3</v>
      </c>
      <c r="P66" s="51" t="n">
        <f aca="false">F66*O66+F66</f>
        <v>3612.18975</v>
      </c>
      <c r="Q66" s="50" t="n">
        <v>0.15</v>
      </c>
      <c r="R66" s="51" t="n">
        <f aca="false">P66*5</f>
        <v>18060.94875</v>
      </c>
      <c r="S66" s="52" t="n">
        <v>53</v>
      </c>
      <c r="T66" s="52" t="n">
        <f aca="false">S66*5</f>
        <v>265</v>
      </c>
      <c r="U66" s="51" t="n">
        <f aca="false">P66/S66</f>
        <v>68.1545235849057</v>
      </c>
      <c r="V66" s="53" t="n">
        <v>14203.55</v>
      </c>
      <c r="W66" s="53" t="n">
        <v>267</v>
      </c>
      <c r="X66" s="53" t="n">
        <v>53.2</v>
      </c>
      <c r="Y66" s="47" t="n">
        <f aca="false">V66-K66</f>
        <v>-1773.443125</v>
      </c>
      <c r="Z66" s="44" t="n">
        <f aca="false">W66-M66</f>
        <v>17</v>
      </c>
      <c r="AA66" s="47" t="n">
        <f aca="false">X66-N66</f>
        <v>-10.7079725</v>
      </c>
      <c r="AB66" s="45" t="n">
        <f aca="false">V66-R66</f>
        <v>-3857.39875</v>
      </c>
      <c r="AC66" s="54" t="n">
        <f aca="false">W66-T66</f>
        <v>2</v>
      </c>
      <c r="AD66" s="45" t="n">
        <f aca="false">X66-U66</f>
        <v>-14.9545235849056</v>
      </c>
      <c r="AE66" s="44" t="n">
        <v>100</v>
      </c>
      <c r="AF66" s="44" t="n">
        <v>-150</v>
      </c>
      <c r="AG66" s="55" t="n">
        <v>-50</v>
      </c>
    </row>
    <row r="67" customFormat="false" ht="17" hidden="false" customHeight="true" outlineLevel="0" collapsed="false">
      <c r="A67" s="41" t="n">
        <v>63</v>
      </c>
      <c r="B67" s="42" t="n">
        <v>706</v>
      </c>
      <c r="C67" s="43" t="s">
        <v>93</v>
      </c>
      <c r="D67" s="43" t="s">
        <v>42</v>
      </c>
      <c r="E67" s="44" t="n">
        <v>46</v>
      </c>
      <c r="F67" s="45" t="n">
        <v>2895.60964285714</v>
      </c>
      <c r="G67" s="44" t="n">
        <v>64.24</v>
      </c>
      <c r="H67" s="46" t="n">
        <f aca="false">O67/2</f>
        <v>0.15</v>
      </c>
      <c r="I67" s="47" t="n">
        <f aca="false">F67*H67+F67</f>
        <v>3329.95108928571</v>
      </c>
      <c r="J67" s="46" t="n">
        <f aca="false">Q67/2</f>
        <v>0.075</v>
      </c>
      <c r="K67" s="48" t="n">
        <f aca="false">I67*5</f>
        <v>16649.7554464286</v>
      </c>
      <c r="L67" s="49" t="n">
        <v>50</v>
      </c>
      <c r="M67" s="49" t="n">
        <f aca="false">L67*5</f>
        <v>250</v>
      </c>
      <c r="N67" s="48" t="n">
        <f aca="false">I67/L67</f>
        <v>66.5990217857143</v>
      </c>
      <c r="O67" s="50" t="n">
        <v>0.3</v>
      </c>
      <c r="P67" s="51" t="n">
        <f aca="false">F67*O67+F67</f>
        <v>3764.29253571429</v>
      </c>
      <c r="Q67" s="50" t="n">
        <v>0.15</v>
      </c>
      <c r="R67" s="51" t="n">
        <f aca="false">P67*5</f>
        <v>18821.4626785714</v>
      </c>
      <c r="S67" s="52" t="n">
        <v>53</v>
      </c>
      <c r="T67" s="52" t="n">
        <f aca="false">S67*5</f>
        <v>265</v>
      </c>
      <c r="U67" s="51" t="n">
        <f aca="false">P67/S67</f>
        <v>71.0243874663073</v>
      </c>
      <c r="V67" s="53" t="n">
        <v>14550.04</v>
      </c>
      <c r="W67" s="53" t="n">
        <v>203</v>
      </c>
      <c r="X67" s="53" t="n">
        <v>71.68</v>
      </c>
      <c r="Y67" s="47" t="n">
        <f aca="false">V67-K67</f>
        <v>-2099.71544642857</v>
      </c>
      <c r="Z67" s="57" t="n">
        <f aca="false">W67-M67</f>
        <v>-47</v>
      </c>
      <c r="AA67" s="45" t="n">
        <f aca="false">X67-N67</f>
        <v>5.08097821428571</v>
      </c>
      <c r="AB67" s="45" t="n">
        <f aca="false">V67-R67</f>
        <v>-4271.42267857143</v>
      </c>
      <c r="AC67" s="44" t="n">
        <f aca="false">W67-T67</f>
        <v>-62</v>
      </c>
      <c r="AD67" s="45" t="n">
        <f aca="false">X67-U67</f>
        <v>0.655612533692718</v>
      </c>
      <c r="AE67" s="44"/>
      <c r="AF67" s="44" t="n">
        <v>-200</v>
      </c>
      <c r="AG67" s="55" t="n">
        <v>-200</v>
      </c>
    </row>
    <row r="68" customFormat="false" ht="17" hidden="false" customHeight="true" outlineLevel="0" collapsed="false">
      <c r="A68" s="41" t="n">
        <v>64</v>
      </c>
      <c r="B68" s="42" t="n">
        <v>52</v>
      </c>
      <c r="C68" s="43" t="s">
        <v>94</v>
      </c>
      <c r="D68" s="43" t="s">
        <v>42</v>
      </c>
      <c r="E68" s="44" t="n">
        <v>72</v>
      </c>
      <c r="F68" s="45" t="n">
        <v>4890.21321428571</v>
      </c>
      <c r="G68" s="44" t="n">
        <v>68.5</v>
      </c>
      <c r="H68" s="46" t="n">
        <f aca="false">O68/2</f>
        <v>0.125</v>
      </c>
      <c r="I68" s="47" t="n">
        <f aca="false">F68*H68+F68</f>
        <v>5501.48986607143</v>
      </c>
      <c r="J68" s="46" t="n">
        <f aca="false">Q68/2</f>
        <v>0.075</v>
      </c>
      <c r="K68" s="48" t="n">
        <f aca="false">I68*5</f>
        <v>27507.4493303571</v>
      </c>
      <c r="L68" s="49" t="n">
        <v>78</v>
      </c>
      <c r="M68" s="49" t="n">
        <f aca="false">L68*5</f>
        <v>390</v>
      </c>
      <c r="N68" s="48" t="n">
        <f aca="false">I68/L68</f>
        <v>70.5319213598901</v>
      </c>
      <c r="O68" s="50" t="n">
        <v>0.25</v>
      </c>
      <c r="P68" s="51" t="n">
        <f aca="false">F68*O68+F68</f>
        <v>6112.76651785714</v>
      </c>
      <c r="Q68" s="50" t="n">
        <v>0.15</v>
      </c>
      <c r="R68" s="51" t="n">
        <f aca="false">P68*5</f>
        <v>30563.8325892857</v>
      </c>
      <c r="S68" s="52" t="n">
        <v>83</v>
      </c>
      <c r="T68" s="52" t="n">
        <f aca="false">S68*5</f>
        <v>415</v>
      </c>
      <c r="U68" s="51" t="n">
        <f aca="false">P68/S68</f>
        <v>73.6477893717728</v>
      </c>
      <c r="V68" s="53" t="n">
        <v>26286.13</v>
      </c>
      <c r="W68" s="53" t="n">
        <v>321</v>
      </c>
      <c r="X68" s="53" t="n">
        <v>81.89</v>
      </c>
      <c r="Y68" s="47" t="n">
        <f aca="false">V68-K68</f>
        <v>-1221.31933035714</v>
      </c>
      <c r="Z68" s="57" t="n">
        <f aca="false">W68-M68</f>
        <v>-69</v>
      </c>
      <c r="AA68" s="45" t="n">
        <f aca="false">X68-N68</f>
        <v>11.3580786401099</v>
      </c>
      <c r="AB68" s="45" t="n">
        <f aca="false">V68-R68</f>
        <v>-4277.70258928572</v>
      </c>
      <c r="AC68" s="44" t="n">
        <f aca="false">W68-T68</f>
        <v>-94</v>
      </c>
      <c r="AD68" s="45" t="n">
        <f aca="false">X68-U68</f>
        <v>8.24221062822718</v>
      </c>
      <c r="AE68" s="44"/>
      <c r="AF68" s="44" t="n">
        <v>-200</v>
      </c>
      <c r="AG68" s="55" t="n">
        <v>-200</v>
      </c>
    </row>
    <row r="69" customFormat="false" ht="17" hidden="false" customHeight="true" outlineLevel="0" collapsed="false">
      <c r="A69" s="41" t="n">
        <v>65</v>
      </c>
      <c r="B69" s="42" t="n">
        <v>539</v>
      </c>
      <c r="C69" s="43" t="s">
        <v>95</v>
      </c>
      <c r="D69" s="43" t="s">
        <v>40</v>
      </c>
      <c r="E69" s="44" t="n">
        <v>37</v>
      </c>
      <c r="F69" s="45" t="n">
        <v>2464.19821428571</v>
      </c>
      <c r="G69" s="44" t="n">
        <v>66.6</v>
      </c>
      <c r="H69" s="46" t="n">
        <f aca="false">O69/2</f>
        <v>0.15</v>
      </c>
      <c r="I69" s="47" t="n">
        <f aca="false">F69*H69+F69</f>
        <v>2833.82794642857</v>
      </c>
      <c r="J69" s="46" t="n">
        <f aca="false">Q69/2</f>
        <v>0.075</v>
      </c>
      <c r="K69" s="48" t="n">
        <f aca="false">I69*5</f>
        <v>14169.1397321429</v>
      </c>
      <c r="L69" s="49" t="n">
        <v>40</v>
      </c>
      <c r="M69" s="49" t="n">
        <f aca="false">L69*5</f>
        <v>200</v>
      </c>
      <c r="N69" s="48" t="n">
        <f aca="false">I69/L69</f>
        <v>70.8456986607143</v>
      </c>
      <c r="O69" s="50" t="n">
        <v>0.3</v>
      </c>
      <c r="P69" s="51" t="n">
        <f aca="false">F69*O69+F69</f>
        <v>3203.45767857143</v>
      </c>
      <c r="Q69" s="50" t="n">
        <v>0.15</v>
      </c>
      <c r="R69" s="51" t="n">
        <f aca="false">P69*5</f>
        <v>16017.2883928571</v>
      </c>
      <c r="S69" s="52" t="n">
        <v>43</v>
      </c>
      <c r="T69" s="52" t="n">
        <f aca="false">S69*5</f>
        <v>215</v>
      </c>
      <c r="U69" s="51" t="n">
        <f aca="false">P69/S69</f>
        <v>74.4990157807309</v>
      </c>
      <c r="V69" s="53" t="n">
        <v>11623.24</v>
      </c>
      <c r="W69" s="53" t="n">
        <v>175</v>
      </c>
      <c r="X69" s="53" t="n">
        <v>66.42</v>
      </c>
      <c r="Y69" s="47" t="n">
        <f aca="false">V69-K69</f>
        <v>-2545.89973214286</v>
      </c>
      <c r="Z69" s="57" t="n">
        <f aca="false">W69-M69</f>
        <v>-25</v>
      </c>
      <c r="AA69" s="45" t="n">
        <f aca="false">X69-N69</f>
        <v>-4.42569866071429</v>
      </c>
      <c r="AB69" s="45" t="n">
        <f aca="false">V69-R69</f>
        <v>-4394.04839285715</v>
      </c>
      <c r="AC69" s="44" t="n">
        <f aca="false">W69-T69</f>
        <v>-40</v>
      </c>
      <c r="AD69" s="45" t="n">
        <f aca="false">X69-U69</f>
        <v>-8.0790157807309</v>
      </c>
      <c r="AE69" s="44"/>
      <c r="AF69" s="44" t="n">
        <v>-200</v>
      </c>
      <c r="AG69" s="55" t="n">
        <v>-200</v>
      </c>
    </row>
    <row r="70" customFormat="false" ht="17" hidden="false" customHeight="true" outlineLevel="0" collapsed="false">
      <c r="A70" s="41" t="n">
        <v>66</v>
      </c>
      <c r="B70" s="42" t="n">
        <v>54</v>
      </c>
      <c r="C70" s="43" t="s">
        <v>96</v>
      </c>
      <c r="D70" s="43" t="s">
        <v>42</v>
      </c>
      <c r="E70" s="44" t="n">
        <v>76</v>
      </c>
      <c r="F70" s="45" t="n">
        <v>4869.39357142857</v>
      </c>
      <c r="G70" s="44" t="n">
        <v>64.86</v>
      </c>
      <c r="H70" s="46" t="n">
        <f aca="false">O70/2</f>
        <v>0.125</v>
      </c>
      <c r="I70" s="47" t="n">
        <f aca="false">F70*H70+F70</f>
        <v>5478.06776785714</v>
      </c>
      <c r="J70" s="46" t="n">
        <f aca="false">Q70/2</f>
        <v>0.075</v>
      </c>
      <c r="K70" s="48" t="n">
        <f aca="false">I70*5</f>
        <v>27390.3388392857</v>
      </c>
      <c r="L70" s="49" t="n">
        <v>82</v>
      </c>
      <c r="M70" s="49" t="n">
        <f aca="false">L70*5</f>
        <v>410</v>
      </c>
      <c r="N70" s="48" t="n">
        <f aca="false">I70/L70</f>
        <v>66.8057044860627</v>
      </c>
      <c r="O70" s="50" t="n">
        <v>0.25</v>
      </c>
      <c r="P70" s="51" t="n">
        <f aca="false">F70*O70+F70</f>
        <v>6086.74196428571</v>
      </c>
      <c r="Q70" s="50" t="n">
        <v>0.15</v>
      </c>
      <c r="R70" s="51" t="n">
        <f aca="false">P70*5</f>
        <v>30433.7098214286</v>
      </c>
      <c r="S70" s="52" t="n">
        <v>88</v>
      </c>
      <c r="T70" s="52" t="n">
        <f aca="false">S70*5</f>
        <v>440</v>
      </c>
      <c r="U70" s="51" t="n">
        <f aca="false">P70/S70</f>
        <v>69.1675223214286</v>
      </c>
      <c r="V70" s="53" t="n">
        <v>25890.36</v>
      </c>
      <c r="W70" s="53" t="n">
        <v>391</v>
      </c>
      <c r="X70" s="53" t="n">
        <v>66.22</v>
      </c>
      <c r="Y70" s="47" t="n">
        <f aca="false">V70-K70</f>
        <v>-1499.97883928571</v>
      </c>
      <c r="Z70" s="57" t="n">
        <f aca="false">W70-M70</f>
        <v>-19</v>
      </c>
      <c r="AA70" s="45" t="n">
        <f aca="false">X70-N70</f>
        <v>-0.58570448606271</v>
      </c>
      <c r="AB70" s="45" t="n">
        <f aca="false">V70-R70</f>
        <v>-4543.34982142857</v>
      </c>
      <c r="AC70" s="44" t="n">
        <f aca="false">W70-T70</f>
        <v>-49</v>
      </c>
      <c r="AD70" s="45" t="n">
        <f aca="false">X70-U70</f>
        <v>-2.94752232142857</v>
      </c>
      <c r="AE70" s="44"/>
      <c r="AF70" s="44" t="n">
        <v>-200</v>
      </c>
      <c r="AG70" s="55" t="n">
        <v>-200</v>
      </c>
    </row>
    <row r="71" customFormat="false" ht="17" hidden="false" customHeight="true" outlineLevel="0" collapsed="false">
      <c r="A71" s="41" t="n">
        <v>67</v>
      </c>
      <c r="B71" s="42" t="n">
        <v>730</v>
      </c>
      <c r="C71" s="43" t="s">
        <v>97</v>
      </c>
      <c r="D71" s="43" t="s">
        <v>34</v>
      </c>
      <c r="E71" s="44" t="n">
        <v>73</v>
      </c>
      <c r="F71" s="45" t="n">
        <v>5803.26071428571</v>
      </c>
      <c r="G71" s="44" t="n">
        <v>80.08</v>
      </c>
      <c r="H71" s="46" t="n">
        <f aca="false">O71/2</f>
        <v>0.125</v>
      </c>
      <c r="I71" s="47" t="n">
        <f aca="false">F71*H71+F71</f>
        <v>6528.66830357143</v>
      </c>
      <c r="J71" s="46" t="n">
        <f aca="false">Q71/2</f>
        <v>0.075</v>
      </c>
      <c r="K71" s="48" t="n">
        <f aca="false">I71*5</f>
        <v>32643.3415178571</v>
      </c>
      <c r="L71" s="49" t="n">
        <v>79</v>
      </c>
      <c r="M71" s="49" t="n">
        <f aca="false">L71*5</f>
        <v>395</v>
      </c>
      <c r="N71" s="48" t="n">
        <f aca="false">I71/L71</f>
        <v>82.6413709312839</v>
      </c>
      <c r="O71" s="50" t="n">
        <v>0.25</v>
      </c>
      <c r="P71" s="51" t="n">
        <f aca="false">F71*O71+F71</f>
        <v>7254.07589285714</v>
      </c>
      <c r="Q71" s="50" t="n">
        <v>0.15</v>
      </c>
      <c r="R71" s="51" t="n">
        <f aca="false">P71*5</f>
        <v>36270.3794642857</v>
      </c>
      <c r="S71" s="52" t="n">
        <v>84</v>
      </c>
      <c r="T71" s="52" t="n">
        <f aca="false">S71*5</f>
        <v>420</v>
      </c>
      <c r="U71" s="51" t="n">
        <f aca="false">P71/S71</f>
        <v>86.3580463435374</v>
      </c>
      <c r="V71" s="53" t="n">
        <v>31360.16</v>
      </c>
      <c r="W71" s="53" t="n">
        <v>362</v>
      </c>
      <c r="X71" s="53" t="n">
        <v>86.63</v>
      </c>
      <c r="Y71" s="47" t="n">
        <f aca="false">V71-K71</f>
        <v>-1283.18151785715</v>
      </c>
      <c r="Z71" s="57" t="n">
        <f aca="false">W71-M71</f>
        <v>-33</v>
      </c>
      <c r="AA71" s="45" t="n">
        <f aca="false">X71-N71</f>
        <v>3.98862906871609</v>
      </c>
      <c r="AB71" s="45" t="n">
        <f aca="false">V71-R71</f>
        <v>-4910.21946428572</v>
      </c>
      <c r="AC71" s="44" t="n">
        <f aca="false">W71-T71</f>
        <v>-58</v>
      </c>
      <c r="AD71" s="45" t="n">
        <f aca="false">X71-U71</f>
        <v>0.271953656462571</v>
      </c>
      <c r="AE71" s="44"/>
      <c r="AF71" s="44" t="n">
        <v>-200</v>
      </c>
      <c r="AG71" s="55" t="n">
        <v>-200</v>
      </c>
    </row>
    <row r="72" customFormat="false" ht="17" hidden="false" customHeight="true" outlineLevel="0" collapsed="false">
      <c r="A72" s="41" t="n">
        <v>68</v>
      </c>
      <c r="B72" s="42" t="n">
        <v>367</v>
      </c>
      <c r="C72" s="43" t="s">
        <v>98</v>
      </c>
      <c r="D72" s="43" t="s">
        <v>42</v>
      </c>
      <c r="E72" s="44" t="n">
        <v>66</v>
      </c>
      <c r="F72" s="45" t="n">
        <v>3645.08142857143</v>
      </c>
      <c r="G72" s="44" t="n">
        <v>55.92</v>
      </c>
      <c r="H72" s="46" t="n">
        <f aca="false">O72/2</f>
        <v>0.15</v>
      </c>
      <c r="I72" s="47" t="n">
        <f aca="false">F72*H72+F72</f>
        <v>4191.84364285714</v>
      </c>
      <c r="J72" s="46" t="n">
        <f aca="false">Q72/2</f>
        <v>0.075</v>
      </c>
      <c r="K72" s="48" t="n">
        <f aca="false">I72*5</f>
        <v>20959.2182142857</v>
      </c>
      <c r="L72" s="49" t="n">
        <v>71</v>
      </c>
      <c r="M72" s="49" t="n">
        <f aca="false">L72*5</f>
        <v>355</v>
      </c>
      <c r="N72" s="48" t="n">
        <f aca="false">I72/L72</f>
        <v>59.0400513078471</v>
      </c>
      <c r="O72" s="50" t="n">
        <v>0.3</v>
      </c>
      <c r="P72" s="51" t="n">
        <f aca="false">F72*O72+F72</f>
        <v>4738.60585714286</v>
      </c>
      <c r="Q72" s="50" t="n">
        <v>0.15</v>
      </c>
      <c r="R72" s="51" t="n">
        <f aca="false">P72*5</f>
        <v>23693.0292857143</v>
      </c>
      <c r="S72" s="52" t="n">
        <v>76</v>
      </c>
      <c r="T72" s="52" t="n">
        <f aca="false">S72*5</f>
        <v>380</v>
      </c>
      <c r="U72" s="51" t="n">
        <f aca="false">P72/S72</f>
        <v>62.3500770676692</v>
      </c>
      <c r="V72" s="53" t="n">
        <v>18447.3</v>
      </c>
      <c r="W72" s="53" t="n">
        <v>364</v>
      </c>
      <c r="X72" s="53" t="n">
        <v>50.68</v>
      </c>
      <c r="Y72" s="47" t="n">
        <f aca="false">V72-K72</f>
        <v>-2511.91821428572</v>
      </c>
      <c r="Z72" s="44" t="n">
        <f aca="false">W72-M72</f>
        <v>9</v>
      </c>
      <c r="AA72" s="47" t="n">
        <f aca="false">X72-N72</f>
        <v>-8.36005130784709</v>
      </c>
      <c r="AB72" s="45" t="n">
        <f aca="false">V72-R72</f>
        <v>-5245.72928571429</v>
      </c>
      <c r="AC72" s="44" t="n">
        <f aca="false">W72-T72</f>
        <v>-16</v>
      </c>
      <c r="AD72" s="45" t="n">
        <f aca="false">X72-U72</f>
        <v>-11.6700770676692</v>
      </c>
      <c r="AE72" s="44"/>
      <c r="AF72" s="44" t="n">
        <v>-150</v>
      </c>
      <c r="AG72" s="55" t="n">
        <v>-150</v>
      </c>
    </row>
    <row r="73" customFormat="false" ht="17" hidden="false" customHeight="true" outlineLevel="0" collapsed="false">
      <c r="A73" s="41" t="n">
        <v>69</v>
      </c>
      <c r="B73" s="42" t="n">
        <v>570</v>
      </c>
      <c r="C73" s="43" t="s">
        <v>99</v>
      </c>
      <c r="D73" s="43" t="s">
        <v>27</v>
      </c>
      <c r="E73" s="44" t="n">
        <v>62</v>
      </c>
      <c r="F73" s="45" t="n">
        <v>4009.62964285714</v>
      </c>
      <c r="G73" s="44" t="n">
        <v>65.31</v>
      </c>
      <c r="H73" s="46" t="n">
        <f aca="false">O73/2</f>
        <v>0.125</v>
      </c>
      <c r="I73" s="47" t="n">
        <f aca="false">F73*H73+F73</f>
        <v>4510.83334821429</v>
      </c>
      <c r="J73" s="46" t="n">
        <f aca="false">Q73/2</f>
        <v>0.075</v>
      </c>
      <c r="K73" s="48" t="n">
        <f aca="false">I73*5</f>
        <v>22554.1667410714</v>
      </c>
      <c r="L73" s="49" t="n">
        <v>67</v>
      </c>
      <c r="M73" s="49" t="n">
        <f aca="false">L73*5</f>
        <v>335</v>
      </c>
      <c r="N73" s="48" t="n">
        <f aca="false">I73/L73</f>
        <v>67.3258708688699</v>
      </c>
      <c r="O73" s="50" t="n">
        <v>0.25</v>
      </c>
      <c r="P73" s="51" t="n">
        <f aca="false">F73*O73+F73</f>
        <v>5012.03705357143</v>
      </c>
      <c r="Q73" s="50" t="n">
        <v>0.15</v>
      </c>
      <c r="R73" s="51" t="n">
        <f aca="false">P73*5</f>
        <v>25060.1852678571</v>
      </c>
      <c r="S73" s="52" t="n">
        <v>72</v>
      </c>
      <c r="T73" s="52" t="n">
        <f aca="false">S73*5</f>
        <v>360</v>
      </c>
      <c r="U73" s="51" t="n">
        <f aca="false">P73/S73</f>
        <v>69.6116257440476</v>
      </c>
      <c r="V73" s="53" t="n">
        <v>19509.6</v>
      </c>
      <c r="W73" s="53" t="n">
        <v>350</v>
      </c>
      <c r="X73" s="53" t="n">
        <v>55.74</v>
      </c>
      <c r="Y73" s="47" t="n">
        <f aca="false">V73-K73</f>
        <v>-3044.56674107143</v>
      </c>
      <c r="Z73" s="44" t="n">
        <f aca="false">W73-M73</f>
        <v>15</v>
      </c>
      <c r="AA73" s="47" t="n">
        <f aca="false">X73-N73</f>
        <v>-11.5858708688699</v>
      </c>
      <c r="AB73" s="45" t="n">
        <f aca="false">V73-R73</f>
        <v>-5550.58526785715</v>
      </c>
      <c r="AC73" s="44" t="n">
        <f aca="false">W73-T73</f>
        <v>-10</v>
      </c>
      <c r="AD73" s="45" t="n">
        <f aca="false">X73-U73</f>
        <v>-13.8716257440476</v>
      </c>
      <c r="AE73" s="44"/>
      <c r="AF73" s="44" t="n">
        <v>-150</v>
      </c>
      <c r="AG73" s="55" t="n">
        <v>-150</v>
      </c>
    </row>
    <row r="74" customFormat="false" ht="17" hidden="false" customHeight="true" outlineLevel="0" collapsed="false">
      <c r="A74" s="41" t="n">
        <v>70</v>
      </c>
      <c r="B74" s="42" t="n">
        <v>584</v>
      </c>
      <c r="C74" s="43" t="s">
        <v>100</v>
      </c>
      <c r="D74" s="43" t="s">
        <v>31</v>
      </c>
      <c r="E74" s="44" t="n">
        <v>56</v>
      </c>
      <c r="F74" s="45" t="n">
        <v>4058.0425</v>
      </c>
      <c r="G74" s="44" t="n">
        <v>72.88</v>
      </c>
      <c r="H74" s="46" t="n">
        <f aca="false">O74/2</f>
        <v>0.125</v>
      </c>
      <c r="I74" s="47" t="n">
        <f aca="false">F74*H74+F74</f>
        <v>4565.2978125</v>
      </c>
      <c r="J74" s="46" t="n">
        <f aca="false">Q74/2</f>
        <v>0.075</v>
      </c>
      <c r="K74" s="48" t="n">
        <f aca="false">I74*5</f>
        <v>22826.4890625</v>
      </c>
      <c r="L74" s="49" t="n">
        <v>61</v>
      </c>
      <c r="M74" s="49" t="n">
        <f aca="false">L74*5</f>
        <v>305</v>
      </c>
      <c r="N74" s="48" t="n">
        <f aca="false">I74/L74</f>
        <v>74.8409477459016</v>
      </c>
      <c r="O74" s="50" t="n">
        <v>0.25</v>
      </c>
      <c r="P74" s="51" t="n">
        <f aca="false">F74*O74+F74</f>
        <v>5072.553125</v>
      </c>
      <c r="Q74" s="50" t="n">
        <v>0.15</v>
      </c>
      <c r="R74" s="51" t="n">
        <f aca="false">P74*5</f>
        <v>25362.765625</v>
      </c>
      <c r="S74" s="52" t="n">
        <v>65</v>
      </c>
      <c r="T74" s="52" t="n">
        <f aca="false">S74*5</f>
        <v>325</v>
      </c>
      <c r="U74" s="51" t="n">
        <f aca="false">P74/S74</f>
        <v>78.0392788461539</v>
      </c>
      <c r="V74" s="53" t="n">
        <v>19796.29</v>
      </c>
      <c r="W74" s="53" t="n">
        <v>305</v>
      </c>
      <c r="X74" s="53" t="n">
        <v>64.91</v>
      </c>
      <c r="Y74" s="47" t="n">
        <f aca="false">V74-K74</f>
        <v>-3030.1990625</v>
      </c>
      <c r="Z74" s="44" t="n">
        <f aca="false">W74-M74</f>
        <v>0</v>
      </c>
      <c r="AA74" s="47" t="n">
        <f aca="false">X74-N74</f>
        <v>-9.93094774590165</v>
      </c>
      <c r="AB74" s="45" t="n">
        <f aca="false">V74-R74</f>
        <v>-5566.475625</v>
      </c>
      <c r="AC74" s="44" t="n">
        <f aca="false">W74-T74</f>
        <v>-20</v>
      </c>
      <c r="AD74" s="45" t="n">
        <f aca="false">X74-U74</f>
        <v>-13.1292788461539</v>
      </c>
      <c r="AE74" s="44"/>
      <c r="AF74" s="44" t="n">
        <v>-150</v>
      </c>
      <c r="AG74" s="55" t="n">
        <v>-150</v>
      </c>
    </row>
    <row r="75" customFormat="false" ht="17" hidden="false" customHeight="true" outlineLevel="0" collapsed="false">
      <c r="A75" s="41" t="n">
        <v>71</v>
      </c>
      <c r="B75" s="42" t="n">
        <v>578</v>
      </c>
      <c r="C75" s="43" t="s">
        <v>101</v>
      </c>
      <c r="D75" s="43" t="s">
        <v>59</v>
      </c>
      <c r="E75" s="44" t="n">
        <v>96</v>
      </c>
      <c r="F75" s="45" t="n">
        <v>4708.86428571429</v>
      </c>
      <c r="G75" s="44" t="n">
        <v>49.34</v>
      </c>
      <c r="H75" s="46" t="n">
        <f aca="false">O75/2</f>
        <v>0.125</v>
      </c>
      <c r="I75" s="47" t="n">
        <f aca="false">F75*H75+F75</f>
        <v>5297.47232142857</v>
      </c>
      <c r="J75" s="46" t="n">
        <f aca="false">Q75/2</f>
        <v>0.075</v>
      </c>
      <c r="K75" s="48" t="n">
        <f aca="false">I75*5</f>
        <v>26487.3616071429</v>
      </c>
      <c r="L75" s="49" t="n">
        <v>104</v>
      </c>
      <c r="M75" s="49" t="n">
        <f aca="false">L75*5</f>
        <v>520</v>
      </c>
      <c r="N75" s="48" t="n">
        <f aca="false">I75/L75</f>
        <v>50.9372338598901</v>
      </c>
      <c r="O75" s="50" t="n">
        <v>0.25</v>
      </c>
      <c r="P75" s="51" t="n">
        <f aca="false">F75*O75+F75</f>
        <v>5886.08035714286</v>
      </c>
      <c r="Q75" s="50" t="n">
        <v>0.15</v>
      </c>
      <c r="R75" s="51" t="n">
        <f aca="false">P75*5</f>
        <v>29430.4017857143</v>
      </c>
      <c r="S75" s="52" t="n">
        <v>111</v>
      </c>
      <c r="T75" s="52" t="n">
        <f aca="false">S75*5</f>
        <v>555</v>
      </c>
      <c r="U75" s="51" t="n">
        <f aca="false">P75/S75</f>
        <v>53.027750965251</v>
      </c>
      <c r="V75" s="53" t="n">
        <v>23232.13</v>
      </c>
      <c r="W75" s="53" t="n">
        <v>489</v>
      </c>
      <c r="X75" s="53" t="n">
        <v>47.51</v>
      </c>
      <c r="Y75" s="47" t="n">
        <f aca="false">V75-K75</f>
        <v>-3255.23160714285</v>
      </c>
      <c r="Z75" s="57" t="n">
        <f aca="false">W75-M75</f>
        <v>-31</v>
      </c>
      <c r="AA75" s="45" t="n">
        <f aca="false">X75-N75</f>
        <v>-3.42723385989011</v>
      </c>
      <c r="AB75" s="45" t="n">
        <f aca="false">V75-R75</f>
        <v>-6198.27178571428</v>
      </c>
      <c r="AC75" s="44" t="n">
        <f aca="false">W75-T75</f>
        <v>-66</v>
      </c>
      <c r="AD75" s="45" t="n">
        <f aca="false">X75-U75</f>
        <v>-5.51775096525097</v>
      </c>
      <c r="AE75" s="44"/>
      <c r="AF75" s="44" t="n">
        <v>-200</v>
      </c>
      <c r="AG75" s="55" t="n">
        <v>-200</v>
      </c>
    </row>
    <row r="76" s="73" customFormat="true" ht="21" hidden="false" customHeight="true" outlineLevel="0" collapsed="false">
      <c r="A76" s="61" t="s">
        <v>102</v>
      </c>
      <c r="B76" s="61"/>
      <c r="C76" s="61"/>
      <c r="D76" s="61"/>
      <c r="E76" s="62" t="n">
        <f aca="false">SUM(E5:E75)</f>
        <v>5142</v>
      </c>
      <c r="F76" s="63" t="n">
        <f aca="false">SUM(F5:F75)</f>
        <v>385628.967113757</v>
      </c>
      <c r="G76" s="63" t="n">
        <f aca="false">F76/E76</f>
        <v>74.9959095903844</v>
      </c>
      <c r="H76" s="64"/>
      <c r="I76" s="65" t="n">
        <f aca="false">SUM(I5:I75)</f>
        <v>423847.871870106</v>
      </c>
      <c r="J76" s="64"/>
      <c r="K76" s="66" t="n">
        <f aca="false">I76*5</f>
        <v>2119239.35935053</v>
      </c>
      <c r="L76" s="67" t="n">
        <f aca="false">SUM(L5:L75)</f>
        <v>5501</v>
      </c>
      <c r="M76" s="67" t="n">
        <f aca="false">L76*5</f>
        <v>27505</v>
      </c>
      <c r="N76" s="66" t="n">
        <f aca="false">I76/L76</f>
        <v>77.0492404781141</v>
      </c>
      <c r="O76" s="68"/>
      <c r="P76" s="68" t="n">
        <f aca="false">SUM(P5:P75)</f>
        <v>462066.776626455</v>
      </c>
      <c r="Q76" s="69"/>
      <c r="R76" s="68" t="n">
        <f aca="false">P76*5</f>
        <v>2310333.88313228</v>
      </c>
      <c r="S76" s="70" t="n">
        <v>5828</v>
      </c>
      <c r="T76" s="70" t="n">
        <f aca="false">S76*5</f>
        <v>29140</v>
      </c>
      <c r="U76" s="68" t="n">
        <f aca="false">P76/S76</f>
        <v>79.2839355913615</v>
      </c>
      <c r="V76" s="71" t="n">
        <f aca="false">SUM(V5:V75)</f>
        <v>2426563.97</v>
      </c>
      <c r="W76" s="71" t="n">
        <f aca="false">SUM(W5:W75)</f>
        <v>29477</v>
      </c>
      <c r="X76" s="71" t="n">
        <v>82.32</v>
      </c>
      <c r="Y76" s="63" t="n">
        <f aca="false">V76-K76</f>
        <v>307324.61064947</v>
      </c>
      <c r="Z76" s="62" t="n">
        <f aca="false">W76-M76</f>
        <v>1972</v>
      </c>
      <c r="AA76" s="63" t="n">
        <f aca="false">X76-N76</f>
        <v>5.27075952188586</v>
      </c>
      <c r="AB76" s="63" t="n">
        <f aca="false">V76-R76</f>
        <v>116230.086867725</v>
      </c>
      <c r="AC76" s="62" t="n">
        <f aca="false">W76-T76</f>
        <v>337</v>
      </c>
      <c r="AD76" s="63" t="n">
        <f aca="false">X76-U76</f>
        <v>3.03606440863847</v>
      </c>
      <c r="AE76" s="62"/>
      <c r="AF76" s="62"/>
      <c r="AG76" s="72" t="n">
        <v>5150</v>
      </c>
    </row>
  </sheetData>
  <mergeCells count="17">
    <mergeCell ref="A1:AG1"/>
    <mergeCell ref="A2:A4"/>
    <mergeCell ref="B2:B4"/>
    <mergeCell ref="C2:C4"/>
    <mergeCell ref="D2:D4"/>
    <mergeCell ref="E2:G3"/>
    <mergeCell ref="H2:U2"/>
    <mergeCell ref="V2:X3"/>
    <mergeCell ref="Y2:AD2"/>
    <mergeCell ref="AE2:AE4"/>
    <mergeCell ref="AF2:AF4"/>
    <mergeCell ref="AG2:AG4"/>
    <mergeCell ref="H3:N3"/>
    <mergeCell ref="O3:U3"/>
    <mergeCell ref="Y3:AA3"/>
    <mergeCell ref="AB3:AD3"/>
    <mergeCell ref="A76:D76"/>
  </mergeCells>
  <printOptions headings="false" gridLines="false" gridLinesSet="true" horizontalCentered="false" verticalCentered="false"/>
  <pageMargins left="0.279861111111111" right="0.120138888888889" top="0.35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30" zeroHeight="false" outlineLevelRow="0" outlineLevelCol="0"/>
  <cols>
    <col collapsed="false" customWidth="true" hidden="false" outlineLevel="0" max="4" min="4" style="0" width="18.09"/>
    <col collapsed="false" customWidth="true" hidden="false" outlineLevel="0" max="5" min="5" style="0" width="12.59"/>
    <col collapsed="false" customWidth="true" hidden="false" outlineLevel="0" max="6" min="6" style="0" width="11.39"/>
  </cols>
  <sheetData>
    <row r="1" customFormat="false" ht="30" hidden="false" customHeight="true" outlineLevel="0" collapsed="false">
      <c r="A1" s="74" t="s">
        <v>103</v>
      </c>
      <c r="B1" s="74"/>
      <c r="C1" s="74"/>
      <c r="D1" s="74"/>
      <c r="E1" s="74"/>
      <c r="F1" s="74"/>
    </row>
    <row r="2" customFormat="false" ht="30" hidden="false" customHeight="true" outlineLevel="0" collapsed="false">
      <c r="A2" s="75" t="s">
        <v>104</v>
      </c>
      <c r="B2" s="75" t="s">
        <v>105</v>
      </c>
      <c r="C2" s="75" t="s">
        <v>106</v>
      </c>
      <c r="D2" s="75" t="s">
        <v>107</v>
      </c>
      <c r="E2" s="76" t="s">
        <v>108</v>
      </c>
      <c r="F2" s="77" t="s">
        <v>109</v>
      </c>
    </row>
    <row r="3" customFormat="false" ht="30" hidden="false" customHeight="true" outlineLevel="0" collapsed="false">
      <c r="A3" s="78" t="s">
        <v>59</v>
      </c>
      <c r="B3" s="78" t="s">
        <v>110</v>
      </c>
      <c r="C3" s="78" t="n">
        <v>12</v>
      </c>
      <c r="D3" s="78" t="n">
        <v>6</v>
      </c>
      <c r="E3" s="79" t="n">
        <f aca="false">D3/C3</f>
        <v>0.5</v>
      </c>
      <c r="F3" s="80" t="n">
        <v>-5</v>
      </c>
    </row>
    <row r="4" customFormat="false" ht="30" hidden="false" customHeight="true" outlineLevel="0" collapsed="false">
      <c r="A4" s="78" t="s">
        <v>34</v>
      </c>
      <c r="B4" s="78" t="s">
        <v>111</v>
      </c>
      <c r="C4" s="78" t="n">
        <v>14</v>
      </c>
      <c r="D4" s="78" t="n">
        <v>12</v>
      </c>
      <c r="E4" s="79" t="n">
        <f aca="false">D4/C4</f>
        <v>0.857142857142857</v>
      </c>
      <c r="F4" s="80" t="n">
        <v>3</v>
      </c>
    </row>
    <row r="5" customFormat="false" ht="30" hidden="false" customHeight="true" outlineLevel="0" collapsed="false">
      <c r="A5" s="78" t="s">
        <v>42</v>
      </c>
      <c r="B5" s="78" t="s">
        <v>112</v>
      </c>
      <c r="C5" s="78" t="n">
        <v>11</v>
      </c>
      <c r="D5" s="78" t="n">
        <v>6</v>
      </c>
      <c r="E5" s="79" t="n">
        <f aca="false">D5/C5</f>
        <v>0.545454545454545</v>
      </c>
      <c r="F5" s="80" t="n">
        <v>-5</v>
      </c>
    </row>
    <row r="6" customFormat="false" ht="30" hidden="false" customHeight="true" outlineLevel="0" collapsed="false">
      <c r="A6" s="78" t="s">
        <v>40</v>
      </c>
      <c r="B6" s="78" t="s">
        <v>113</v>
      </c>
      <c r="C6" s="78" t="n">
        <v>11</v>
      </c>
      <c r="D6" s="78" t="n">
        <v>2</v>
      </c>
      <c r="E6" s="79" t="n">
        <f aca="false">D6/C6</f>
        <v>0.181818181818182</v>
      </c>
      <c r="F6" s="80" t="n">
        <v>-5</v>
      </c>
    </row>
    <row r="7" customFormat="false" ht="30" hidden="false" customHeight="true" outlineLevel="0" collapsed="false">
      <c r="A7" s="78" t="s">
        <v>27</v>
      </c>
      <c r="B7" s="78" t="s">
        <v>114</v>
      </c>
      <c r="C7" s="78" t="n">
        <v>10</v>
      </c>
      <c r="D7" s="78" t="n">
        <v>7</v>
      </c>
      <c r="E7" s="79" t="n">
        <f aca="false">D7/C7</f>
        <v>0.7</v>
      </c>
      <c r="F7" s="80"/>
    </row>
    <row r="8" customFormat="false" ht="30" hidden="false" customHeight="true" outlineLevel="0" collapsed="false">
      <c r="A8" s="78" t="s">
        <v>31</v>
      </c>
      <c r="B8" s="78" t="s">
        <v>115</v>
      </c>
      <c r="C8" s="78" t="n">
        <v>9</v>
      </c>
      <c r="D8" s="78" t="n">
        <v>6</v>
      </c>
      <c r="E8" s="79" t="n">
        <f aca="false">D8/C8</f>
        <v>0.666666666666667</v>
      </c>
      <c r="F8" s="80"/>
    </row>
    <row r="9" customFormat="false" ht="30" hidden="false" customHeight="true" outlineLevel="0" collapsed="false">
      <c r="A9" s="78" t="s">
        <v>24</v>
      </c>
      <c r="B9" s="78" t="s">
        <v>116</v>
      </c>
      <c r="C9" s="78" t="n">
        <v>1</v>
      </c>
      <c r="D9" s="78" t="n">
        <v>1</v>
      </c>
      <c r="E9" s="79" t="n">
        <f aca="false">D9/C9</f>
        <v>1</v>
      </c>
      <c r="F9" s="80"/>
    </row>
    <row r="10" customFormat="false" ht="30" hidden="false" customHeight="true" outlineLevel="0" collapsed="false">
      <c r="A10" s="22" t="s">
        <v>117</v>
      </c>
      <c r="B10" s="22"/>
      <c r="C10" s="81" t="n">
        <f aca="false">SUM(C3:C9)</f>
        <v>68</v>
      </c>
      <c r="D10" s="81" t="n">
        <f aca="false">SUM(D3:D9)</f>
        <v>40</v>
      </c>
      <c r="E10" s="82" t="n">
        <f aca="false">D10/C10</f>
        <v>0.588235294117647</v>
      </c>
      <c r="F10" s="83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8.7890625" defaultRowHeight="17" zeroHeight="false" outlineLevelRow="0" outlineLevelCol="0"/>
  <cols>
    <col collapsed="false" customWidth="true" hidden="false" outlineLevel="0" max="1" min="1" style="3" width="5.09"/>
    <col collapsed="false" customWidth="true" hidden="false" outlineLevel="0" max="2" min="2" style="84" width="9.5"/>
    <col collapsed="false" customWidth="true" hidden="false" outlineLevel="0" max="3" min="3" style="2" width="23.59"/>
    <col collapsed="false" customWidth="true" hidden="false" outlineLevel="0" max="5" min="4" style="2" width="9.39"/>
    <col collapsed="false" customWidth="true" hidden="false" outlineLevel="0" max="6" min="6" style="10" width="11.09"/>
    <col collapsed="false" customWidth="false" hidden="false" outlineLevel="0" max="229" min="7" style="1" width="8.79"/>
  </cols>
  <sheetData>
    <row r="1" s="1" customFormat="true" ht="17" hidden="false" customHeight="true" outlineLevel="0" collapsed="false">
      <c r="A1" s="85" t="s">
        <v>118</v>
      </c>
      <c r="B1" s="85"/>
      <c r="C1" s="85"/>
      <c r="D1" s="85"/>
      <c r="E1" s="85"/>
      <c r="F1" s="85"/>
    </row>
    <row r="2" s="20" customFormat="true" ht="17" hidden="false" customHeight="true" outlineLevel="0" collapsed="false">
      <c r="A2" s="24" t="s">
        <v>1</v>
      </c>
      <c r="B2" s="75" t="s">
        <v>2</v>
      </c>
      <c r="C2" s="13" t="s">
        <v>3</v>
      </c>
      <c r="D2" s="13" t="s">
        <v>4</v>
      </c>
      <c r="E2" s="86" t="s">
        <v>119</v>
      </c>
      <c r="F2" s="87" t="s">
        <v>120</v>
      </c>
    </row>
    <row r="3" s="1" customFormat="true" ht="17" hidden="false" customHeight="true" outlineLevel="0" collapsed="false">
      <c r="A3" s="44" t="n">
        <v>1</v>
      </c>
      <c r="B3" s="88" t="n">
        <v>307</v>
      </c>
      <c r="C3" s="43" t="s">
        <v>24</v>
      </c>
      <c r="D3" s="43" t="s">
        <v>25</v>
      </c>
      <c r="E3" s="43" t="s">
        <v>116</v>
      </c>
      <c r="F3" s="55" t="n">
        <v>300</v>
      </c>
    </row>
    <row r="4" s="1" customFormat="true" ht="17" hidden="false" customHeight="true" outlineLevel="0" collapsed="false">
      <c r="A4" s="44" t="n">
        <v>2</v>
      </c>
      <c r="B4" s="88" t="n">
        <v>582</v>
      </c>
      <c r="C4" s="43" t="s">
        <v>26</v>
      </c>
      <c r="D4" s="43" t="s">
        <v>27</v>
      </c>
      <c r="E4" s="43" t="s">
        <v>121</v>
      </c>
      <c r="F4" s="55" t="n">
        <v>300</v>
      </c>
    </row>
    <row r="5" s="1" customFormat="true" ht="17" hidden="false" customHeight="true" outlineLevel="0" collapsed="false">
      <c r="A5" s="44" t="n">
        <v>3</v>
      </c>
      <c r="B5" s="88" t="n">
        <v>343</v>
      </c>
      <c r="C5" s="43" t="s">
        <v>28</v>
      </c>
      <c r="D5" s="43" t="s">
        <v>27</v>
      </c>
      <c r="E5" s="43" t="s">
        <v>122</v>
      </c>
      <c r="F5" s="55" t="n">
        <v>300</v>
      </c>
    </row>
    <row r="6" s="1" customFormat="true" ht="17" hidden="false" customHeight="true" outlineLevel="0" collapsed="false">
      <c r="A6" s="44" t="n">
        <v>4</v>
      </c>
      <c r="B6" s="88" t="n">
        <v>337</v>
      </c>
      <c r="C6" s="43" t="s">
        <v>29</v>
      </c>
      <c r="D6" s="43" t="s">
        <v>27</v>
      </c>
      <c r="E6" s="43" t="s">
        <v>123</v>
      </c>
      <c r="F6" s="55" t="n">
        <v>300</v>
      </c>
    </row>
    <row r="7" s="1" customFormat="true" ht="17" hidden="false" customHeight="true" outlineLevel="0" collapsed="false">
      <c r="A7" s="44" t="n">
        <v>5</v>
      </c>
      <c r="B7" s="88" t="n">
        <v>571</v>
      </c>
      <c r="C7" s="43" t="s">
        <v>30</v>
      </c>
      <c r="D7" s="43" t="s">
        <v>31</v>
      </c>
      <c r="E7" s="43" t="s">
        <v>124</v>
      </c>
      <c r="F7" s="55" t="n">
        <v>300</v>
      </c>
    </row>
    <row r="8" s="1" customFormat="true" ht="17" hidden="false" customHeight="true" outlineLevel="0" collapsed="false">
      <c r="A8" s="44" t="n">
        <v>6</v>
      </c>
      <c r="B8" s="88" t="n">
        <v>541</v>
      </c>
      <c r="C8" s="43" t="s">
        <v>32</v>
      </c>
      <c r="D8" s="43" t="s">
        <v>31</v>
      </c>
      <c r="E8" s="43" t="s">
        <v>125</v>
      </c>
      <c r="F8" s="56" t="n">
        <v>300</v>
      </c>
    </row>
    <row r="9" s="1" customFormat="true" ht="17" hidden="false" customHeight="true" outlineLevel="0" collapsed="false">
      <c r="A9" s="44" t="n">
        <v>7</v>
      </c>
      <c r="B9" s="88" t="n">
        <v>311</v>
      </c>
      <c r="C9" s="43" t="s">
        <v>33</v>
      </c>
      <c r="D9" s="43" t="s">
        <v>34</v>
      </c>
      <c r="E9" s="43" t="s">
        <v>126</v>
      </c>
      <c r="F9" s="55" t="n">
        <v>300</v>
      </c>
    </row>
    <row r="10" s="1" customFormat="true" ht="17" hidden="false" customHeight="true" outlineLevel="0" collapsed="false">
      <c r="A10" s="44" t="n">
        <v>8</v>
      </c>
      <c r="B10" s="88" t="n">
        <v>308</v>
      </c>
      <c r="C10" s="43" t="s">
        <v>35</v>
      </c>
      <c r="D10" s="43" t="s">
        <v>34</v>
      </c>
      <c r="E10" s="43" t="s">
        <v>127</v>
      </c>
      <c r="F10" s="56" t="n">
        <v>300</v>
      </c>
    </row>
    <row r="11" s="1" customFormat="true" ht="17" hidden="false" customHeight="true" outlineLevel="0" collapsed="false">
      <c r="A11" s="44" t="n">
        <v>9</v>
      </c>
      <c r="B11" s="88" t="n">
        <v>742</v>
      </c>
      <c r="C11" s="43" t="s">
        <v>36</v>
      </c>
      <c r="D11" s="43" t="s">
        <v>34</v>
      </c>
      <c r="E11" s="43" t="s">
        <v>128</v>
      </c>
      <c r="F11" s="55" t="n">
        <v>300</v>
      </c>
    </row>
    <row r="12" s="1" customFormat="true" ht="17" hidden="false" customHeight="true" outlineLevel="0" collapsed="false">
      <c r="A12" s="44" t="n">
        <v>10</v>
      </c>
      <c r="B12" s="88" t="n">
        <v>339</v>
      </c>
      <c r="C12" s="43" t="s">
        <v>37</v>
      </c>
      <c r="D12" s="43" t="s">
        <v>34</v>
      </c>
      <c r="E12" s="43" t="s">
        <v>129</v>
      </c>
      <c r="F12" s="55" t="n">
        <v>300</v>
      </c>
    </row>
    <row r="13" s="1" customFormat="true" ht="17" hidden="false" customHeight="true" outlineLevel="0" collapsed="false">
      <c r="A13" s="44" t="n">
        <v>11</v>
      </c>
      <c r="B13" s="88" t="n">
        <v>349</v>
      </c>
      <c r="C13" s="43" t="s">
        <v>38</v>
      </c>
      <c r="D13" s="43" t="s">
        <v>34</v>
      </c>
      <c r="E13" s="43" t="s">
        <v>130</v>
      </c>
      <c r="F13" s="55" t="n">
        <v>300</v>
      </c>
    </row>
    <row r="14" s="1" customFormat="true" ht="17" hidden="false" customHeight="true" outlineLevel="0" collapsed="false">
      <c r="A14" s="44" t="n">
        <v>12</v>
      </c>
      <c r="B14" s="88" t="n">
        <v>341</v>
      </c>
      <c r="C14" s="43" t="s">
        <v>39</v>
      </c>
      <c r="D14" s="43" t="s">
        <v>40</v>
      </c>
      <c r="E14" s="43" t="s">
        <v>131</v>
      </c>
      <c r="F14" s="56" t="n">
        <v>100</v>
      </c>
    </row>
    <row r="15" s="1" customFormat="true" ht="17" hidden="false" customHeight="true" outlineLevel="0" collapsed="false">
      <c r="A15" s="44" t="n">
        <v>13</v>
      </c>
      <c r="B15" s="88" t="n">
        <v>704</v>
      </c>
      <c r="C15" s="43" t="s">
        <v>41</v>
      </c>
      <c r="D15" s="43" t="s">
        <v>42</v>
      </c>
      <c r="E15" s="43" t="s">
        <v>132</v>
      </c>
      <c r="F15" s="55" t="n">
        <v>300</v>
      </c>
    </row>
    <row r="16" s="1" customFormat="true" ht="17" hidden="false" customHeight="true" outlineLevel="0" collapsed="false">
      <c r="A16" s="44" t="n">
        <v>14</v>
      </c>
      <c r="B16" s="88" t="n">
        <v>513</v>
      </c>
      <c r="C16" s="43" t="s">
        <v>43</v>
      </c>
      <c r="D16" s="43" t="s">
        <v>27</v>
      </c>
      <c r="E16" s="43" t="s">
        <v>133</v>
      </c>
      <c r="F16" s="55" t="n">
        <v>300</v>
      </c>
    </row>
    <row r="17" s="1" customFormat="true" ht="17" hidden="false" customHeight="true" outlineLevel="0" collapsed="false">
      <c r="A17" s="44" t="n">
        <v>15</v>
      </c>
      <c r="B17" s="88" t="n">
        <v>577</v>
      </c>
      <c r="C17" s="43" t="s">
        <v>44</v>
      </c>
      <c r="D17" s="43" t="s">
        <v>27</v>
      </c>
      <c r="E17" s="43" t="s">
        <v>134</v>
      </c>
      <c r="F17" s="55" t="n">
        <v>300</v>
      </c>
    </row>
    <row r="18" s="1" customFormat="true" ht="17" hidden="false" customHeight="true" outlineLevel="0" collapsed="false">
      <c r="A18" s="44" t="n">
        <v>16</v>
      </c>
      <c r="B18" s="88" t="n">
        <v>581</v>
      </c>
      <c r="C18" s="43" t="s">
        <v>45</v>
      </c>
      <c r="D18" s="43" t="s">
        <v>34</v>
      </c>
      <c r="E18" s="43" t="s">
        <v>135</v>
      </c>
      <c r="F18" s="55" t="n">
        <v>300</v>
      </c>
    </row>
    <row r="19" s="1" customFormat="true" ht="17" hidden="false" customHeight="true" outlineLevel="0" collapsed="false">
      <c r="A19" s="44" t="n">
        <v>17</v>
      </c>
      <c r="B19" s="88" t="n">
        <v>573</v>
      </c>
      <c r="C19" s="43" t="s">
        <v>46</v>
      </c>
      <c r="D19" s="43" t="s">
        <v>31</v>
      </c>
      <c r="E19" s="43" t="s">
        <v>136</v>
      </c>
      <c r="F19" s="55" t="n">
        <v>300</v>
      </c>
    </row>
    <row r="20" s="1" customFormat="true" ht="17" hidden="false" customHeight="true" outlineLevel="0" collapsed="false">
      <c r="A20" s="44" t="n">
        <v>18</v>
      </c>
      <c r="B20" s="88" t="n">
        <v>359</v>
      </c>
      <c r="C20" s="43" t="s">
        <v>47</v>
      </c>
      <c r="D20" s="43" t="s">
        <v>27</v>
      </c>
      <c r="E20" s="43" t="s">
        <v>137</v>
      </c>
      <c r="F20" s="55" t="n">
        <v>300</v>
      </c>
    </row>
    <row r="21" s="1" customFormat="true" ht="17" hidden="false" customHeight="true" outlineLevel="0" collapsed="false">
      <c r="A21" s="44" t="n">
        <v>19</v>
      </c>
      <c r="B21" s="88" t="n">
        <v>719</v>
      </c>
      <c r="C21" s="43" t="s">
        <v>48</v>
      </c>
      <c r="D21" s="43" t="s">
        <v>40</v>
      </c>
      <c r="E21" s="43" t="s">
        <v>138</v>
      </c>
      <c r="F21" s="56" t="n">
        <v>100</v>
      </c>
    </row>
    <row r="22" s="1" customFormat="true" ht="17" hidden="false" customHeight="true" outlineLevel="0" collapsed="false">
      <c r="A22" s="44" t="n">
        <v>20</v>
      </c>
      <c r="B22" s="88" t="n">
        <v>56</v>
      </c>
      <c r="C22" s="43" t="s">
        <v>49</v>
      </c>
      <c r="D22" s="43" t="s">
        <v>42</v>
      </c>
      <c r="E22" s="43" t="s">
        <v>139</v>
      </c>
      <c r="F22" s="56" t="n">
        <v>100</v>
      </c>
    </row>
    <row r="23" s="1" customFormat="true" ht="17" hidden="false" customHeight="true" outlineLevel="0" collapsed="false">
      <c r="A23" s="44" t="n">
        <v>21</v>
      </c>
      <c r="B23" s="88" t="n">
        <v>387</v>
      </c>
      <c r="C23" s="43" t="s">
        <v>50</v>
      </c>
      <c r="D23" s="43" t="s">
        <v>31</v>
      </c>
      <c r="E23" s="43" t="s">
        <v>140</v>
      </c>
      <c r="F23" s="56" t="n">
        <v>250</v>
      </c>
    </row>
    <row r="24" s="1" customFormat="true" ht="17" hidden="false" customHeight="true" outlineLevel="0" collapsed="false">
      <c r="A24" s="44" t="n">
        <v>22</v>
      </c>
      <c r="B24" s="88" t="n">
        <v>585</v>
      </c>
      <c r="C24" s="43" t="s">
        <v>51</v>
      </c>
      <c r="D24" s="43" t="s">
        <v>34</v>
      </c>
      <c r="E24" s="43" t="s">
        <v>141</v>
      </c>
      <c r="F24" s="56" t="n">
        <v>300</v>
      </c>
    </row>
    <row r="25" s="1" customFormat="true" ht="17" hidden="false" customHeight="true" outlineLevel="0" collapsed="false">
      <c r="A25" s="44" t="n">
        <v>23</v>
      </c>
      <c r="B25" s="88" t="n">
        <v>709</v>
      </c>
      <c r="C25" s="43" t="s">
        <v>52</v>
      </c>
      <c r="D25" s="43" t="s">
        <v>34</v>
      </c>
      <c r="E25" s="43" t="s">
        <v>142</v>
      </c>
      <c r="F25" s="55" t="n">
        <v>300</v>
      </c>
    </row>
    <row r="26" s="1" customFormat="true" ht="17" hidden="false" customHeight="true" outlineLevel="0" collapsed="false">
      <c r="A26" s="44" t="n">
        <v>24</v>
      </c>
      <c r="B26" s="88" t="n">
        <v>741</v>
      </c>
      <c r="C26" s="43" t="s">
        <v>53</v>
      </c>
      <c r="D26" s="43" t="s">
        <v>34</v>
      </c>
      <c r="E26" s="43" t="s">
        <v>143</v>
      </c>
      <c r="F26" s="56" t="n">
        <v>300</v>
      </c>
    </row>
    <row r="27" s="1" customFormat="true" ht="17" hidden="false" customHeight="true" outlineLevel="0" collapsed="false">
      <c r="A27" s="44" t="n">
        <v>25</v>
      </c>
      <c r="B27" s="88" t="n">
        <v>517</v>
      </c>
      <c r="C27" s="43" t="s">
        <v>54</v>
      </c>
      <c r="D27" s="43" t="s">
        <v>34</v>
      </c>
      <c r="E27" s="43" t="s">
        <v>144</v>
      </c>
      <c r="F27" s="56" t="n">
        <v>100</v>
      </c>
    </row>
    <row r="28" s="1" customFormat="true" ht="17" hidden="false" customHeight="true" outlineLevel="0" collapsed="false">
      <c r="A28" s="44" t="n">
        <v>26</v>
      </c>
      <c r="B28" s="88" t="n">
        <v>738</v>
      </c>
      <c r="C28" s="43" t="s">
        <v>55</v>
      </c>
      <c r="D28" s="43" t="s">
        <v>42</v>
      </c>
      <c r="E28" s="43" t="s">
        <v>145</v>
      </c>
      <c r="F28" s="55" t="n">
        <v>300</v>
      </c>
    </row>
    <row r="29" s="1" customFormat="true" ht="17" hidden="false" customHeight="true" outlineLevel="0" collapsed="false">
      <c r="A29" s="44" t="n">
        <v>27</v>
      </c>
      <c r="B29" s="88" t="n">
        <v>591</v>
      </c>
      <c r="C29" s="43" t="s">
        <v>56</v>
      </c>
      <c r="D29" s="43" t="s">
        <v>40</v>
      </c>
      <c r="E29" s="43" t="s">
        <v>146</v>
      </c>
      <c r="F29" s="55" t="n">
        <v>300</v>
      </c>
    </row>
    <row r="30" s="1" customFormat="true" ht="17" hidden="false" customHeight="true" outlineLevel="0" collapsed="false">
      <c r="A30" s="44" t="n">
        <v>28</v>
      </c>
      <c r="B30" s="88" t="n">
        <v>351</v>
      </c>
      <c r="C30" s="43" t="s">
        <v>57</v>
      </c>
      <c r="D30" s="43" t="s">
        <v>42</v>
      </c>
      <c r="E30" s="43" t="s">
        <v>147</v>
      </c>
      <c r="F30" s="55" t="n">
        <v>300</v>
      </c>
    </row>
    <row r="31" s="1" customFormat="true" ht="17" hidden="false" customHeight="true" outlineLevel="0" collapsed="false">
      <c r="A31" s="44" t="n">
        <v>29</v>
      </c>
      <c r="B31" s="88" t="n">
        <v>598</v>
      </c>
      <c r="C31" s="43" t="s">
        <v>58</v>
      </c>
      <c r="D31" s="43" t="s">
        <v>59</v>
      </c>
      <c r="E31" s="43" t="s">
        <v>148</v>
      </c>
      <c r="F31" s="56" t="n">
        <v>100</v>
      </c>
    </row>
    <row r="32" s="1" customFormat="true" ht="17" hidden="false" customHeight="true" outlineLevel="0" collapsed="false">
      <c r="A32" s="44" t="n">
        <v>30</v>
      </c>
      <c r="B32" s="88" t="n">
        <v>732</v>
      </c>
      <c r="C32" s="43" t="s">
        <v>60</v>
      </c>
      <c r="D32" s="43" t="s">
        <v>40</v>
      </c>
      <c r="E32" s="43" t="s">
        <v>149</v>
      </c>
      <c r="F32" s="55" t="n">
        <v>100</v>
      </c>
    </row>
    <row r="33" s="1" customFormat="true" ht="17" hidden="false" customHeight="true" outlineLevel="0" collapsed="false">
      <c r="A33" s="44" t="n">
        <v>31</v>
      </c>
      <c r="B33" s="88" t="n">
        <v>726</v>
      </c>
      <c r="C33" s="43" t="s">
        <v>63</v>
      </c>
      <c r="D33" s="43" t="s">
        <v>34</v>
      </c>
      <c r="E33" s="43" t="s">
        <v>150</v>
      </c>
      <c r="F33" s="55" t="n">
        <v>100</v>
      </c>
    </row>
    <row r="34" s="1" customFormat="true" ht="17" hidden="false" customHeight="true" outlineLevel="0" collapsed="false">
      <c r="A34" s="44" t="n">
        <v>32</v>
      </c>
      <c r="B34" s="88" t="n">
        <v>515</v>
      </c>
      <c r="C34" s="43" t="s">
        <v>64</v>
      </c>
      <c r="D34" s="43" t="s">
        <v>59</v>
      </c>
      <c r="E34" s="43" t="s">
        <v>151</v>
      </c>
      <c r="F34" s="56" t="n">
        <v>100</v>
      </c>
    </row>
    <row r="35" s="1" customFormat="true" ht="17" hidden="false" customHeight="true" outlineLevel="0" collapsed="false">
      <c r="A35" s="44" t="n">
        <v>33</v>
      </c>
      <c r="B35" s="88" t="n">
        <v>727</v>
      </c>
      <c r="C35" s="43" t="s">
        <v>65</v>
      </c>
      <c r="D35" s="43" t="s">
        <v>34</v>
      </c>
      <c r="E35" s="43" t="s">
        <v>152</v>
      </c>
      <c r="F35" s="55" t="n">
        <v>100</v>
      </c>
    </row>
    <row r="36" s="1" customFormat="true" ht="17" hidden="false" customHeight="true" outlineLevel="0" collapsed="false">
      <c r="A36" s="44" t="n">
        <v>34</v>
      </c>
      <c r="B36" s="88" t="n">
        <v>545</v>
      </c>
      <c r="C36" s="43" t="s">
        <v>66</v>
      </c>
      <c r="D36" s="43" t="s">
        <v>59</v>
      </c>
      <c r="E36" s="43" t="s">
        <v>153</v>
      </c>
      <c r="F36" s="56" t="n">
        <v>100</v>
      </c>
    </row>
    <row r="37" s="1" customFormat="true" ht="17" hidden="false" customHeight="true" outlineLevel="0" collapsed="false">
      <c r="A37" s="44" t="n">
        <v>35</v>
      </c>
      <c r="B37" s="88" t="n">
        <v>710</v>
      </c>
      <c r="C37" s="43" t="s">
        <v>68</v>
      </c>
      <c r="D37" s="43" t="s">
        <v>42</v>
      </c>
      <c r="E37" s="43" t="s">
        <v>154</v>
      </c>
      <c r="F37" s="55" t="n">
        <v>100</v>
      </c>
    </row>
    <row r="38" s="1" customFormat="true" ht="17" hidden="false" customHeight="true" outlineLevel="0" collapsed="false">
      <c r="A38" s="44" t="n">
        <v>36</v>
      </c>
      <c r="B38" s="88" t="n">
        <v>373</v>
      </c>
      <c r="C38" s="43" t="s">
        <v>70</v>
      </c>
      <c r="D38" s="43" t="s">
        <v>59</v>
      </c>
      <c r="E38" s="43" t="s">
        <v>155</v>
      </c>
      <c r="F38" s="56" t="n">
        <v>100</v>
      </c>
    </row>
    <row r="39" s="1" customFormat="true" ht="17" hidden="false" customHeight="true" outlineLevel="0" collapsed="false">
      <c r="A39" s="44" t="n">
        <v>37</v>
      </c>
      <c r="B39" s="88" t="n">
        <v>743</v>
      </c>
      <c r="C39" s="43" t="s">
        <v>73</v>
      </c>
      <c r="D39" s="43" t="s">
        <v>59</v>
      </c>
      <c r="E39" s="43" t="s">
        <v>156</v>
      </c>
      <c r="F39" s="55" t="n">
        <v>50</v>
      </c>
    </row>
    <row r="40" s="1" customFormat="true" ht="17" hidden="false" customHeight="true" outlineLevel="0" collapsed="false">
      <c r="A40" s="44" t="n">
        <v>38</v>
      </c>
      <c r="B40" s="88" t="n">
        <v>391</v>
      </c>
      <c r="C40" s="43" t="s">
        <v>74</v>
      </c>
      <c r="D40" s="43" t="s">
        <v>34</v>
      </c>
      <c r="E40" s="43" t="s">
        <v>157</v>
      </c>
      <c r="F40" s="56" t="n">
        <v>100</v>
      </c>
    </row>
    <row r="41" s="1" customFormat="true" ht="17" hidden="false" customHeight="true" outlineLevel="0" collapsed="false">
      <c r="A41" s="44" t="n">
        <v>39</v>
      </c>
      <c r="B41" s="88" t="n">
        <v>712</v>
      </c>
      <c r="C41" s="43" t="s">
        <v>75</v>
      </c>
      <c r="D41" s="43" t="s">
        <v>59</v>
      </c>
      <c r="E41" s="43" t="s">
        <v>158</v>
      </c>
      <c r="F41" s="56" t="n">
        <v>50</v>
      </c>
    </row>
    <row r="42" s="1" customFormat="true" ht="17" hidden="false" customHeight="true" outlineLevel="0" collapsed="false">
      <c r="A42" s="44" t="n">
        <v>40</v>
      </c>
      <c r="B42" s="88" t="n">
        <v>734</v>
      </c>
      <c r="C42" s="43" t="s">
        <v>76</v>
      </c>
      <c r="D42" s="43" t="s">
        <v>27</v>
      </c>
      <c r="E42" s="43" t="s">
        <v>159</v>
      </c>
      <c r="F42" s="55" t="n">
        <v>100</v>
      </c>
    </row>
    <row r="43" s="73" customFormat="true" ht="21" hidden="false" customHeight="true" outlineLevel="0" collapsed="false">
      <c r="A43" s="89" t="s">
        <v>160</v>
      </c>
      <c r="B43" s="89"/>
      <c r="C43" s="89"/>
      <c r="D43" s="89"/>
      <c r="E43" s="43"/>
      <c r="F43" s="72" t="n">
        <f aca="false">SUM(F3:F42)</f>
        <v>8650</v>
      </c>
    </row>
  </sheetData>
  <mergeCells count="2">
    <mergeCell ref="A1:F1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2" activeCellId="0" sqref="E32"/>
    </sheetView>
  </sheetViews>
  <sheetFormatPr defaultColWidth="8.7890625" defaultRowHeight="17" zeroHeight="false" outlineLevelRow="0" outlineLevelCol="0"/>
  <cols>
    <col collapsed="false" customWidth="true" hidden="false" outlineLevel="0" max="1" min="1" style="3" width="8.69"/>
    <col collapsed="false" customWidth="true" hidden="false" outlineLevel="0" max="2" min="2" style="2" width="7.79"/>
    <col collapsed="false" customWidth="true" hidden="false" outlineLevel="0" max="3" min="3" style="2" width="23.39"/>
    <col collapsed="false" customWidth="true" hidden="false" outlineLevel="0" max="4" min="4" style="2" width="9.09"/>
    <col collapsed="false" customWidth="true" hidden="false" outlineLevel="0" max="5" min="5" style="10" width="9.5"/>
    <col collapsed="false" customWidth="false" hidden="false" outlineLevel="0" max="228" min="6" style="1" width="8.79"/>
    <col collapsed="false" customWidth="false" hidden="false" outlineLevel="0" max="257" min="229" style="90" width="8.79"/>
  </cols>
  <sheetData>
    <row r="1" s="1" customFormat="true" ht="17" hidden="false" customHeight="true" outlineLevel="0" collapsed="false">
      <c r="A1" s="85" t="s">
        <v>118</v>
      </c>
      <c r="B1" s="85"/>
      <c r="C1" s="85"/>
      <c r="D1" s="85"/>
      <c r="E1" s="85"/>
    </row>
    <row r="2" s="20" customFormat="true" ht="17" hidden="false" customHeight="true" outlineLevel="0" collapsed="false">
      <c r="A2" s="24" t="s">
        <v>1</v>
      </c>
      <c r="B2" s="13" t="s">
        <v>2</v>
      </c>
      <c r="C2" s="13" t="s">
        <v>3</v>
      </c>
      <c r="D2" s="13" t="s">
        <v>4</v>
      </c>
      <c r="E2" s="87" t="s">
        <v>161</v>
      </c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  <c r="IR2" s="91"/>
      <c r="IS2" s="91"/>
      <c r="IT2" s="91"/>
      <c r="IU2" s="91"/>
      <c r="IV2" s="91"/>
    </row>
    <row r="3" s="1" customFormat="true" ht="17" hidden="false" customHeight="true" outlineLevel="0" collapsed="false">
      <c r="A3" s="44" t="n">
        <v>1</v>
      </c>
      <c r="B3" s="42" t="n">
        <v>716</v>
      </c>
      <c r="C3" s="43" t="s">
        <v>62</v>
      </c>
      <c r="D3" s="43" t="s">
        <v>40</v>
      </c>
      <c r="E3" s="55" t="n">
        <v>-100</v>
      </c>
    </row>
    <row r="4" s="1" customFormat="true" ht="17" hidden="false" customHeight="true" outlineLevel="0" collapsed="false">
      <c r="A4" s="44" t="n">
        <v>2</v>
      </c>
      <c r="B4" s="42" t="n">
        <v>707</v>
      </c>
      <c r="C4" s="43" t="s">
        <v>71</v>
      </c>
      <c r="D4" s="43" t="s">
        <v>59</v>
      </c>
      <c r="E4" s="55" t="n">
        <v>-100</v>
      </c>
    </row>
    <row r="5" s="1" customFormat="true" ht="17" hidden="false" customHeight="true" outlineLevel="0" collapsed="false">
      <c r="A5" s="44" t="n">
        <v>3</v>
      </c>
      <c r="B5" s="42" t="n">
        <v>720</v>
      </c>
      <c r="C5" s="43" t="s">
        <v>72</v>
      </c>
      <c r="D5" s="43" t="s">
        <v>40</v>
      </c>
      <c r="E5" s="55" t="n">
        <v>-100</v>
      </c>
    </row>
    <row r="6" s="1" customFormat="true" ht="17" hidden="false" customHeight="true" outlineLevel="0" collapsed="false">
      <c r="A6" s="44" t="n">
        <v>4</v>
      </c>
      <c r="B6" s="42" t="n">
        <v>594</v>
      </c>
      <c r="C6" s="43" t="s">
        <v>78</v>
      </c>
      <c r="D6" s="43" t="s">
        <v>40</v>
      </c>
      <c r="E6" s="55" t="n">
        <v>-100</v>
      </c>
    </row>
    <row r="7" s="1" customFormat="true" ht="17" hidden="false" customHeight="true" outlineLevel="0" collapsed="false">
      <c r="A7" s="44" t="n">
        <v>5</v>
      </c>
      <c r="B7" s="42" t="n">
        <v>549</v>
      </c>
      <c r="C7" s="43" t="s">
        <v>79</v>
      </c>
      <c r="D7" s="43" t="s">
        <v>40</v>
      </c>
      <c r="E7" s="55" t="n">
        <v>-200</v>
      </c>
    </row>
    <row r="8" s="1" customFormat="true" ht="17" hidden="false" customHeight="true" outlineLevel="0" collapsed="false">
      <c r="A8" s="44" t="n">
        <v>6</v>
      </c>
      <c r="B8" s="42" t="n">
        <v>371</v>
      </c>
      <c r="C8" s="43" t="s">
        <v>81</v>
      </c>
      <c r="D8" s="43" t="s">
        <v>31</v>
      </c>
      <c r="E8" s="55" t="n">
        <v>-150</v>
      </c>
    </row>
    <row r="9" s="1" customFormat="true" ht="17" hidden="false" customHeight="true" outlineLevel="0" collapsed="false">
      <c r="A9" s="44" t="n">
        <v>7</v>
      </c>
      <c r="B9" s="42" t="n">
        <v>572</v>
      </c>
      <c r="C9" s="43" t="s">
        <v>82</v>
      </c>
      <c r="D9" s="43" t="s">
        <v>59</v>
      </c>
      <c r="E9" s="55" t="n">
        <v>-200</v>
      </c>
    </row>
    <row r="10" s="1" customFormat="true" ht="17" hidden="false" customHeight="true" outlineLevel="0" collapsed="false">
      <c r="A10" s="44" t="n">
        <v>8</v>
      </c>
      <c r="B10" s="42" t="n">
        <v>717</v>
      </c>
      <c r="C10" s="43" t="s">
        <v>83</v>
      </c>
      <c r="D10" s="43" t="s">
        <v>40</v>
      </c>
      <c r="E10" s="55" t="n">
        <v>-100</v>
      </c>
    </row>
    <row r="11" s="1" customFormat="true" ht="17" hidden="false" customHeight="true" outlineLevel="0" collapsed="false">
      <c r="A11" s="44" t="n">
        <v>9</v>
      </c>
      <c r="B11" s="42" t="n">
        <v>740</v>
      </c>
      <c r="C11" s="43" t="s">
        <v>85</v>
      </c>
      <c r="D11" s="43" t="s">
        <v>59</v>
      </c>
      <c r="E11" s="55" t="n">
        <v>-50</v>
      </c>
    </row>
    <row r="12" s="1" customFormat="true" ht="17" hidden="false" customHeight="true" outlineLevel="0" collapsed="false">
      <c r="A12" s="44" t="n">
        <v>10</v>
      </c>
      <c r="B12" s="42" t="n">
        <v>723</v>
      </c>
      <c r="C12" s="43" t="s">
        <v>87</v>
      </c>
      <c r="D12" s="43" t="s">
        <v>59</v>
      </c>
      <c r="E12" s="56" t="n">
        <v>-200</v>
      </c>
    </row>
    <row r="13" s="1" customFormat="true" ht="17" hidden="false" customHeight="true" outlineLevel="0" collapsed="false">
      <c r="A13" s="44" t="n">
        <v>11</v>
      </c>
      <c r="B13" s="42" t="n">
        <v>329</v>
      </c>
      <c r="C13" s="43" t="s">
        <v>88</v>
      </c>
      <c r="D13" s="43" t="s">
        <v>27</v>
      </c>
      <c r="E13" s="55" t="n">
        <v>-200</v>
      </c>
    </row>
    <row r="14" s="1" customFormat="true" ht="17" hidden="false" customHeight="true" outlineLevel="0" collapsed="false">
      <c r="A14" s="44" t="n">
        <v>12</v>
      </c>
      <c r="B14" s="42" t="n">
        <v>399</v>
      </c>
      <c r="C14" s="43" t="s">
        <v>90</v>
      </c>
      <c r="D14" s="43" t="s">
        <v>31</v>
      </c>
      <c r="E14" s="55" t="n">
        <v>-100</v>
      </c>
    </row>
    <row r="15" s="1" customFormat="true" ht="17" hidden="false" customHeight="true" outlineLevel="0" collapsed="false">
      <c r="A15" s="44" t="n">
        <v>13</v>
      </c>
      <c r="B15" s="42" t="n">
        <v>379</v>
      </c>
      <c r="C15" s="43" t="s">
        <v>91</v>
      </c>
      <c r="D15" s="43" t="s">
        <v>27</v>
      </c>
      <c r="E15" s="55" t="n">
        <v>-200</v>
      </c>
    </row>
    <row r="16" s="1" customFormat="true" ht="17" hidden="false" customHeight="true" outlineLevel="0" collapsed="false">
      <c r="A16" s="44" t="n">
        <v>14</v>
      </c>
      <c r="B16" s="42" t="n">
        <v>721</v>
      </c>
      <c r="C16" s="43" t="s">
        <v>92</v>
      </c>
      <c r="D16" s="43" t="s">
        <v>40</v>
      </c>
      <c r="E16" s="55" t="n">
        <v>-50</v>
      </c>
    </row>
    <row r="17" s="1" customFormat="true" ht="17" hidden="false" customHeight="true" outlineLevel="0" collapsed="false">
      <c r="A17" s="44" t="n">
        <v>15</v>
      </c>
      <c r="B17" s="42" t="n">
        <v>706</v>
      </c>
      <c r="C17" s="43" t="s">
        <v>93</v>
      </c>
      <c r="D17" s="43" t="s">
        <v>42</v>
      </c>
      <c r="E17" s="55" t="n">
        <v>-200</v>
      </c>
    </row>
    <row r="18" s="1" customFormat="true" ht="17" hidden="false" customHeight="true" outlineLevel="0" collapsed="false">
      <c r="A18" s="44" t="n">
        <v>16</v>
      </c>
      <c r="B18" s="42" t="n">
        <v>52</v>
      </c>
      <c r="C18" s="43" t="s">
        <v>94</v>
      </c>
      <c r="D18" s="43" t="s">
        <v>42</v>
      </c>
      <c r="E18" s="55" t="n">
        <v>-200</v>
      </c>
    </row>
    <row r="19" s="1" customFormat="true" ht="17" hidden="false" customHeight="true" outlineLevel="0" collapsed="false">
      <c r="A19" s="44" t="n">
        <v>17</v>
      </c>
      <c r="B19" s="42" t="n">
        <v>539</v>
      </c>
      <c r="C19" s="43" t="s">
        <v>95</v>
      </c>
      <c r="D19" s="43" t="s">
        <v>40</v>
      </c>
      <c r="E19" s="55" t="n">
        <v>-200</v>
      </c>
    </row>
    <row r="20" s="1" customFormat="true" ht="17" hidden="false" customHeight="true" outlineLevel="0" collapsed="false">
      <c r="A20" s="44" t="n">
        <v>18</v>
      </c>
      <c r="B20" s="42" t="n">
        <v>54</v>
      </c>
      <c r="C20" s="43" t="s">
        <v>96</v>
      </c>
      <c r="D20" s="43" t="s">
        <v>42</v>
      </c>
      <c r="E20" s="55" t="n">
        <v>-200</v>
      </c>
    </row>
    <row r="21" s="1" customFormat="true" ht="17" hidden="false" customHeight="true" outlineLevel="0" collapsed="false">
      <c r="A21" s="44" t="n">
        <v>19</v>
      </c>
      <c r="B21" s="42" t="n">
        <v>730</v>
      </c>
      <c r="C21" s="43" t="s">
        <v>97</v>
      </c>
      <c r="D21" s="43" t="s">
        <v>34</v>
      </c>
      <c r="E21" s="55" t="n">
        <v>-200</v>
      </c>
    </row>
    <row r="22" s="1" customFormat="true" ht="17" hidden="false" customHeight="true" outlineLevel="0" collapsed="false">
      <c r="A22" s="44" t="n">
        <v>20</v>
      </c>
      <c r="B22" s="42" t="n">
        <v>367</v>
      </c>
      <c r="C22" s="43" t="s">
        <v>98</v>
      </c>
      <c r="D22" s="43" t="s">
        <v>42</v>
      </c>
      <c r="E22" s="55" t="n">
        <v>-150</v>
      </c>
    </row>
    <row r="23" s="1" customFormat="true" ht="17" hidden="false" customHeight="true" outlineLevel="0" collapsed="false">
      <c r="A23" s="44" t="n">
        <v>21</v>
      </c>
      <c r="B23" s="42" t="n">
        <v>570</v>
      </c>
      <c r="C23" s="43" t="s">
        <v>99</v>
      </c>
      <c r="D23" s="43" t="s">
        <v>27</v>
      </c>
      <c r="E23" s="55" t="n">
        <v>-150</v>
      </c>
    </row>
    <row r="24" s="1" customFormat="true" ht="17" hidden="false" customHeight="true" outlineLevel="0" collapsed="false">
      <c r="A24" s="44" t="n">
        <v>22</v>
      </c>
      <c r="B24" s="42" t="n">
        <v>584</v>
      </c>
      <c r="C24" s="43" t="s">
        <v>100</v>
      </c>
      <c r="D24" s="43" t="s">
        <v>31</v>
      </c>
      <c r="E24" s="55" t="n">
        <v>-150</v>
      </c>
    </row>
    <row r="25" s="1" customFormat="true" ht="17" hidden="false" customHeight="true" outlineLevel="0" collapsed="false">
      <c r="A25" s="44" t="n">
        <v>23</v>
      </c>
      <c r="B25" s="42" t="n">
        <v>578</v>
      </c>
      <c r="C25" s="43" t="s">
        <v>101</v>
      </c>
      <c r="D25" s="43" t="s">
        <v>59</v>
      </c>
      <c r="E25" s="55" t="n">
        <v>-200</v>
      </c>
    </row>
    <row r="26" s="73" customFormat="true" ht="21" hidden="false" customHeight="true" outlineLevel="0" collapsed="false">
      <c r="A26" s="89" t="s">
        <v>117</v>
      </c>
      <c r="B26" s="89"/>
      <c r="C26" s="89"/>
      <c r="D26" s="89"/>
      <c r="E26" s="56" t="n">
        <f aca="false">SUM(E3:E25)</f>
        <v>-3500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</row>
    <row r="28" customFormat="false" ht="21" hidden="false" customHeight="true" outlineLevel="0" collapsed="false">
      <c r="A28" s="74" t="s">
        <v>103</v>
      </c>
      <c r="B28" s="74"/>
      <c r="C28" s="74"/>
      <c r="D28" s="74"/>
      <c r="E28" s="74"/>
      <c r="F28" s="74"/>
    </row>
    <row r="29" customFormat="false" ht="27" hidden="false" customHeight="true" outlineLevel="0" collapsed="false">
      <c r="A29" s="75" t="s">
        <v>104</v>
      </c>
      <c r="B29" s="75" t="s">
        <v>105</v>
      </c>
      <c r="C29" s="75" t="s">
        <v>106</v>
      </c>
      <c r="D29" s="75" t="s">
        <v>107</v>
      </c>
      <c r="E29" s="76" t="s">
        <v>108</v>
      </c>
      <c r="F29" s="77" t="s">
        <v>109</v>
      </c>
    </row>
    <row r="30" customFormat="false" ht="17" hidden="false" customHeight="true" outlineLevel="0" collapsed="false">
      <c r="A30" s="78" t="s">
        <v>59</v>
      </c>
      <c r="B30" s="78" t="s">
        <v>110</v>
      </c>
      <c r="C30" s="78" t="n">
        <v>12</v>
      </c>
      <c r="D30" s="78" t="n">
        <v>6</v>
      </c>
      <c r="E30" s="79" t="n">
        <f aca="false">D30/C30</f>
        <v>0.5</v>
      </c>
      <c r="F30" s="80" t="n">
        <v>-5</v>
      </c>
    </row>
    <row r="31" customFormat="false" ht="17" hidden="false" customHeight="true" outlineLevel="0" collapsed="false">
      <c r="A31" s="78" t="s">
        <v>34</v>
      </c>
      <c r="B31" s="78" t="s">
        <v>111</v>
      </c>
      <c r="C31" s="78" t="n">
        <v>14</v>
      </c>
      <c r="D31" s="78" t="n">
        <v>12</v>
      </c>
      <c r="E31" s="79" t="n">
        <f aca="false">D31/C31</f>
        <v>0.857142857142857</v>
      </c>
      <c r="F31" s="80" t="n">
        <v>3</v>
      </c>
    </row>
    <row r="32" customFormat="false" ht="17" hidden="false" customHeight="true" outlineLevel="0" collapsed="false">
      <c r="A32" s="78" t="s">
        <v>42</v>
      </c>
      <c r="B32" s="78" t="s">
        <v>112</v>
      </c>
      <c r="C32" s="78" t="n">
        <v>11</v>
      </c>
      <c r="D32" s="78" t="n">
        <v>6</v>
      </c>
      <c r="E32" s="79" t="n">
        <f aca="false">D32/C32</f>
        <v>0.545454545454545</v>
      </c>
      <c r="F32" s="80" t="n">
        <v>-5</v>
      </c>
    </row>
    <row r="33" customFormat="false" ht="17" hidden="false" customHeight="true" outlineLevel="0" collapsed="false">
      <c r="A33" s="43" t="s">
        <v>40</v>
      </c>
      <c r="B33" s="78" t="s">
        <v>113</v>
      </c>
      <c r="C33" s="78" t="n">
        <v>11</v>
      </c>
      <c r="D33" s="78" t="n">
        <v>2</v>
      </c>
      <c r="E33" s="79" t="n">
        <f aca="false">D33/C33</f>
        <v>0.181818181818182</v>
      </c>
      <c r="F33" s="80" t="n">
        <v>-5</v>
      </c>
    </row>
    <row r="34" customFormat="false" ht="17" hidden="false" customHeight="true" outlineLevel="0" collapsed="false">
      <c r="A34" s="78" t="s">
        <v>27</v>
      </c>
      <c r="B34" s="78" t="s">
        <v>114</v>
      </c>
      <c r="C34" s="78" t="n">
        <v>10</v>
      </c>
      <c r="D34" s="78" t="n">
        <v>7</v>
      </c>
      <c r="E34" s="79" t="n">
        <f aca="false">D34/C34</f>
        <v>0.7</v>
      </c>
      <c r="F34" s="80"/>
    </row>
    <row r="35" customFormat="false" ht="17" hidden="false" customHeight="true" outlineLevel="0" collapsed="false">
      <c r="A35" s="78" t="s">
        <v>31</v>
      </c>
      <c r="B35" s="78" t="s">
        <v>115</v>
      </c>
      <c r="C35" s="78" t="n">
        <v>9</v>
      </c>
      <c r="D35" s="78" t="n">
        <v>6</v>
      </c>
      <c r="E35" s="79" t="n">
        <f aca="false">D35/C35</f>
        <v>0.666666666666667</v>
      </c>
      <c r="F35" s="80"/>
    </row>
    <row r="36" customFormat="false" ht="17" hidden="false" customHeight="true" outlineLevel="0" collapsed="false">
      <c r="A36" s="78" t="s">
        <v>24</v>
      </c>
      <c r="B36" s="78" t="s">
        <v>116</v>
      </c>
      <c r="C36" s="78" t="n">
        <v>1</v>
      </c>
      <c r="D36" s="78" t="n">
        <v>1</v>
      </c>
      <c r="E36" s="79" t="n">
        <f aca="false">D36/C36</f>
        <v>1</v>
      </c>
      <c r="F36" s="80"/>
    </row>
    <row r="37" customFormat="false" ht="17" hidden="false" customHeight="true" outlineLevel="0" collapsed="false">
      <c r="A37" s="22" t="s">
        <v>117</v>
      </c>
      <c r="B37" s="22"/>
      <c r="C37" s="81" t="n">
        <f aca="false">SUM(C30:C36)</f>
        <v>68</v>
      </c>
      <c r="D37" s="81" t="n">
        <f aca="false">SUM(D30:D36)</f>
        <v>40</v>
      </c>
      <c r="E37" s="82" t="n">
        <f aca="false">D37/C37</f>
        <v>0.588235294117647</v>
      </c>
      <c r="F37" s="83"/>
    </row>
  </sheetData>
  <mergeCells count="4">
    <mergeCell ref="A1:E1"/>
    <mergeCell ref="A26:D26"/>
    <mergeCell ref="A28:F28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1T03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